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6г" sheetId="1" state="visible" r:id="rId2"/>
  </sheets>
  <definedNames>
    <definedName function="false" hidden="false" localSheetId="0" name="_xlnm.Print_Titles" vbProcedure="false">'Ведомств.структура на 2016г'!$8:$10</definedName>
    <definedName function="false" hidden="true" localSheetId="0" name="_xlnm._FilterDatabase" vbProcedure="false">'Ведомств.структура на 2016г'!$A$7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83">
  <si>
    <t xml:space="preserve">Приложение №3
к решению Совета депутатов 
городского округа Электросталь Московской области
от 31.05.2017 № 170/33</t>
  </si>
  <si>
    <t xml:space="preserve">Ведомственная структура расходов бюджета городского округа Электросталь Московской области за 2016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6 год</t>
  </si>
  <si>
    <t xml:space="preserve">Исполнено за 2016 год</t>
  </si>
  <si>
    <t xml:space="preserve">Процент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Обеспечение мероприятий гражданской обороны на территории городского округа Электросталь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Центральный аппарат</t>
  </si>
  <si>
    <t xml:space="preserve">09 2 01 0400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 (ОМСУ городского округа Электросталь Московской области)"</t>
  </si>
  <si>
    <t xml:space="preserve">11 5 01 00000</t>
  </si>
  <si>
    <t xml:space="preserve">11 5 01 0400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 Московской области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7 01 04000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Судебная система</t>
  </si>
  <si>
    <t xml:space="preserve">0105</t>
  </si>
  <si>
    <t xml:space="preserve">Непрограммные расходы бюджета муниципального образования</t>
  </si>
  <si>
    <t xml:space="preserve">99 0 00 00000</t>
  </si>
  <si>
    <t xml:space="preserve">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Обеспечение деятельности подведомственных учреждений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МО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новное мероприятие "Создание условий для реализации полномочий Администрации городского округа Электросталь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убсидии бюджетным учреждениям</t>
  </si>
  <si>
    <t xml:space="preserve">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99 0 00 6013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 (формирование финансовых и материальных резервов для ликвидации ЧС природного и техногенного характера)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 Московской области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"Муниципальная 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Мероприятия по землеустройству и землепользованию</t>
  </si>
  <si>
    <t xml:space="preserve">11 1 05 4003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 00000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3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3 01 S6044</t>
  </si>
  <si>
    <t xml:space="preserve">Муниципальная  программа "Развитие физической культуры и спорта  в городском округе Электросталь Московской области на 2014-2018-годы"</t>
  </si>
  <si>
    <t xml:space="preserve">04 0 00 0000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610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01 1 01 00990</t>
  </si>
  <si>
    <t xml:space="preserve">01 1 01 60440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типендии</t>
  </si>
  <si>
    <t xml:space="preserve">34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населения</t>
  </si>
  <si>
    <t xml:space="preserve">1003</t>
  </si>
  <si>
    <t xml:space="preserve">Подпрограмма "Создание условий для устойчивого социально-экономического развития городского округа Электросталь МО"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Оказание других видов социальной помощи</t>
  </si>
  <si>
    <t xml:space="preserve">11 1 06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Иные выплаты населению</t>
  </si>
  <si>
    <t xml:space="preserve">360</t>
  </si>
  <si>
    <t xml:space="preserve">Муниципальная  программа городского округа Электросталь  Московской области "Жилище" на 2015-2019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«Развитие инфраструктуры спорта»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Бюджетные инвестиции </t>
  </si>
  <si>
    <t xml:space="preserve">41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0 00000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 (ОМСУ городского округа Электросталь  Московской области)"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на 2015-2019 годы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6 05 6074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Уплата налогов, сборов и иных платежей</t>
  </si>
  <si>
    <t xml:space="preserve">Создание условий для выполнения государственных полномочий, связанных с осуществлением деятельеости в области земельно-имущественных отношений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городского округа Электросталь Московской области "Безопасность городского округа Электросталь Московской области"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. средств наблюдения и оповещения о правонарушениях, обеспеч. оператив.принятия решений в целях обесп. правопорядка и безоп гражд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 "Обеспечивающая подпрограмма"</t>
  </si>
  <si>
    <t xml:space="preserve">12 3 02 18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"</t>
    </r>
    <r>
      <rPr>
        <sz val="8"/>
        <rFont val="Times New Roman Cyr"/>
        <family val="0"/>
        <charset val="204"/>
      </rPr>
      <t xml:space="preserve">Городской округ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становка общедомовых приборов учета коммунальных ресурсов  в многоквартирных домах</t>
  </si>
  <si>
    <t xml:space="preserve">12 3 02 1047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Благоустройство</t>
  </si>
  <si>
    <t xml:space="preserve">0503</t>
  </si>
  <si>
    <r>
      <rPr>
        <sz val="8"/>
        <rFont val="Times New Roman"/>
        <family val="1"/>
        <charset val="204"/>
      </rPr>
      <t xml:space="preserve">Подпрограмма </t>
    </r>
    <r>
      <rPr>
        <b val="true"/>
        <sz val="8"/>
        <rFont val="Times New Roman"/>
        <family val="1"/>
        <charset val="204"/>
      </rPr>
      <t xml:space="preserve"> " 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Прочие мероприятия по благоустройству городских округов и поселений</t>
  </si>
  <si>
    <t xml:space="preserve">12 3 02 000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5-2019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</t>
    </r>
  </si>
  <si>
    <t xml:space="preserve">13 3 00 00000</t>
  </si>
  <si>
    <t xml:space="preserve"> 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 </t>
  </si>
  <si>
    <t xml:space="preserve">1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Бюджетные инвестиции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 и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на 2015-2019 годы</t>
  </si>
  <si>
    <t xml:space="preserve">Подпрограмма "Развитие муниципальной службы городского округа Электросталь Московской области на 2015-2019 годы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Лесное хозяйство</t>
  </si>
  <si>
    <t xml:space="preserve">0407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Дорожное хозяйство (дорожные фонды)</t>
  </si>
  <si>
    <t xml:space="preserve">0409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 на 2015-2019 годы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на 2015-2019 годы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5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Основное мероприятие "Реализация полномочий в сфере похоронного дела"</t>
  </si>
  <si>
    <t xml:space="preserve">11 1 10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14 1 02 00070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 60180</t>
  </si>
  <si>
    <t xml:space="preserve">14 4 05 S6018</t>
  </si>
  <si>
    <t xml:space="preserve">Предоставление субсидии МУП "ПТП ГХ" на частичное  погашение кредиторской  задолженности  за потребленный газ</t>
  </si>
  <si>
    <t xml:space="preserve">99 0 00 1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 1 05 00050</t>
  </si>
  <si>
    <t xml:space="preserve">Основное мероприятие  "Реализация полномочий в сфере похоронного дела"</t>
  </si>
  <si>
    <t xml:space="preserve">Организация и содержание мест захоронения</t>
  </si>
  <si>
    <t xml:space="preserve">11 1 10 0004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Основное мероприятие "Совершенствование профессионального развития муниципальных служащих"
справочно: повышение квалификации.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990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Программа"Содержание и развитие  жилищно-коммунального хозяйства городского  округа Электросталь Московской области 2015-2019 годы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бразование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Софинансирование на капвложения в объекты дошкольного образования, в целях ликвидации очередности д/с (по ул. Западная, д. 14А, на 100 мест)</t>
  </si>
  <si>
    <t xml:space="preserve">05 1 01 S643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Мероприятия по организации отдыха детей в каникулярное время</t>
  </si>
  <si>
    <t xml:space="preserve">05 3 06 62190</t>
  </si>
  <si>
    <t xml:space="preserve">Софинансирование по Мероприятию по организации отдыха детей в каникулярное время</t>
  </si>
  <si>
    <t xml:space="preserve">05 3 06 S6219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240 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6 03600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05 5 02 04000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годы"</t>
  </si>
  <si>
    <t xml:space="preserve">Подпрограмма  "Развитие информационно-коммуникационных технологий для повышения эффективности процессов управления управления и создания благоприятных условий жизни и ведениия бизнеса"</t>
  </si>
  <si>
    <t xml:space="preserve">11 5 01 03600</t>
  </si>
  <si>
    <t xml:space="preserve">Пенсионное обеспечение</t>
  </si>
  <si>
    <t xml:space="preserve">05 5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7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28"/>
    <col collapsed="false" customWidth="true" hidden="false" outlineLevel="0" max="3" min="3" style="2" width="4.7"/>
    <col collapsed="false" customWidth="true" hidden="false" outlineLevel="0" max="4" min="4" style="2" width="9.85"/>
    <col collapsed="false" customWidth="true" hidden="false" outlineLevel="0" max="5" min="5" style="2" width="4.56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2" width="5.85"/>
    <col collapsed="false" customWidth="false" hidden="false" outlineLevel="0" max="257" min="9" style="2" width="8.85"/>
  </cols>
  <sheetData>
    <row r="1" s="2" customFormat="tru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s="2" customFormat="true" ht="63.6" hidden="false" customHeight="true" outlineLevel="0" collapsed="false">
      <c r="A2" s="3"/>
      <c r="B2" s="3"/>
      <c r="C2" s="3"/>
      <c r="D2" s="5"/>
      <c r="E2" s="5"/>
      <c r="F2" s="5"/>
      <c r="G2" s="5"/>
      <c r="H2" s="5"/>
    </row>
    <row r="3" s="2" customFormat="true" ht="16.9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s="2" customFormat="tru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s="2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  <c r="H6" s="10"/>
    </row>
    <row r="7" s="2" customFormat="tru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  <c r="H7" s="11"/>
    </row>
    <row r="8" s="2" customFormat="true" ht="11.25" hidden="false" customHeight="true" outlineLevel="0" collapsed="false">
      <c r="A8" s="12" t="s">
        <v>4</v>
      </c>
      <c r="B8" s="12" t="s">
        <v>5</v>
      </c>
      <c r="C8" s="12"/>
      <c r="D8" s="12"/>
      <c r="E8" s="12"/>
      <c r="F8" s="12" t="s">
        <v>6</v>
      </c>
      <c r="G8" s="12" t="s">
        <v>7</v>
      </c>
      <c r="H8" s="12" t="s">
        <v>8</v>
      </c>
    </row>
    <row r="9" s="2" customFormat="true" ht="10.35" hidden="false" customHeight="true" outlineLevel="0" collapsed="false">
      <c r="A9" s="12"/>
      <c r="B9" s="12" t="s">
        <v>9</v>
      </c>
      <c r="C9" s="12" t="s">
        <v>10</v>
      </c>
      <c r="D9" s="12"/>
      <c r="E9" s="12"/>
      <c r="F9" s="12"/>
      <c r="G9" s="12"/>
      <c r="H9" s="12"/>
    </row>
    <row r="10" s="2" customFormat="true" ht="4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/>
      <c r="G10" s="12"/>
      <c r="H10" s="12"/>
    </row>
    <row r="11" s="2" customFormat="true" ht="25.5" hidden="false" customHeight="true" outlineLevel="0" collapsed="false">
      <c r="A11" s="13" t="s">
        <v>14</v>
      </c>
      <c r="B11" s="14" t="s">
        <v>15</v>
      </c>
      <c r="C11" s="15"/>
      <c r="D11" s="16"/>
      <c r="E11" s="16"/>
      <c r="F11" s="17" t="n">
        <f aca="false">F12+F146+F160+F204+F220+F315+F378+F232+F349+F271</f>
        <v>799833.3</v>
      </c>
      <c r="G11" s="17" t="n">
        <f aca="false">G12+G146+G160+G204+G220+G315+G378+G232+G349+G271</f>
        <v>784090.9</v>
      </c>
      <c r="H11" s="17" t="n">
        <f aca="false">G11/F11*100</f>
        <v>98.031789874215</v>
      </c>
    </row>
    <row r="12" s="2" customFormat="true" ht="15" hidden="false" customHeight="true" outlineLevel="0" collapsed="false">
      <c r="A12" s="18" t="s">
        <v>16</v>
      </c>
      <c r="B12" s="19"/>
      <c r="C12" s="19" t="s">
        <v>17</v>
      </c>
      <c r="D12" s="20"/>
      <c r="E12" s="20"/>
      <c r="F12" s="21" t="n">
        <f aca="false">F13+F19+F73+F77+F81</f>
        <v>348853.8</v>
      </c>
      <c r="G12" s="21" t="n">
        <f aca="false">G13+G19+G73+G77+G81</f>
        <v>339337.6</v>
      </c>
      <c r="H12" s="21" t="n">
        <f aca="false">G12/F12*100</f>
        <v>97.2721524030984</v>
      </c>
    </row>
    <row r="13" s="2" customFormat="true" ht="23.25" hidden="false" customHeight="true" outlineLevel="0" collapsed="false">
      <c r="A13" s="22" t="s">
        <v>18</v>
      </c>
      <c r="B13" s="20"/>
      <c r="C13" s="20" t="s">
        <v>19</v>
      </c>
      <c r="D13" s="23"/>
      <c r="E13" s="24"/>
      <c r="F13" s="25" t="n">
        <f aca="false">F14</f>
        <v>1943.8</v>
      </c>
      <c r="G13" s="25" t="n">
        <f aca="false">G14</f>
        <v>1897.6</v>
      </c>
      <c r="H13" s="25" t="n">
        <f aca="false">G13/F13*100</f>
        <v>97.6232122646363</v>
      </c>
    </row>
    <row r="14" s="2" customFormat="true" ht="36" hidden="false" customHeight="true" outlineLevel="0" collapsed="false">
      <c r="A14" s="22" t="s">
        <v>20</v>
      </c>
      <c r="B14" s="20"/>
      <c r="C14" s="26"/>
      <c r="D14" s="20" t="s">
        <v>21</v>
      </c>
      <c r="E14" s="20"/>
      <c r="F14" s="25" t="n">
        <f aca="false">F15</f>
        <v>1943.8</v>
      </c>
      <c r="G14" s="25" t="n">
        <f aca="false">G15</f>
        <v>1897.6</v>
      </c>
      <c r="H14" s="25" t="n">
        <f aca="false">G14/F14*100</f>
        <v>97.6232122646363</v>
      </c>
    </row>
    <row r="15" s="2" customFormat="true" ht="15" hidden="false" customHeight="true" outlineLevel="0" collapsed="false">
      <c r="A15" s="22" t="s">
        <v>22</v>
      </c>
      <c r="B15" s="20"/>
      <c r="C15" s="26"/>
      <c r="D15" s="20" t="s">
        <v>23</v>
      </c>
      <c r="E15" s="20"/>
      <c r="F15" s="25" t="n">
        <f aca="false">F16</f>
        <v>1943.8</v>
      </c>
      <c r="G15" s="25" t="n">
        <f aca="false">G16</f>
        <v>1897.6</v>
      </c>
      <c r="H15" s="25" t="n">
        <f aca="false">G15/F15*100</f>
        <v>97.6232122646363</v>
      </c>
    </row>
    <row r="16" s="2" customFormat="true" ht="33.75" hidden="false" customHeight="true" outlineLevel="0" collapsed="false">
      <c r="A16" s="22" t="s">
        <v>24</v>
      </c>
      <c r="B16" s="20"/>
      <c r="C16" s="26"/>
      <c r="D16" s="20" t="s">
        <v>25</v>
      </c>
      <c r="E16" s="20"/>
      <c r="F16" s="25" t="n">
        <f aca="false">F17</f>
        <v>1943.8</v>
      </c>
      <c r="G16" s="25" t="n">
        <f aca="false">G17</f>
        <v>1897.6</v>
      </c>
      <c r="H16" s="25" t="n">
        <f aca="false">G16/F16*100</f>
        <v>97.6232122646363</v>
      </c>
    </row>
    <row r="17" s="2" customFormat="true" ht="13.5" hidden="false" customHeight="true" outlineLevel="0" collapsed="false">
      <c r="A17" s="22" t="s">
        <v>26</v>
      </c>
      <c r="B17" s="20"/>
      <c r="C17" s="26"/>
      <c r="D17" s="23" t="s">
        <v>27</v>
      </c>
      <c r="E17" s="20"/>
      <c r="F17" s="25" t="n">
        <f aca="false">F18</f>
        <v>1943.8</v>
      </c>
      <c r="G17" s="25" t="n">
        <f aca="false">G18</f>
        <v>1897.6</v>
      </c>
      <c r="H17" s="25" t="n">
        <f aca="false">G17/F17*100</f>
        <v>97.6232122646363</v>
      </c>
    </row>
    <row r="18" s="2" customFormat="true" ht="25.5" hidden="false" customHeight="true" outlineLevel="0" collapsed="false">
      <c r="A18" s="22" t="s">
        <v>28</v>
      </c>
      <c r="B18" s="27"/>
      <c r="C18" s="20"/>
      <c r="D18" s="23"/>
      <c r="E18" s="24" t="s">
        <v>29</v>
      </c>
      <c r="F18" s="25" t="n">
        <v>1943.8</v>
      </c>
      <c r="G18" s="25" t="n">
        <v>1897.6</v>
      </c>
      <c r="H18" s="25" t="n">
        <f aca="false">G18/F18*100</f>
        <v>97.6232122646363</v>
      </c>
    </row>
    <row r="19" s="2" customFormat="true" ht="36" hidden="false" customHeight="true" outlineLevel="0" collapsed="false">
      <c r="A19" s="22" t="s">
        <v>30</v>
      </c>
      <c r="B19" s="28"/>
      <c r="C19" s="20" t="s">
        <v>31</v>
      </c>
      <c r="D19" s="23"/>
      <c r="E19" s="24"/>
      <c r="F19" s="25" t="n">
        <f aca="false">F20+F26+F31+F70</f>
        <v>140953.9</v>
      </c>
      <c r="G19" s="25" t="n">
        <f aca="false">G20+G26+G31+G70</f>
        <v>136682.4</v>
      </c>
      <c r="H19" s="25" t="n">
        <f aca="false">G19/F19*100</f>
        <v>96.969576577874</v>
      </c>
    </row>
    <row r="20" s="2" customFormat="true" ht="26.25" hidden="false" customHeight="true" outlineLevel="0" collapsed="false">
      <c r="A20" s="22" t="s">
        <v>32</v>
      </c>
      <c r="B20" s="27"/>
      <c r="C20" s="20"/>
      <c r="D20" s="23" t="s">
        <v>33</v>
      </c>
      <c r="E20" s="24"/>
      <c r="F20" s="25" t="n">
        <f aca="false">F21</f>
        <v>5077</v>
      </c>
      <c r="G20" s="25" t="n">
        <f aca="false">G21</f>
        <v>5063.4</v>
      </c>
      <c r="H20" s="25" t="n">
        <f aca="false">G20/F20*100</f>
        <v>99.7321252708292</v>
      </c>
    </row>
    <row r="21" s="2" customFormat="true" ht="16.5" hidden="false" customHeight="true" outlineLevel="0" collapsed="false">
      <c r="A21" s="22" t="s">
        <v>34</v>
      </c>
      <c r="B21" s="27"/>
      <c r="C21" s="20"/>
      <c r="D21" s="23" t="s">
        <v>35</v>
      </c>
      <c r="E21" s="24"/>
      <c r="F21" s="25" t="n">
        <f aca="false">F22</f>
        <v>5077</v>
      </c>
      <c r="G21" s="25" t="n">
        <f aca="false">G22</f>
        <v>5063.4</v>
      </c>
      <c r="H21" s="25" t="n">
        <f aca="false">G21/F21*100</f>
        <v>99.7321252708292</v>
      </c>
    </row>
    <row r="22" s="2" customFormat="true" ht="26.25" hidden="false" customHeight="true" outlineLevel="0" collapsed="false">
      <c r="A22" s="22" t="s">
        <v>36</v>
      </c>
      <c r="B22" s="27"/>
      <c r="C22" s="20"/>
      <c r="D22" s="23" t="s">
        <v>37</v>
      </c>
      <c r="E22" s="24"/>
      <c r="F22" s="25" t="n">
        <f aca="false">F23</f>
        <v>5077</v>
      </c>
      <c r="G22" s="25" t="n">
        <f aca="false">G23</f>
        <v>5063.4</v>
      </c>
      <c r="H22" s="25" t="n">
        <f aca="false">G22/F22*100</f>
        <v>99.7321252708292</v>
      </c>
    </row>
    <row r="23" s="2" customFormat="true" ht="39.75" hidden="false" customHeight="true" outlineLevel="0" collapsed="false">
      <c r="A23" s="22" t="s">
        <v>38</v>
      </c>
      <c r="B23" s="27"/>
      <c r="C23" s="20"/>
      <c r="D23" s="23" t="s">
        <v>39</v>
      </c>
      <c r="E23" s="24"/>
      <c r="F23" s="25" t="n">
        <f aca="false">SUM(F24:F25)</f>
        <v>5077</v>
      </c>
      <c r="G23" s="25" t="n">
        <f aca="false">SUM(G24:G25)</f>
        <v>5063.4</v>
      </c>
      <c r="H23" s="25" t="n">
        <f aca="false">G23/F23*100</f>
        <v>99.7321252708292</v>
      </c>
    </row>
    <row r="24" s="2" customFormat="true" ht="25.5" hidden="false" customHeight="true" outlineLevel="0" collapsed="false">
      <c r="A24" s="22" t="s">
        <v>28</v>
      </c>
      <c r="B24" s="27"/>
      <c r="C24" s="20"/>
      <c r="D24" s="23"/>
      <c r="E24" s="24" t="n">
        <v>120</v>
      </c>
      <c r="F24" s="25" t="n">
        <v>4786.5</v>
      </c>
      <c r="G24" s="25" t="n">
        <v>4785.7</v>
      </c>
      <c r="H24" s="25" t="n">
        <f aca="false">G24/F24*100</f>
        <v>99.9832863261256</v>
      </c>
    </row>
    <row r="25" s="2" customFormat="true" ht="25.5" hidden="false" customHeight="true" outlineLevel="0" collapsed="false">
      <c r="A25" s="22" t="s">
        <v>40</v>
      </c>
      <c r="B25" s="27"/>
      <c r="C25" s="20"/>
      <c r="D25" s="23"/>
      <c r="E25" s="24" t="n">
        <v>240</v>
      </c>
      <c r="F25" s="25" t="n">
        <v>290.5</v>
      </c>
      <c r="G25" s="25" t="n">
        <v>277.7</v>
      </c>
      <c r="H25" s="25" t="n">
        <f aca="false">G25/F25*100</f>
        <v>95.5938037865749</v>
      </c>
    </row>
    <row r="26" s="2" customFormat="true" ht="24.75" hidden="false" customHeight="true" outlineLevel="0" collapsed="false">
      <c r="A26" s="22" t="s">
        <v>41</v>
      </c>
      <c r="B26" s="29"/>
      <c r="C26" s="20"/>
      <c r="D26" s="23" t="s">
        <v>42</v>
      </c>
      <c r="E26" s="24"/>
      <c r="F26" s="25" t="n">
        <f aca="false">F27</f>
        <v>75</v>
      </c>
      <c r="G26" s="25" t="n">
        <f aca="false">G27</f>
        <v>48</v>
      </c>
      <c r="H26" s="25" t="n">
        <f aca="false">G26/F26*100</f>
        <v>64</v>
      </c>
    </row>
    <row r="27" s="2" customFormat="true" ht="24" hidden="false" customHeight="true" outlineLevel="0" collapsed="false">
      <c r="A27" s="22" t="s">
        <v>43</v>
      </c>
      <c r="B27" s="29"/>
      <c r="C27" s="20"/>
      <c r="D27" s="23" t="s">
        <v>44</v>
      </c>
      <c r="E27" s="24"/>
      <c r="F27" s="25" t="n">
        <f aca="false">F28</f>
        <v>75</v>
      </c>
      <c r="G27" s="25" t="n">
        <f aca="false">G28</f>
        <v>48</v>
      </c>
      <c r="H27" s="25" t="n">
        <f aca="false">G27/F27*100</f>
        <v>64</v>
      </c>
    </row>
    <row r="28" s="2" customFormat="true" ht="24.75" hidden="false" customHeight="true" outlineLevel="0" collapsed="false">
      <c r="A28" s="22" t="s">
        <v>45</v>
      </c>
      <c r="B28" s="29"/>
      <c r="C28" s="20"/>
      <c r="D28" s="23" t="s">
        <v>46</v>
      </c>
      <c r="E28" s="24"/>
      <c r="F28" s="25" t="n">
        <f aca="false">F29</f>
        <v>75</v>
      </c>
      <c r="G28" s="25" t="n">
        <f aca="false">G29</f>
        <v>48</v>
      </c>
      <c r="H28" s="25" t="n">
        <f aca="false">G28/F28*100</f>
        <v>64</v>
      </c>
    </row>
    <row r="29" s="2" customFormat="true" ht="18" hidden="false" customHeight="true" outlineLevel="0" collapsed="false">
      <c r="A29" s="22" t="s">
        <v>47</v>
      </c>
      <c r="B29" s="29"/>
      <c r="C29" s="20"/>
      <c r="D29" s="23" t="s">
        <v>48</v>
      </c>
      <c r="E29" s="24"/>
      <c r="F29" s="25" t="n">
        <f aca="false">F30</f>
        <v>75</v>
      </c>
      <c r="G29" s="25" t="n">
        <f aca="false">G30</f>
        <v>48</v>
      </c>
      <c r="H29" s="25" t="n">
        <f aca="false">G29/F29*100</f>
        <v>64</v>
      </c>
    </row>
    <row r="30" s="2" customFormat="true" ht="22.15" hidden="false" customHeight="true" outlineLevel="0" collapsed="false">
      <c r="A30" s="22" t="s">
        <v>40</v>
      </c>
      <c r="B30" s="29"/>
      <c r="C30" s="20"/>
      <c r="D30" s="23"/>
      <c r="E30" s="24" t="n">
        <v>240</v>
      </c>
      <c r="F30" s="25" t="n">
        <v>75</v>
      </c>
      <c r="G30" s="25" t="n">
        <v>48</v>
      </c>
      <c r="H30" s="25" t="n">
        <f aca="false">G30/F30*100</f>
        <v>64</v>
      </c>
    </row>
    <row r="31" s="2" customFormat="true" ht="36.75" hidden="false" customHeight="true" outlineLevel="0" collapsed="false">
      <c r="A31" s="22" t="s">
        <v>20</v>
      </c>
      <c r="B31" s="30"/>
      <c r="C31" s="20"/>
      <c r="D31" s="23" t="s">
        <v>21</v>
      </c>
      <c r="E31" s="24"/>
      <c r="F31" s="25" t="n">
        <f aca="false">F32+F41+F54+F61</f>
        <v>135770.3</v>
      </c>
      <c r="G31" s="25" t="n">
        <f aca="false">G32+G41+G54+G61</f>
        <v>131539.4</v>
      </c>
      <c r="H31" s="25" t="n">
        <f aca="false">G31/F31*100</f>
        <v>96.8837809152664</v>
      </c>
    </row>
    <row r="32" s="2" customFormat="true" ht="15.75" hidden="false" customHeight="true" outlineLevel="0" collapsed="false">
      <c r="A32" s="22" t="s">
        <v>49</v>
      </c>
      <c r="B32" s="27"/>
      <c r="C32" s="20"/>
      <c r="D32" s="23" t="s">
        <v>50</v>
      </c>
      <c r="E32" s="24"/>
      <c r="F32" s="25" t="n">
        <f aca="false">F33+F38</f>
        <v>538.5</v>
      </c>
      <c r="G32" s="25" t="n">
        <f aca="false">G33+G38</f>
        <v>538.5</v>
      </c>
      <c r="H32" s="25" t="n">
        <f aca="false">G32/F32*100</f>
        <v>100</v>
      </c>
    </row>
    <row r="33" s="2" customFormat="true" ht="24.75" hidden="false" customHeight="true" outlineLevel="0" collapsed="false">
      <c r="A33" s="22" t="s">
        <v>51</v>
      </c>
      <c r="B33" s="27"/>
      <c r="C33" s="20"/>
      <c r="D33" s="23" t="s">
        <v>52</v>
      </c>
      <c r="E33" s="24"/>
      <c r="F33" s="25" t="n">
        <f aca="false">F34+F36</f>
        <v>353.1</v>
      </c>
      <c r="G33" s="25" t="n">
        <f aca="false">G34+G36</f>
        <v>353.1</v>
      </c>
      <c r="H33" s="25" t="n">
        <f aca="false">G33/F33*100</f>
        <v>100</v>
      </c>
    </row>
    <row r="34" s="2" customFormat="true" ht="17.25" hidden="false" customHeight="true" outlineLevel="0" collapsed="false">
      <c r="A34" s="22" t="s">
        <v>47</v>
      </c>
      <c r="B34" s="27"/>
      <c r="C34" s="20"/>
      <c r="D34" s="23" t="s">
        <v>53</v>
      </c>
      <c r="E34" s="24"/>
      <c r="F34" s="25" t="n">
        <f aca="false">F35</f>
        <v>147.6</v>
      </c>
      <c r="G34" s="25" t="n">
        <f aca="false">G35</f>
        <v>147.6</v>
      </c>
      <c r="H34" s="25" t="n">
        <f aca="false">G34/F34*100</f>
        <v>100</v>
      </c>
    </row>
    <row r="35" s="2" customFormat="true" ht="25.5" hidden="false" customHeight="true" outlineLevel="0" collapsed="false">
      <c r="A35" s="22" t="s">
        <v>40</v>
      </c>
      <c r="B35" s="27"/>
      <c r="C35" s="20"/>
      <c r="D35" s="23"/>
      <c r="E35" s="24" t="n">
        <v>240</v>
      </c>
      <c r="F35" s="25" t="n">
        <v>147.6</v>
      </c>
      <c r="G35" s="25" t="n">
        <v>147.6</v>
      </c>
      <c r="H35" s="25" t="n">
        <f aca="false">G35/F35*100</f>
        <v>100</v>
      </c>
    </row>
    <row r="36" s="2" customFormat="true" ht="56.25" hidden="false" customHeight="true" outlineLevel="0" collapsed="false">
      <c r="A36" s="31" t="s">
        <v>54</v>
      </c>
      <c r="B36" s="29"/>
      <c r="C36" s="20"/>
      <c r="D36" s="23" t="s">
        <v>55</v>
      </c>
      <c r="E36" s="24"/>
      <c r="F36" s="25" t="n">
        <f aca="false">F37</f>
        <v>205.5</v>
      </c>
      <c r="G36" s="25" t="n">
        <f aca="false">G37</f>
        <v>205.5</v>
      </c>
      <c r="H36" s="25" t="n">
        <f aca="false">G36/F36*100</f>
        <v>100</v>
      </c>
    </row>
    <row r="37" s="2" customFormat="true" ht="24.75" hidden="false" customHeight="true" outlineLevel="0" collapsed="false">
      <c r="A37" s="22" t="s">
        <v>40</v>
      </c>
      <c r="B37" s="29"/>
      <c r="C37" s="20"/>
      <c r="D37" s="23"/>
      <c r="E37" s="24" t="n">
        <v>240</v>
      </c>
      <c r="F37" s="25" t="n">
        <v>205.5</v>
      </c>
      <c r="G37" s="25" t="n">
        <v>205.5</v>
      </c>
      <c r="H37" s="25" t="n">
        <f aca="false">G37/F37*100</f>
        <v>100</v>
      </c>
    </row>
    <row r="38" s="2" customFormat="true" ht="27.75" hidden="false" customHeight="true" outlineLevel="0" collapsed="false">
      <c r="A38" s="22" t="s">
        <v>56</v>
      </c>
      <c r="B38" s="29"/>
      <c r="C38" s="20"/>
      <c r="D38" s="23" t="s">
        <v>57</v>
      </c>
      <c r="E38" s="24"/>
      <c r="F38" s="25" t="n">
        <f aca="false">F39</f>
        <v>185.4</v>
      </c>
      <c r="G38" s="25" t="n">
        <f aca="false">G39</f>
        <v>185.4</v>
      </c>
      <c r="H38" s="25" t="n">
        <f aca="false">G38/F38*100</f>
        <v>100</v>
      </c>
    </row>
    <row r="39" s="2" customFormat="true" ht="58.5" hidden="false" customHeight="true" outlineLevel="0" collapsed="false">
      <c r="A39" s="31" t="s">
        <v>54</v>
      </c>
      <c r="B39" s="29"/>
      <c r="C39" s="20"/>
      <c r="D39" s="23" t="s">
        <v>58</v>
      </c>
      <c r="E39" s="24"/>
      <c r="F39" s="25" t="n">
        <f aca="false">F40</f>
        <v>185.4</v>
      </c>
      <c r="G39" s="25" t="n">
        <f aca="false">G40</f>
        <v>185.4</v>
      </c>
      <c r="H39" s="25" t="n">
        <f aca="false">G39/F39*100</f>
        <v>100</v>
      </c>
    </row>
    <row r="40" s="2" customFormat="true" ht="27" hidden="false" customHeight="true" outlineLevel="0" collapsed="false">
      <c r="A40" s="22" t="s">
        <v>40</v>
      </c>
      <c r="B40" s="27"/>
      <c r="C40" s="20"/>
      <c r="D40" s="23"/>
      <c r="E40" s="24" t="n">
        <v>240</v>
      </c>
      <c r="F40" s="25" t="n">
        <v>185.4</v>
      </c>
      <c r="G40" s="25" t="n">
        <v>185.4</v>
      </c>
      <c r="H40" s="25" t="n">
        <f aca="false">G40/F40*100</f>
        <v>100</v>
      </c>
    </row>
    <row r="41" s="2" customFormat="true" ht="35.25" hidden="false" customHeight="true" outlineLevel="0" collapsed="false">
      <c r="A41" s="22" t="s">
        <v>59</v>
      </c>
      <c r="B41" s="28"/>
      <c r="C41" s="20"/>
      <c r="D41" s="23" t="s">
        <v>60</v>
      </c>
      <c r="E41" s="24"/>
      <c r="F41" s="25" t="n">
        <f aca="false">F42+F45+F48+F51</f>
        <v>5639.5</v>
      </c>
      <c r="G41" s="25" t="n">
        <f aca="false">G42+G48+G51</f>
        <v>5013.9</v>
      </c>
      <c r="H41" s="25" t="n">
        <f aca="false">G41/F41*100</f>
        <v>88.9068179803174</v>
      </c>
    </row>
    <row r="42" s="2" customFormat="true" ht="60" hidden="false" customHeight="true" outlineLevel="0" collapsed="false">
      <c r="A42" s="22" t="s">
        <v>61</v>
      </c>
      <c r="B42" s="28"/>
      <c r="C42" s="20"/>
      <c r="D42" s="23" t="s">
        <v>62</v>
      </c>
      <c r="E42" s="24"/>
      <c r="F42" s="25" t="n">
        <f aca="false">F43</f>
        <v>5132.1</v>
      </c>
      <c r="G42" s="25" t="n">
        <f aca="false">G43</f>
        <v>4606.5</v>
      </c>
      <c r="H42" s="25" t="n">
        <f aca="false">G42/F42*100</f>
        <v>89.7585783597358</v>
      </c>
    </row>
    <row r="43" s="2" customFormat="true" ht="18" hidden="false" customHeight="true" outlineLevel="0" collapsed="false">
      <c r="A43" s="22" t="s">
        <v>47</v>
      </c>
      <c r="B43" s="28"/>
      <c r="C43" s="20"/>
      <c r="D43" s="23" t="s">
        <v>63</v>
      </c>
      <c r="E43" s="24"/>
      <c r="F43" s="25" t="n">
        <f aca="false">F44</f>
        <v>5132.1</v>
      </c>
      <c r="G43" s="25" t="n">
        <f aca="false">G44</f>
        <v>4606.5</v>
      </c>
      <c r="H43" s="25" t="n">
        <f aca="false">G43/F43*100</f>
        <v>89.7585783597358</v>
      </c>
    </row>
    <row r="44" s="2" customFormat="true" ht="25.5" hidden="false" customHeight="true" outlineLevel="0" collapsed="false">
      <c r="A44" s="22" t="s">
        <v>40</v>
      </c>
      <c r="B44" s="28"/>
      <c r="C44" s="20"/>
      <c r="D44" s="23"/>
      <c r="E44" s="24" t="n">
        <v>240</v>
      </c>
      <c r="F44" s="25" t="n">
        <v>5132.1</v>
      </c>
      <c r="G44" s="25" t="n">
        <v>4606.5</v>
      </c>
      <c r="H44" s="25" t="n">
        <f aca="false">G44/F44*100</f>
        <v>89.7585783597358</v>
      </c>
    </row>
    <row r="45" s="2" customFormat="true" ht="45" hidden="false" customHeight="true" outlineLevel="0" collapsed="false">
      <c r="A45" s="22" t="s">
        <v>64</v>
      </c>
      <c r="B45" s="28"/>
      <c r="C45" s="20"/>
      <c r="D45" s="23" t="s">
        <v>65</v>
      </c>
      <c r="E45" s="24"/>
      <c r="F45" s="25" t="n">
        <f aca="false">F46</f>
        <v>100</v>
      </c>
      <c r="G45" s="25" t="n">
        <f aca="false">G46</f>
        <v>0</v>
      </c>
      <c r="H45" s="25" t="n">
        <f aca="false">G45/F45*100</f>
        <v>0</v>
      </c>
    </row>
    <row r="46" s="2" customFormat="true" ht="16.5" hidden="false" customHeight="true" outlineLevel="0" collapsed="false">
      <c r="A46" s="22" t="s">
        <v>47</v>
      </c>
      <c r="B46" s="28"/>
      <c r="C46" s="20"/>
      <c r="D46" s="23" t="s">
        <v>66</v>
      </c>
      <c r="E46" s="24"/>
      <c r="F46" s="25" t="n">
        <f aca="false">F47</f>
        <v>100</v>
      </c>
      <c r="G46" s="25" t="n">
        <f aca="false">G47</f>
        <v>0</v>
      </c>
      <c r="H46" s="25" t="n">
        <f aca="false">G46/F46*100</f>
        <v>0</v>
      </c>
    </row>
    <row r="47" s="2" customFormat="true" ht="25.5" hidden="false" customHeight="true" outlineLevel="0" collapsed="false">
      <c r="A47" s="22" t="s">
        <v>40</v>
      </c>
      <c r="B47" s="28"/>
      <c r="C47" s="20"/>
      <c r="D47" s="23"/>
      <c r="E47" s="24" t="n">
        <v>240</v>
      </c>
      <c r="F47" s="25" t="n">
        <v>100</v>
      </c>
      <c r="G47" s="25" t="n">
        <v>0</v>
      </c>
      <c r="H47" s="25" t="n">
        <f aca="false">G47/F47*100</f>
        <v>0</v>
      </c>
    </row>
    <row r="48" s="2" customFormat="true" ht="80.25" hidden="false" customHeight="true" outlineLevel="0" collapsed="false">
      <c r="A48" s="32" t="s">
        <v>67</v>
      </c>
      <c r="B48" s="28"/>
      <c r="C48" s="20"/>
      <c r="D48" s="23" t="s">
        <v>68</v>
      </c>
      <c r="E48" s="24"/>
      <c r="F48" s="25" t="n">
        <f aca="false">F49</f>
        <v>309.4</v>
      </c>
      <c r="G48" s="25" t="n">
        <f aca="false">G49</f>
        <v>309.4</v>
      </c>
      <c r="H48" s="25" t="n">
        <f aca="false">G48/F48*100</f>
        <v>100</v>
      </c>
    </row>
    <row r="49" s="2" customFormat="true" ht="14.25" hidden="false" customHeight="true" outlineLevel="0" collapsed="false">
      <c r="A49" s="22" t="s">
        <v>47</v>
      </c>
      <c r="B49" s="28"/>
      <c r="C49" s="20"/>
      <c r="D49" s="23" t="s">
        <v>69</v>
      </c>
      <c r="E49" s="24"/>
      <c r="F49" s="25" t="n">
        <f aca="false">F50</f>
        <v>309.4</v>
      </c>
      <c r="G49" s="25" t="n">
        <f aca="false">G50</f>
        <v>309.4</v>
      </c>
      <c r="H49" s="25" t="n">
        <f aca="false">G49/F49*100</f>
        <v>100</v>
      </c>
    </row>
    <row r="50" s="2" customFormat="true" ht="24" hidden="false" customHeight="true" outlineLevel="0" collapsed="false">
      <c r="A50" s="22" t="s">
        <v>40</v>
      </c>
      <c r="B50" s="28"/>
      <c r="C50" s="20"/>
      <c r="D50" s="23"/>
      <c r="E50" s="24" t="n">
        <v>240</v>
      </c>
      <c r="F50" s="25" t="n">
        <v>309.4</v>
      </c>
      <c r="G50" s="25" t="n">
        <v>309.4</v>
      </c>
      <c r="H50" s="25" t="n">
        <f aca="false">G50/F50*100</f>
        <v>100</v>
      </c>
    </row>
    <row r="51" s="2" customFormat="true" ht="39" hidden="false" customHeight="true" outlineLevel="0" collapsed="false">
      <c r="A51" s="22" t="s">
        <v>70</v>
      </c>
      <c r="B51" s="28"/>
      <c r="C51" s="20"/>
      <c r="D51" s="23" t="s">
        <v>71</v>
      </c>
      <c r="E51" s="24"/>
      <c r="F51" s="25" t="n">
        <f aca="false">F52</f>
        <v>98</v>
      </c>
      <c r="G51" s="25" t="n">
        <f aca="false">G52</f>
        <v>98</v>
      </c>
      <c r="H51" s="25" t="n">
        <f aca="false">G51/F51*100</f>
        <v>100</v>
      </c>
    </row>
    <row r="52" s="2" customFormat="true" ht="16.5" hidden="false" customHeight="true" outlineLevel="0" collapsed="false">
      <c r="A52" s="22" t="s">
        <v>47</v>
      </c>
      <c r="B52" s="28"/>
      <c r="C52" s="20"/>
      <c r="D52" s="23" t="s">
        <v>72</v>
      </c>
      <c r="E52" s="24"/>
      <c r="F52" s="25" t="n">
        <f aca="false">F53</f>
        <v>98</v>
      </c>
      <c r="G52" s="25" t="n">
        <f aca="false">G53</f>
        <v>98</v>
      </c>
      <c r="H52" s="25" t="n">
        <f aca="false">G52/F52*100</f>
        <v>100</v>
      </c>
    </row>
    <row r="53" s="2" customFormat="true" ht="21.75" hidden="false" customHeight="true" outlineLevel="0" collapsed="false">
      <c r="A53" s="22" t="s">
        <v>40</v>
      </c>
      <c r="B53" s="28"/>
      <c r="C53" s="20"/>
      <c r="D53" s="23"/>
      <c r="E53" s="24" t="n">
        <v>240</v>
      </c>
      <c r="F53" s="25" t="n">
        <v>98</v>
      </c>
      <c r="G53" s="25" t="n">
        <v>98</v>
      </c>
      <c r="H53" s="25" t="n">
        <f aca="false">G53/F53*100</f>
        <v>100</v>
      </c>
    </row>
    <row r="54" s="2" customFormat="true" ht="27.75" hidden="false" customHeight="true" outlineLevel="0" collapsed="false">
      <c r="A54" s="22" t="s">
        <v>73</v>
      </c>
      <c r="B54" s="28"/>
      <c r="C54" s="20"/>
      <c r="D54" s="23" t="s">
        <v>74</v>
      </c>
      <c r="E54" s="24"/>
      <c r="F54" s="25" t="n">
        <f aca="false">F55+F58</f>
        <v>481.3</v>
      </c>
      <c r="G54" s="25" t="n">
        <f aca="false">G55+G58</f>
        <v>477.3</v>
      </c>
      <c r="H54" s="25" t="n">
        <f aca="false">G54/F54*100</f>
        <v>99.1689175150634</v>
      </c>
    </row>
    <row r="55" s="2" customFormat="true" ht="27" hidden="false" customHeight="true" outlineLevel="0" collapsed="false">
      <c r="A55" s="22" t="s">
        <v>75</v>
      </c>
      <c r="B55" s="28"/>
      <c r="C55" s="20"/>
      <c r="D55" s="23" t="s">
        <v>76</v>
      </c>
      <c r="E55" s="24"/>
      <c r="F55" s="25" t="n">
        <f aca="false">F56</f>
        <v>241.3</v>
      </c>
      <c r="G55" s="25" t="n">
        <f aca="false">G56</f>
        <v>241.3</v>
      </c>
      <c r="H55" s="25" t="n">
        <f aca="false">G55/F55*100</f>
        <v>100</v>
      </c>
    </row>
    <row r="56" s="2" customFormat="true" ht="18.75" hidden="false" customHeight="true" outlineLevel="0" collapsed="false">
      <c r="A56" s="22" t="s">
        <v>47</v>
      </c>
      <c r="B56" s="28"/>
      <c r="C56" s="20"/>
      <c r="D56" s="23" t="s">
        <v>77</v>
      </c>
      <c r="E56" s="24"/>
      <c r="F56" s="25" t="n">
        <f aca="false">F57</f>
        <v>241.3</v>
      </c>
      <c r="G56" s="25" t="n">
        <f aca="false">G57</f>
        <v>241.3</v>
      </c>
      <c r="H56" s="25" t="n">
        <f aca="false">G56/F56*100</f>
        <v>100</v>
      </c>
    </row>
    <row r="57" s="2" customFormat="true" ht="28.5" hidden="false" customHeight="true" outlineLevel="0" collapsed="false">
      <c r="A57" s="22" t="s">
        <v>40</v>
      </c>
      <c r="B57" s="28"/>
      <c r="C57" s="20"/>
      <c r="D57" s="23"/>
      <c r="E57" s="24" t="n">
        <v>240</v>
      </c>
      <c r="F57" s="25" t="n">
        <v>241.3</v>
      </c>
      <c r="G57" s="25" t="n">
        <v>241.3</v>
      </c>
      <c r="H57" s="25" t="n">
        <f aca="false">G57/F57*100</f>
        <v>100</v>
      </c>
    </row>
    <row r="58" s="2" customFormat="true" ht="28.5" hidden="false" customHeight="true" outlineLevel="0" collapsed="false">
      <c r="A58" s="22" t="s">
        <v>78</v>
      </c>
      <c r="B58" s="28"/>
      <c r="C58" s="20"/>
      <c r="D58" s="23" t="s">
        <v>79</v>
      </c>
      <c r="E58" s="24"/>
      <c r="F58" s="25" t="n">
        <f aca="false">F59</f>
        <v>240</v>
      </c>
      <c r="G58" s="25" t="n">
        <f aca="false">G59</f>
        <v>236</v>
      </c>
      <c r="H58" s="25" t="n">
        <f aca="false">G58/F58*100</f>
        <v>98.3333333333333</v>
      </c>
    </row>
    <row r="59" s="2" customFormat="true" ht="15.75" hidden="false" customHeight="true" outlineLevel="0" collapsed="false">
      <c r="A59" s="22" t="s">
        <v>47</v>
      </c>
      <c r="B59" s="28"/>
      <c r="C59" s="20"/>
      <c r="D59" s="23" t="s">
        <v>80</v>
      </c>
      <c r="E59" s="24"/>
      <c r="F59" s="25" t="n">
        <f aca="false">F60</f>
        <v>240</v>
      </c>
      <c r="G59" s="25" t="n">
        <f aca="false">G60</f>
        <v>236</v>
      </c>
      <c r="H59" s="25" t="n">
        <f aca="false">G59/F59*100</f>
        <v>98.3333333333333</v>
      </c>
    </row>
    <row r="60" s="2" customFormat="true" ht="29.25" hidden="false" customHeight="true" outlineLevel="0" collapsed="false">
      <c r="A60" s="22" t="s">
        <v>40</v>
      </c>
      <c r="B60" s="28"/>
      <c r="C60" s="20"/>
      <c r="D60" s="23"/>
      <c r="E60" s="24" t="n">
        <v>240</v>
      </c>
      <c r="F60" s="25" t="n">
        <v>240</v>
      </c>
      <c r="G60" s="25" t="n">
        <v>236</v>
      </c>
      <c r="H60" s="25" t="n">
        <f aca="false">G60/F60*100</f>
        <v>98.3333333333333</v>
      </c>
    </row>
    <row r="61" s="2" customFormat="true" ht="15" hidden="false" customHeight="true" outlineLevel="0" collapsed="false">
      <c r="A61" s="22" t="s">
        <v>22</v>
      </c>
      <c r="B61" s="33"/>
      <c r="C61" s="20"/>
      <c r="D61" s="23" t="s">
        <v>23</v>
      </c>
      <c r="E61" s="24"/>
      <c r="F61" s="25" t="n">
        <f aca="false">F62</f>
        <v>129111</v>
      </c>
      <c r="G61" s="25" t="n">
        <f aca="false">G62</f>
        <v>125509.7</v>
      </c>
      <c r="H61" s="25" t="n">
        <f aca="false">G61/F61*100</f>
        <v>97.2106946735755</v>
      </c>
    </row>
    <row r="62" s="2" customFormat="true" ht="37.5" hidden="false" customHeight="true" outlineLevel="0" collapsed="false">
      <c r="A62" s="22" t="s">
        <v>24</v>
      </c>
      <c r="B62" s="28"/>
      <c r="C62" s="20"/>
      <c r="D62" s="23" t="s">
        <v>25</v>
      </c>
      <c r="E62" s="24"/>
      <c r="F62" s="25" t="n">
        <f aca="false">F63+F68</f>
        <v>129111</v>
      </c>
      <c r="G62" s="25" t="n">
        <f aca="false">G63+G68</f>
        <v>125509.7</v>
      </c>
      <c r="H62" s="25" t="n">
        <f aca="false">G62/F62*100</f>
        <v>97.2106946735755</v>
      </c>
    </row>
    <row r="63" s="2" customFormat="true" ht="17.25" hidden="false" customHeight="true" outlineLevel="0" collapsed="false">
      <c r="A63" s="22" t="s">
        <v>47</v>
      </c>
      <c r="B63" s="27"/>
      <c r="C63" s="20"/>
      <c r="D63" s="23" t="s">
        <v>81</v>
      </c>
      <c r="E63" s="24"/>
      <c r="F63" s="25" t="n">
        <f aca="false">SUM(F64:F67)</f>
        <v>128534.9</v>
      </c>
      <c r="G63" s="25" t="n">
        <f aca="false">SUM(G64:G67)</f>
        <v>124933.6</v>
      </c>
      <c r="H63" s="25" t="n">
        <f aca="false">G63/F63*100</f>
        <v>97.1981928643505</v>
      </c>
    </row>
    <row r="64" s="2" customFormat="true" ht="24" hidden="false" customHeight="true" outlineLevel="0" collapsed="false">
      <c r="A64" s="22" t="s">
        <v>28</v>
      </c>
      <c r="B64" s="27"/>
      <c r="C64" s="20"/>
      <c r="D64" s="23"/>
      <c r="E64" s="24" t="s">
        <v>29</v>
      </c>
      <c r="F64" s="25" t="n">
        <v>121521.5</v>
      </c>
      <c r="G64" s="25" t="n">
        <v>119407.7</v>
      </c>
      <c r="H64" s="25" t="n">
        <f aca="false">G64/F64*100</f>
        <v>98.2605547166551</v>
      </c>
    </row>
    <row r="65" s="2" customFormat="true" ht="25.5" hidden="false" customHeight="true" outlineLevel="0" collapsed="false">
      <c r="A65" s="22" t="s">
        <v>40</v>
      </c>
      <c r="B65" s="27"/>
      <c r="C65" s="20"/>
      <c r="D65" s="23"/>
      <c r="E65" s="24" t="s">
        <v>82</v>
      </c>
      <c r="F65" s="25" t="n">
        <v>5977.1</v>
      </c>
      <c r="G65" s="25" t="n">
        <v>4757.9</v>
      </c>
      <c r="H65" s="25" t="n">
        <f aca="false">G65/F65*100</f>
        <v>79.6021481989594</v>
      </c>
    </row>
    <row r="66" s="2" customFormat="true" ht="24.75" hidden="false" customHeight="true" outlineLevel="0" collapsed="false">
      <c r="A66" s="22" t="s">
        <v>83</v>
      </c>
      <c r="B66" s="27"/>
      <c r="C66" s="20"/>
      <c r="D66" s="23"/>
      <c r="E66" s="24" t="s">
        <v>84</v>
      </c>
      <c r="F66" s="25" t="n">
        <v>900</v>
      </c>
      <c r="G66" s="25" t="n">
        <v>704</v>
      </c>
      <c r="H66" s="25" t="n">
        <f aca="false">G66/F66*100</f>
        <v>78.2222222222222</v>
      </c>
    </row>
    <row r="67" s="2" customFormat="true" ht="14.25" hidden="false" customHeight="true" outlineLevel="0" collapsed="false">
      <c r="A67" s="22" t="s">
        <v>85</v>
      </c>
      <c r="B67" s="27"/>
      <c r="C67" s="20"/>
      <c r="D67" s="23"/>
      <c r="E67" s="24" t="s">
        <v>86</v>
      </c>
      <c r="F67" s="25" t="n">
        <v>136.3</v>
      </c>
      <c r="G67" s="25" t="n">
        <v>64</v>
      </c>
      <c r="H67" s="25" t="n">
        <f aca="false">G67/F67*100</f>
        <v>46.9552457813646</v>
      </c>
    </row>
    <row r="68" s="2" customFormat="true" ht="63" hidden="false" customHeight="true" outlineLevel="0" collapsed="false">
      <c r="A68" s="31" t="s">
        <v>54</v>
      </c>
      <c r="B68" s="27"/>
      <c r="C68" s="20"/>
      <c r="D68" s="23" t="s">
        <v>87</v>
      </c>
      <c r="E68" s="24"/>
      <c r="F68" s="25" t="n">
        <f aca="false">F69</f>
        <v>576.1</v>
      </c>
      <c r="G68" s="25" t="n">
        <f aca="false">G69</f>
        <v>576.1</v>
      </c>
      <c r="H68" s="25" t="n">
        <f aca="false">G68/F68*100</f>
        <v>100</v>
      </c>
    </row>
    <row r="69" s="2" customFormat="true" ht="24" hidden="false" customHeight="true" outlineLevel="0" collapsed="false">
      <c r="A69" s="22" t="s">
        <v>28</v>
      </c>
      <c r="B69" s="34"/>
      <c r="C69" s="20"/>
      <c r="D69" s="23"/>
      <c r="E69" s="24" t="s">
        <v>29</v>
      </c>
      <c r="F69" s="25" t="n">
        <v>576.1</v>
      </c>
      <c r="G69" s="25" t="n">
        <v>576.1</v>
      </c>
      <c r="H69" s="25" t="n">
        <f aca="false">G69/F69*100</f>
        <v>100</v>
      </c>
    </row>
    <row r="70" s="2" customFormat="true" ht="24" hidden="false" customHeight="true" outlineLevel="0" collapsed="false">
      <c r="A70" s="22" t="s">
        <v>88</v>
      </c>
      <c r="B70" s="27"/>
      <c r="C70" s="20"/>
      <c r="D70" s="23" t="s">
        <v>89</v>
      </c>
      <c r="E70" s="24"/>
      <c r="F70" s="25" t="n">
        <f aca="false">F71</f>
        <v>31.6</v>
      </c>
      <c r="G70" s="25" t="n">
        <f aca="false">G71</f>
        <v>31.6</v>
      </c>
      <c r="H70" s="25" t="n">
        <f aca="false">G70/F70*100</f>
        <v>100</v>
      </c>
    </row>
    <row r="71" s="2" customFormat="true" ht="18" hidden="false" customHeight="true" outlineLevel="0" collapsed="false">
      <c r="A71" s="22" t="s">
        <v>47</v>
      </c>
      <c r="B71" s="27"/>
      <c r="C71" s="20"/>
      <c r="D71" s="23" t="s">
        <v>90</v>
      </c>
      <c r="E71" s="24"/>
      <c r="F71" s="25" t="n">
        <f aca="false">F72</f>
        <v>31.6</v>
      </c>
      <c r="G71" s="25" t="n">
        <f aca="false">G72</f>
        <v>31.6</v>
      </c>
      <c r="H71" s="25" t="n">
        <f aca="false">G71/F71*100</f>
        <v>100</v>
      </c>
    </row>
    <row r="72" s="2" customFormat="true" ht="24" hidden="false" customHeight="true" outlineLevel="0" collapsed="false">
      <c r="A72" s="22" t="s">
        <v>40</v>
      </c>
      <c r="B72" s="27"/>
      <c r="C72" s="20"/>
      <c r="D72" s="23"/>
      <c r="E72" s="24" t="s">
        <v>82</v>
      </c>
      <c r="F72" s="25" t="n">
        <v>31.6</v>
      </c>
      <c r="G72" s="25" t="n">
        <v>31.6</v>
      </c>
      <c r="H72" s="25" t="n">
        <f aca="false">G72/F72*100</f>
        <v>100</v>
      </c>
    </row>
    <row r="73" s="2" customFormat="true" ht="18.75" hidden="false" customHeight="true" outlineLevel="0" collapsed="false">
      <c r="A73" s="22" t="s">
        <v>91</v>
      </c>
      <c r="B73" s="14"/>
      <c r="C73" s="20" t="s">
        <v>92</v>
      </c>
      <c r="D73" s="23"/>
      <c r="E73" s="24"/>
      <c r="F73" s="25" t="n">
        <f aca="false">F74</f>
        <v>275</v>
      </c>
      <c r="G73" s="25" t="n">
        <f aca="false">G74</f>
        <v>175</v>
      </c>
      <c r="H73" s="25" t="n">
        <f aca="false">G73/F73*100</f>
        <v>63.6363636363636</v>
      </c>
    </row>
    <row r="74" s="2" customFormat="true" ht="18" hidden="false" customHeight="true" outlineLevel="0" collapsed="false">
      <c r="A74" s="22" t="s">
        <v>93</v>
      </c>
      <c r="B74" s="27"/>
      <c r="C74" s="20"/>
      <c r="D74" s="23" t="s">
        <v>94</v>
      </c>
      <c r="E74" s="20"/>
      <c r="F74" s="25" t="n">
        <f aca="false">F75</f>
        <v>275</v>
      </c>
      <c r="G74" s="25" t="n">
        <f aca="false">G75</f>
        <v>175</v>
      </c>
      <c r="H74" s="25" t="n">
        <f aca="false">G74/F74*100</f>
        <v>63.6363636363636</v>
      </c>
    </row>
    <row r="75" s="2" customFormat="true" ht="34.5" hidden="false" customHeight="true" outlineLevel="0" collapsed="false">
      <c r="A75" s="22" t="s">
        <v>95</v>
      </c>
      <c r="B75" s="20"/>
      <c r="C75" s="20"/>
      <c r="D75" s="23" t="s">
        <v>96</v>
      </c>
      <c r="E75" s="24"/>
      <c r="F75" s="25" t="n">
        <f aca="false">F76</f>
        <v>275</v>
      </c>
      <c r="G75" s="25" t="n">
        <f aca="false">G76</f>
        <v>175</v>
      </c>
      <c r="H75" s="25" t="n">
        <f aca="false">G75/F75*100</f>
        <v>63.6363636363636</v>
      </c>
    </row>
    <row r="76" s="2" customFormat="true" ht="24" hidden="false" customHeight="true" outlineLevel="0" collapsed="false">
      <c r="A76" s="22" t="s">
        <v>40</v>
      </c>
      <c r="B76" s="35"/>
      <c r="C76" s="20"/>
      <c r="D76" s="23"/>
      <c r="E76" s="24" t="n">
        <v>240</v>
      </c>
      <c r="F76" s="25" t="n">
        <v>275</v>
      </c>
      <c r="G76" s="25" t="n">
        <v>175</v>
      </c>
      <c r="H76" s="25" t="n">
        <f aca="false">G76/F76*100</f>
        <v>63.6363636363636</v>
      </c>
    </row>
    <row r="77" s="2" customFormat="true" ht="17.25" hidden="false" customHeight="true" outlineLevel="0" collapsed="false">
      <c r="A77" s="22" t="s">
        <v>97</v>
      </c>
      <c r="B77" s="30"/>
      <c r="C77" s="20" t="s">
        <v>98</v>
      </c>
      <c r="D77" s="23"/>
      <c r="E77" s="24"/>
      <c r="F77" s="25" t="n">
        <f aca="false">F78</f>
        <v>1431.2</v>
      </c>
      <c r="G77" s="25" t="n">
        <f aca="false">G78</f>
        <v>0</v>
      </c>
      <c r="H77" s="25" t="n">
        <f aca="false">G77/F77*100</f>
        <v>0</v>
      </c>
    </row>
    <row r="78" s="2" customFormat="true" ht="15" hidden="false" customHeight="true" outlineLevel="0" collapsed="false">
      <c r="A78" s="22" t="s">
        <v>93</v>
      </c>
      <c r="B78" s="27"/>
      <c r="C78" s="20"/>
      <c r="D78" s="23" t="s">
        <v>94</v>
      </c>
      <c r="E78" s="24"/>
      <c r="F78" s="25" t="n">
        <f aca="false">F79</f>
        <v>1431.2</v>
      </c>
      <c r="G78" s="25" t="n">
        <f aca="false">G79</f>
        <v>0</v>
      </c>
      <c r="H78" s="25" t="n">
        <f aca="false">G78/F78*100</f>
        <v>0</v>
      </c>
    </row>
    <row r="79" s="2" customFormat="true" ht="18" hidden="false" customHeight="true" outlineLevel="0" collapsed="false">
      <c r="A79" s="22" t="s">
        <v>99</v>
      </c>
      <c r="B79" s="27"/>
      <c r="C79" s="20"/>
      <c r="D79" s="23" t="s">
        <v>100</v>
      </c>
      <c r="E79" s="24"/>
      <c r="F79" s="25" t="n">
        <f aca="false">F80</f>
        <v>1431.2</v>
      </c>
      <c r="G79" s="25" t="n">
        <f aca="false">G80</f>
        <v>0</v>
      </c>
      <c r="H79" s="25" t="n">
        <f aca="false">G79/F79*100</f>
        <v>0</v>
      </c>
    </row>
    <row r="80" s="2" customFormat="true" ht="18.75" hidden="false" customHeight="true" outlineLevel="0" collapsed="false">
      <c r="A80" s="22" t="s">
        <v>101</v>
      </c>
      <c r="B80" s="27"/>
      <c r="C80" s="20"/>
      <c r="D80" s="23"/>
      <c r="E80" s="24" t="s">
        <v>102</v>
      </c>
      <c r="F80" s="25" t="n">
        <v>1431.2</v>
      </c>
      <c r="G80" s="25" t="n">
        <v>0</v>
      </c>
      <c r="H80" s="25" t="n">
        <f aca="false">G80/F80*100</f>
        <v>0</v>
      </c>
    </row>
    <row r="81" s="2" customFormat="true" ht="18.75" hidden="false" customHeight="true" outlineLevel="0" collapsed="false">
      <c r="A81" s="36" t="s">
        <v>103</v>
      </c>
      <c r="B81" s="28"/>
      <c r="C81" s="20" t="s">
        <v>104</v>
      </c>
      <c r="D81" s="23"/>
      <c r="E81" s="24"/>
      <c r="F81" s="25" t="n">
        <f aca="false">F82+F107+F133+F138+F141</f>
        <v>204249.9</v>
      </c>
      <c r="G81" s="25" t="n">
        <f aca="false">G82+G107+G133+G138+G141</f>
        <v>200582.6</v>
      </c>
      <c r="H81" s="25" t="n">
        <f aca="false">G81/F81*100</f>
        <v>98.2045034048976</v>
      </c>
    </row>
    <row r="82" s="2" customFormat="true" ht="83.25" hidden="false" customHeight="true" outlineLevel="0" collapsed="false">
      <c r="A82" s="37" t="s">
        <v>105</v>
      </c>
      <c r="B82" s="27"/>
      <c r="C82" s="20"/>
      <c r="D82" s="23" t="s">
        <v>106</v>
      </c>
      <c r="E82" s="24"/>
      <c r="F82" s="25" t="n">
        <f aca="false">F83+F96</f>
        <v>63987.8</v>
      </c>
      <c r="G82" s="25" t="n">
        <f aca="false">G83+G96</f>
        <v>62751.9</v>
      </c>
      <c r="H82" s="25" t="n">
        <f aca="false">G82/F82*100</f>
        <v>98.0685380650687</v>
      </c>
    </row>
    <row r="83" s="2" customFormat="true" ht="48" hidden="false" customHeight="true" outlineLevel="0" collapsed="false">
      <c r="A83" s="37" t="s">
        <v>107</v>
      </c>
      <c r="B83" s="27"/>
      <c r="C83" s="20"/>
      <c r="D83" s="23" t="s">
        <v>108</v>
      </c>
      <c r="E83" s="24"/>
      <c r="F83" s="25" t="n">
        <f aca="false">F84+F86+F88+F90+F92+F94</f>
        <v>377</v>
      </c>
      <c r="G83" s="25" t="n">
        <f aca="false">G84+G86+G88+G90+G92+G94</f>
        <v>0</v>
      </c>
      <c r="H83" s="25" t="n">
        <f aca="false">G83/F83*100</f>
        <v>0</v>
      </c>
    </row>
    <row r="84" s="2" customFormat="true" ht="36.75" hidden="false" customHeight="true" outlineLevel="0" collapsed="false">
      <c r="A84" s="37" t="s">
        <v>109</v>
      </c>
      <c r="B84" s="27"/>
      <c r="C84" s="20"/>
      <c r="D84" s="23" t="s">
        <v>110</v>
      </c>
      <c r="E84" s="24"/>
      <c r="F84" s="25" t="n">
        <f aca="false">F85</f>
        <v>43</v>
      </c>
      <c r="G84" s="25" t="n">
        <f aca="false">G85</f>
        <v>0</v>
      </c>
      <c r="H84" s="25" t="n">
        <f aca="false">G84/F84*100</f>
        <v>0</v>
      </c>
    </row>
    <row r="85" s="2" customFormat="true" ht="23.25" hidden="false" customHeight="true" outlineLevel="0" collapsed="false">
      <c r="A85" s="36" t="s">
        <v>40</v>
      </c>
      <c r="B85" s="34"/>
      <c r="C85" s="38"/>
      <c r="D85" s="39"/>
      <c r="E85" s="40" t="n">
        <v>240</v>
      </c>
      <c r="F85" s="41" t="n">
        <v>43</v>
      </c>
      <c r="G85" s="41" t="n">
        <v>0</v>
      </c>
      <c r="H85" s="41" t="n">
        <f aca="false">G85/F85*100</f>
        <v>0</v>
      </c>
    </row>
    <row r="86" s="2" customFormat="true" ht="36.75" hidden="false" customHeight="true" outlineLevel="0" collapsed="false">
      <c r="A86" s="37" t="s">
        <v>111</v>
      </c>
      <c r="B86" s="27"/>
      <c r="C86" s="20"/>
      <c r="D86" s="23" t="s">
        <v>112</v>
      </c>
      <c r="E86" s="23"/>
      <c r="F86" s="25" t="n">
        <f aca="false">F87</f>
        <v>18</v>
      </c>
      <c r="G86" s="25" t="n">
        <f aca="false">G87</f>
        <v>0</v>
      </c>
      <c r="H86" s="25" t="n">
        <f aca="false">G86/F86*100</f>
        <v>0</v>
      </c>
    </row>
    <row r="87" s="2" customFormat="true" ht="23.25" hidden="false" customHeight="true" outlineLevel="0" collapsed="false">
      <c r="A87" s="36" t="s">
        <v>40</v>
      </c>
      <c r="B87" s="27"/>
      <c r="C87" s="20"/>
      <c r="D87" s="23"/>
      <c r="E87" s="23" t="n">
        <v>240</v>
      </c>
      <c r="F87" s="25" t="n">
        <v>18</v>
      </c>
      <c r="G87" s="25" t="n">
        <v>0</v>
      </c>
      <c r="H87" s="25" t="n">
        <f aca="false">G87/F87*100</f>
        <v>0</v>
      </c>
    </row>
    <row r="88" s="2" customFormat="true" ht="23.25" hidden="false" customHeight="true" outlineLevel="0" collapsed="false">
      <c r="A88" s="37" t="s">
        <v>113</v>
      </c>
      <c r="B88" s="29"/>
      <c r="C88" s="35"/>
      <c r="D88" s="42" t="s">
        <v>114</v>
      </c>
      <c r="E88" s="43"/>
      <c r="F88" s="44" t="n">
        <f aca="false">F89</f>
        <v>200</v>
      </c>
      <c r="G88" s="44" t="n">
        <f aca="false">G89</f>
        <v>0</v>
      </c>
      <c r="H88" s="44" t="n">
        <f aca="false">G88/F88*100</f>
        <v>0</v>
      </c>
    </row>
    <row r="89" s="2" customFormat="true" ht="24" hidden="false" customHeight="true" outlineLevel="0" collapsed="false">
      <c r="A89" s="45" t="s">
        <v>40</v>
      </c>
      <c r="B89" s="27"/>
      <c r="C89" s="20"/>
      <c r="D89" s="23"/>
      <c r="E89" s="24" t="n">
        <v>240</v>
      </c>
      <c r="F89" s="25" t="n">
        <v>200</v>
      </c>
      <c r="G89" s="25" t="n">
        <v>0</v>
      </c>
      <c r="H89" s="25" t="n">
        <f aca="false">G89/F89*100</f>
        <v>0</v>
      </c>
    </row>
    <row r="90" s="2" customFormat="true" ht="24.75" hidden="false" customHeight="true" outlineLevel="0" collapsed="false">
      <c r="A90" s="46" t="s">
        <v>115</v>
      </c>
      <c r="B90" s="27"/>
      <c r="C90" s="20"/>
      <c r="D90" s="42" t="s">
        <v>116</v>
      </c>
      <c r="E90" s="24"/>
      <c r="F90" s="25" t="n">
        <f aca="false">F91</f>
        <v>86</v>
      </c>
      <c r="G90" s="25" t="n">
        <f aca="false">G91</f>
        <v>0</v>
      </c>
      <c r="H90" s="25" t="n">
        <f aca="false">G90/F90*100</f>
        <v>0</v>
      </c>
    </row>
    <row r="91" s="2" customFormat="true" ht="24" hidden="false" customHeight="true" outlineLevel="0" collapsed="false">
      <c r="A91" s="36" t="s">
        <v>40</v>
      </c>
      <c r="B91" s="27"/>
      <c r="C91" s="20"/>
      <c r="D91" s="23"/>
      <c r="E91" s="24" t="n">
        <v>240</v>
      </c>
      <c r="F91" s="25" t="n">
        <v>86</v>
      </c>
      <c r="G91" s="25" t="n">
        <v>0</v>
      </c>
      <c r="H91" s="25" t="n">
        <f aca="false">G91/F91*100</f>
        <v>0</v>
      </c>
    </row>
    <row r="92" s="2" customFormat="true" ht="25.5" hidden="false" customHeight="true" outlineLevel="0" collapsed="false">
      <c r="A92" s="37" t="s">
        <v>117</v>
      </c>
      <c r="B92" s="27"/>
      <c r="C92" s="20"/>
      <c r="D92" s="23" t="s">
        <v>118</v>
      </c>
      <c r="E92" s="24"/>
      <c r="F92" s="25" t="n">
        <f aca="false">F93</f>
        <v>21</v>
      </c>
      <c r="G92" s="25" t="n">
        <f aca="false">G93</f>
        <v>0</v>
      </c>
      <c r="H92" s="25" t="n">
        <f aca="false">G92/F92*100</f>
        <v>0</v>
      </c>
    </row>
    <row r="93" s="2" customFormat="true" ht="24.75" hidden="false" customHeight="true" outlineLevel="0" collapsed="false">
      <c r="A93" s="36" t="s">
        <v>40</v>
      </c>
      <c r="B93" s="27"/>
      <c r="C93" s="20"/>
      <c r="D93" s="23"/>
      <c r="E93" s="24" t="n">
        <v>240</v>
      </c>
      <c r="F93" s="25" t="n">
        <v>21</v>
      </c>
      <c r="G93" s="25" t="n">
        <v>0</v>
      </c>
      <c r="H93" s="25" t="n">
        <f aca="false">G93/F93*100</f>
        <v>0</v>
      </c>
    </row>
    <row r="94" s="2" customFormat="true" ht="36" hidden="false" customHeight="true" outlineLevel="0" collapsed="false">
      <c r="A94" s="37" t="s">
        <v>119</v>
      </c>
      <c r="B94" s="27"/>
      <c r="C94" s="20"/>
      <c r="D94" s="23" t="s">
        <v>120</v>
      </c>
      <c r="E94" s="24"/>
      <c r="F94" s="25" t="n">
        <f aca="false">F95</f>
        <v>9</v>
      </c>
      <c r="G94" s="25" t="n">
        <f aca="false">G95</f>
        <v>0</v>
      </c>
      <c r="H94" s="25" t="n">
        <f aca="false">G94/F94*100</f>
        <v>0</v>
      </c>
    </row>
    <row r="95" s="2" customFormat="true" ht="24.75" hidden="false" customHeight="true" outlineLevel="0" collapsed="false">
      <c r="A95" s="22" t="s">
        <v>40</v>
      </c>
      <c r="B95" s="27"/>
      <c r="C95" s="20"/>
      <c r="D95" s="23"/>
      <c r="E95" s="24" t="n">
        <v>240</v>
      </c>
      <c r="F95" s="25" t="n">
        <v>9</v>
      </c>
      <c r="G95" s="25" t="n">
        <v>0</v>
      </c>
      <c r="H95" s="25" t="n">
        <f aca="false">G95/F95*100</f>
        <v>0</v>
      </c>
    </row>
    <row r="96" s="2" customFormat="true" ht="18" hidden="false" customHeight="true" outlineLevel="0" collapsed="false">
      <c r="A96" s="22" t="s">
        <v>121</v>
      </c>
      <c r="B96" s="27"/>
      <c r="C96" s="20"/>
      <c r="D96" s="23" t="s">
        <v>122</v>
      </c>
      <c r="E96" s="24"/>
      <c r="F96" s="25" t="n">
        <f aca="false">F97+F101+F104</f>
        <v>63610.8</v>
      </c>
      <c r="G96" s="25" t="n">
        <f aca="false">G97+G101+G104</f>
        <v>62751.9</v>
      </c>
      <c r="H96" s="25" t="n">
        <f aca="false">G96/F96*100</f>
        <v>98.649757588334</v>
      </c>
    </row>
    <row r="97" s="2" customFormat="true" ht="15.75" hidden="false" customHeight="true" outlineLevel="0" collapsed="false">
      <c r="A97" s="45" t="s">
        <v>123</v>
      </c>
      <c r="B97" s="27"/>
      <c r="C97" s="20"/>
      <c r="D97" s="23" t="s">
        <v>124</v>
      </c>
      <c r="E97" s="24"/>
      <c r="F97" s="25" t="n">
        <f aca="false">SUM(F98:F100)</f>
        <v>61023.8</v>
      </c>
      <c r="G97" s="25" t="n">
        <f aca="false">SUM(G98:G100)</f>
        <v>60646.9</v>
      </c>
      <c r="H97" s="25" t="n">
        <f aca="false">G97/F97*100</f>
        <v>99.3823721236632</v>
      </c>
    </row>
    <row r="98" s="2" customFormat="true" ht="15" hidden="false" customHeight="true" outlineLevel="0" collapsed="false">
      <c r="A98" s="22" t="s">
        <v>125</v>
      </c>
      <c r="B98" s="27"/>
      <c r="C98" s="20"/>
      <c r="D98" s="23"/>
      <c r="E98" s="24" t="s">
        <v>126</v>
      </c>
      <c r="F98" s="25" t="n">
        <v>55734.4</v>
      </c>
      <c r="G98" s="25" t="n">
        <v>55388.7</v>
      </c>
      <c r="H98" s="25" t="n">
        <f aca="false">G98/F98*100</f>
        <v>99.3797367514497</v>
      </c>
    </row>
    <row r="99" s="2" customFormat="true" ht="27" hidden="false" customHeight="true" outlineLevel="0" collapsed="false">
      <c r="A99" s="22" t="s">
        <v>40</v>
      </c>
      <c r="B99" s="47"/>
      <c r="C99" s="20"/>
      <c r="D99" s="23"/>
      <c r="E99" s="24" t="s">
        <v>82</v>
      </c>
      <c r="F99" s="25" t="n">
        <v>5257.4</v>
      </c>
      <c r="G99" s="25" t="n">
        <v>5234.2</v>
      </c>
      <c r="H99" s="25" t="n">
        <f aca="false">G99/F99*100</f>
        <v>99.5587172366569</v>
      </c>
    </row>
    <row r="100" s="2" customFormat="true" ht="16.5" hidden="false" customHeight="true" outlineLevel="0" collapsed="false">
      <c r="A100" s="22" t="s">
        <v>85</v>
      </c>
      <c r="B100" s="27"/>
      <c r="C100" s="20"/>
      <c r="D100" s="23"/>
      <c r="E100" s="24" t="s">
        <v>86</v>
      </c>
      <c r="F100" s="25" t="n">
        <v>32</v>
      </c>
      <c r="G100" s="25" t="n">
        <v>24</v>
      </c>
      <c r="H100" s="25" t="n">
        <f aca="false">G100/F100*100</f>
        <v>75</v>
      </c>
    </row>
    <row r="101" s="2" customFormat="true" ht="36" hidden="false" customHeight="true" outlineLevel="0" collapsed="false">
      <c r="A101" s="22" t="s">
        <v>127</v>
      </c>
      <c r="B101" s="29"/>
      <c r="C101" s="20"/>
      <c r="D101" s="23" t="s">
        <v>128</v>
      </c>
      <c r="E101" s="24"/>
      <c r="F101" s="25" t="n">
        <f aca="false">F102+F103</f>
        <v>1738</v>
      </c>
      <c r="G101" s="25" t="n">
        <f aca="false">G102+G103</f>
        <v>1497</v>
      </c>
      <c r="H101" s="25" t="n">
        <f aca="false">G101/F101*100</f>
        <v>86.1334867663982</v>
      </c>
    </row>
    <row r="102" s="2" customFormat="true" ht="15" hidden="false" customHeight="true" outlineLevel="0" collapsed="false">
      <c r="A102" s="22" t="s">
        <v>125</v>
      </c>
      <c r="B102" s="29"/>
      <c r="C102" s="20"/>
      <c r="D102" s="23"/>
      <c r="E102" s="24" t="n">
        <v>110</v>
      </c>
      <c r="F102" s="25" t="n">
        <v>1497</v>
      </c>
      <c r="G102" s="25" t="n">
        <v>1497</v>
      </c>
      <c r="H102" s="25" t="n">
        <f aca="false">G102/F102*100</f>
        <v>100</v>
      </c>
    </row>
    <row r="103" s="2" customFormat="true" ht="24.75" hidden="false" customHeight="true" outlineLevel="0" collapsed="false">
      <c r="A103" s="22" t="s">
        <v>40</v>
      </c>
      <c r="B103" s="29"/>
      <c r="C103" s="20"/>
      <c r="D103" s="23"/>
      <c r="E103" s="24" t="n">
        <v>240</v>
      </c>
      <c r="F103" s="25" t="n">
        <v>241</v>
      </c>
      <c r="G103" s="25" t="n">
        <v>0</v>
      </c>
      <c r="H103" s="25" t="n">
        <f aca="false">G103/F103*100</f>
        <v>0</v>
      </c>
    </row>
    <row r="104" s="2" customFormat="true" ht="46.5" hidden="false" customHeight="true" outlineLevel="0" collapsed="false">
      <c r="A104" s="22" t="s">
        <v>129</v>
      </c>
      <c r="B104" s="29"/>
      <c r="C104" s="20"/>
      <c r="D104" s="23" t="s">
        <v>130</v>
      </c>
      <c r="E104" s="24"/>
      <c r="F104" s="25" t="n">
        <f aca="false">F105+F106</f>
        <v>849</v>
      </c>
      <c r="G104" s="25" t="n">
        <f aca="false">G105+G106</f>
        <v>608</v>
      </c>
      <c r="H104" s="25" t="n">
        <f aca="false">G104/F104*100</f>
        <v>71.6136631330978</v>
      </c>
    </row>
    <row r="105" s="2" customFormat="true" ht="15.75" hidden="false" customHeight="true" outlineLevel="0" collapsed="false">
      <c r="A105" s="22" t="s">
        <v>125</v>
      </c>
      <c r="B105" s="29"/>
      <c r="C105" s="20"/>
      <c r="D105" s="23"/>
      <c r="E105" s="24" t="n">
        <v>110</v>
      </c>
      <c r="F105" s="25" t="n">
        <v>608</v>
      </c>
      <c r="G105" s="25" t="n">
        <v>608</v>
      </c>
      <c r="H105" s="25" t="n">
        <f aca="false">G105/F105*100</f>
        <v>100</v>
      </c>
    </row>
    <row r="106" s="2" customFormat="true" ht="24.75" hidden="false" customHeight="true" outlineLevel="0" collapsed="false">
      <c r="A106" s="22" t="s">
        <v>40</v>
      </c>
      <c r="B106" s="29"/>
      <c r="C106" s="20"/>
      <c r="D106" s="23"/>
      <c r="E106" s="24" t="n">
        <v>240</v>
      </c>
      <c r="F106" s="25" t="n">
        <v>241</v>
      </c>
      <c r="G106" s="25" t="n">
        <v>0</v>
      </c>
      <c r="H106" s="25" t="n">
        <f aca="false">G106/F106*100</f>
        <v>0</v>
      </c>
    </row>
    <row r="107" s="2" customFormat="true" ht="33.75" hidden="false" customHeight="true" outlineLevel="0" collapsed="false">
      <c r="A107" s="22" t="s">
        <v>20</v>
      </c>
      <c r="B107" s="30"/>
      <c r="C107" s="20"/>
      <c r="D107" s="23" t="s">
        <v>21</v>
      </c>
      <c r="E107" s="24"/>
      <c r="F107" s="25" t="n">
        <f aca="false">F108+F120</f>
        <v>38185.7</v>
      </c>
      <c r="G107" s="25" t="n">
        <f aca="false">G108+G120</f>
        <v>36854.3</v>
      </c>
      <c r="H107" s="25" t="n">
        <f aca="false">G107/F107*100</f>
        <v>96.5133544756283</v>
      </c>
    </row>
    <row r="108" s="2" customFormat="true" ht="33.75" hidden="false" customHeight="true" outlineLevel="0" collapsed="false">
      <c r="A108" s="22" t="s">
        <v>131</v>
      </c>
      <c r="B108" s="28"/>
      <c r="C108" s="20"/>
      <c r="D108" s="23" t="s">
        <v>132</v>
      </c>
      <c r="E108" s="24"/>
      <c r="F108" s="25" t="n">
        <f aca="false">F109+F112+F115</f>
        <v>10484.1</v>
      </c>
      <c r="G108" s="25" t="n">
        <f aca="false">G109+G112+G115</f>
        <v>10484.1</v>
      </c>
      <c r="H108" s="25" t="n">
        <f aca="false">G108/F108*100</f>
        <v>100</v>
      </c>
    </row>
    <row r="109" s="2" customFormat="true" ht="38.25" hidden="false" customHeight="true" outlineLevel="0" collapsed="false">
      <c r="A109" s="22" t="s">
        <v>133</v>
      </c>
      <c r="B109" s="28"/>
      <c r="C109" s="20"/>
      <c r="D109" s="23" t="s">
        <v>134</v>
      </c>
      <c r="E109" s="24"/>
      <c r="F109" s="25" t="n">
        <f aca="false">F110</f>
        <v>4492</v>
      </c>
      <c r="G109" s="25" t="n">
        <f aca="false">G110</f>
        <v>4492</v>
      </c>
      <c r="H109" s="25" t="n">
        <f aca="false">G109/F109*100</f>
        <v>100</v>
      </c>
    </row>
    <row r="110" s="2" customFormat="true" ht="20.25" hidden="false" customHeight="true" outlineLevel="0" collapsed="false">
      <c r="A110" s="22" t="s">
        <v>135</v>
      </c>
      <c r="B110" s="28"/>
      <c r="C110" s="20"/>
      <c r="D110" s="23" t="s">
        <v>136</v>
      </c>
      <c r="E110" s="24"/>
      <c r="F110" s="25" t="n">
        <f aca="false">F111</f>
        <v>4492</v>
      </c>
      <c r="G110" s="25" t="n">
        <f aca="false">G111</f>
        <v>4492</v>
      </c>
      <c r="H110" s="25" t="n">
        <f aca="false">G110/F110*100</f>
        <v>100</v>
      </c>
    </row>
    <row r="111" s="2" customFormat="true" ht="24.75" hidden="false" customHeight="true" outlineLevel="0" collapsed="false">
      <c r="A111" s="22" t="s">
        <v>40</v>
      </c>
      <c r="B111" s="28"/>
      <c r="C111" s="20"/>
      <c r="D111" s="23"/>
      <c r="E111" s="24" t="n">
        <v>240</v>
      </c>
      <c r="F111" s="25" t="n">
        <v>4492</v>
      </c>
      <c r="G111" s="25" t="n">
        <v>4492</v>
      </c>
      <c r="H111" s="25" t="n">
        <f aca="false">G111/F111*100</f>
        <v>100</v>
      </c>
    </row>
    <row r="112" s="2" customFormat="true" ht="40.5" hidden="false" customHeight="true" outlineLevel="0" collapsed="false">
      <c r="A112" s="22" t="s">
        <v>137</v>
      </c>
      <c r="B112" s="28"/>
      <c r="C112" s="20"/>
      <c r="D112" s="23" t="s">
        <v>138</v>
      </c>
      <c r="E112" s="24"/>
      <c r="F112" s="25" t="n">
        <f aca="false">F113</f>
        <v>5109.6</v>
      </c>
      <c r="G112" s="25" t="n">
        <f aca="false">G113</f>
        <v>5109.6</v>
      </c>
      <c r="H112" s="25" t="n">
        <f aca="false">G112/F112*100</f>
        <v>100</v>
      </c>
    </row>
    <row r="113" s="2" customFormat="true" ht="16.5" hidden="false" customHeight="true" outlineLevel="0" collapsed="false">
      <c r="A113" s="22" t="s">
        <v>135</v>
      </c>
      <c r="B113" s="28"/>
      <c r="C113" s="20"/>
      <c r="D113" s="23" t="s">
        <v>139</v>
      </c>
      <c r="E113" s="24"/>
      <c r="F113" s="25" t="n">
        <f aca="false">F114</f>
        <v>5109.6</v>
      </c>
      <c r="G113" s="25" t="n">
        <f aca="false">G114</f>
        <v>5109.6</v>
      </c>
      <c r="H113" s="25" t="n">
        <f aca="false">G113/F113*100</f>
        <v>100</v>
      </c>
    </row>
    <row r="114" s="2" customFormat="true" ht="27.75" hidden="false" customHeight="true" outlineLevel="0" collapsed="false">
      <c r="A114" s="22" t="s">
        <v>40</v>
      </c>
      <c r="B114" s="28"/>
      <c r="C114" s="20"/>
      <c r="D114" s="23"/>
      <c r="E114" s="24" t="n">
        <v>240</v>
      </c>
      <c r="F114" s="25" t="n">
        <v>5109.6</v>
      </c>
      <c r="G114" s="25" t="n">
        <v>5109.6</v>
      </c>
      <c r="H114" s="25" t="n">
        <f aca="false">G114/F114*100</f>
        <v>100</v>
      </c>
    </row>
    <row r="115" s="2" customFormat="true" ht="27" hidden="false" customHeight="true" outlineLevel="0" collapsed="false">
      <c r="A115" s="22" t="s">
        <v>140</v>
      </c>
      <c r="B115" s="28"/>
      <c r="C115" s="20"/>
      <c r="D115" s="23" t="s">
        <v>141</v>
      </c>
      <c r="E115" s="24"/>
      <c r="F115" s="25" t="n">
        <f aca="false">F116+F118</f>
        <v>882.5</v>
      </c>
      <c r="G115" s="25" t="n">
        <f aca="false">G116+G118</f>
        <v>882.5</v>
      </c>
      <c r="H115" s="25" t="n">
        <f aca="false">G115/F115*100</f>
        <v>100</v>
      </c>
    </row>
    <row r="116" s="2" customFormat="true" ht="14.25" hidden="false" customHeight="true" outlineLevel="0" collapsed="false">
      <c r="A116" s="22" t="s">
        <v>123</v>
      </c>
      <c r="B116" s="28"/>
      <c r="C116" s="20"/>
      <c r="D116" s="23" t="s">
        <v>142</v>
      </c>
      <c r="E116" s="24"/>
      <c r="F116" s="25" t="n">
        <f aca="false">F117</f>
        <v>874</v>
      </c>
      <c r="G116" s="25" t="n">
        <f aca="false">G117</f>
        <v>874</v>
      </c>
      <c r="H116" s="25" t="n">
        <f aca="false">G116/F116*100</f>
        <v>100</v>
      </c>
    </row>
    <row r="117" s="2" customFormat="true" ht="25.5" hidden="false" customHeight="true" outlineLevel="0" collapsed="false">
      <c r="A117" s="22" t="s">
        <v>40</v>
      </c>
      <c r="B117" s="28"/>
      <c r="C117" s="20"/>
      <c r="D117" s="23"/>
      <c r="E117" s="24" t="n">
        <v>240</v>
      </c>
      <c r="F117" s="25" t="n">
        <v>874</v>
      </c>
      <c r="G117" s="25" t="n">
        <v>874</v>
      </c>
      <c r="H117" s="25" t="n">
        <f aca="false">G117/F117*100</f>
        <v>100</v>
      </c>
    </row>
    <row r="118" s="2" customFormat="true" ht="17.25" hidden="false" customHeight="true" outlineLevel="0" collapsed="false">
      <c r="A118" s="22" t="s">
        <v>135</v>
      </c>
      <c r="B118" s="28"/>
      <c r="C118" s="20"/>
      <c r="D118" s="23" t="s">
        <v>143</v>
      </c>
      <c r="E118" s="24"/>
      <c r="F118" s="25" t="n">
        <f aca="false">F119</f>
        <v>8.5</v>
      </c>
      <c r="G118" s="25" t="n">
        <f aca="false">G119</f>
        <v>8.5</v>
      </c>
      <c r="H118" s="25" t="n">
        <f aca="false">G118/F118*100</f>
        <v>100</v>
      </c>
    </row>
    <row r="119" s="2" customFormat="true" ht="23.25" hidden="false" customHeight="true" outlineLevel="0" collapsed="false">
      <c r="A119" s="22" t="s">
        <v>40</v>
      </c>
      <c r="B119" s="28"/>
      <c r="C119" s="20"/>
      <c r="D119" s="23"/>
      <c r="E119" s="24" t="n">
        <v>240</v>
      </c>
      <c r="F119" s="25" t="n">
        <v>8.5</v>
      </c>
      <c r="G119" s="25" t="n">
        <v>8.5</v>
      </c>
      <c r="H119" s="25" t="n">
        <f aca="false">G119/F119*100</f>
        <v>100</v>
      </c>
    </row>
    <row r="120" s="2" customFormat="true" ht="14.25" hidden="false" customHeight="true" outlineLevel="0" collapsed="false">
      <c r="A120" s="22" t="s">
        <v>22</v>
      </c>
      <c r="B120" s="27"/>
      <c r="C120" s="20"/>
      <c r="D120" s="23" t="s">
        <v>23</v>
      </c>
      <c r="E120" s="24"/>
      <c r="F120" s="25" t="n">
        <f aca="false">F121+F127</f>
        <v>27701.6</v>
      </c>
      <c r="G120" s="25" t="n">
        <f aca="false">G121+G127</f>
        <v>26370.2</v>
      </c>
      <c r="H120" s="25" t="n">
        <f aca="false">G120/F120*100</f>
        <v>95.1937794206833</v>
      </c>
    </row>
    <row r="121" s="2" customFormat="true" ht="24" hidden="false" customHeight="true" outlineLevel="0" collapsed="false">
      <c r="A121" s="22" t="s">
        <v>144</v>
      </c>
      <c r="B121" s="28"/>
      <c r="C121" s="20"/>
      <c r="D121" s="23" t="s">
        <v>25</v>
      </c>
      <c r="E121" s="24"/>
      <c r="F121" s="25" t="n">
        <f aca="false">F122+F124</f>
        <v>1676.1</v>
      </c>
      <c r="G121" s="25" t="n">
        <f aca="false">G122+G124</f>
        <v>1059.3</v>
      </c>
      <c r="H121" s="25" t="n">
        <f aca="false">G121/F121*100</f>
        <v>63.2002863790943</v>
      </c>
    </row>
    <row r="122" s="2" customFormat="true" ht="82.5" hidden="false" customHeight="true" outlineLevel="0" collapsed="false">
      <c r="A122" s="32" t="s">
        <v>145</v>
      </c>
      <c r="B122" s="28"/>
      <c r="C122" s="20"/>
      <c r="D122" s="23" t="s">
        <v>146</v>
      </c>
      <c r="E122" s="24"/>
      <c r="F122" s="25" t="n">
        <f aca="false">F123</f>
        <v>63.6</v>
      </c>
      <c r="G122" s="25" t="n">
        <f aca="false">G123</f>
        <v>63.6</v>
      </c>
      <c r="H122" s="25" t="n">
        <f aca="false">G122/F122*100</f>
        <v>100</v>
      </c>
    </row>
    <row r="123" s="2" customFormat="true" ht="20.25" hidden="false" customHeight="true" outlineLevel="0" collapsed="false">
      <c r="A123" s="22" t="s">
        <v>147</v>
      </c>
      <c r="B123" s="34"/>
      <c r="C123" s="20"/>
      <c r="D123" s="23"/>
      <c r="E123" s="24" t="n">
        <v>830</v>
      </c>
      <c r="F123" s="25" t="n">
        <v>63.6</v>
      </c>
      <c r="G123" s="25" t="n">
        <v>63.6</v>
      </c>
      <c r="H123" s="25" t="n">
        <f aca="false">G123/F123*100</f>
        <v>100</v>
      </c>
    </row>
    <row r="124" s="2" customFormat="true" ht="17.25" hidden="false" customHeight="true" outlineLevel="0" collapsed="false">
      <c r="A124" s="22" t="s">
        <v>135</v>
      </c>
      <c r="B124" s="27"/>
      <c r="C124" s="20"/>
      <c r="D124" s="23" t="s">
        <v>148</v>
      </c>
      <c r="E124" s="24"/>
      <c r="F124" s="25" t="n">
        <f aca="false">SUM(F125:F126)</f>
        <v>1612.5</v>
      </c>
      <c r="G124" s="25" t="n">
        <f aca="false">SUM(G125:G126)</f>
        <v>995.7</v>
      </c>
      <c r="H124" s="25" t="n">
        <f aca="false">G124/F124*100</f>
        <v>61.7488372093023</v>
      </c>
    </row>
    <row r="125" s="2" customFormat="true" ht="24.75" hidden="false" customHeight="true" outlineLevel="0" collapsed="false">
      <c r="A125" s="22" t="s">
        <v>40</v>
      </c>
      <c r="B125" s="27"/>
      <c r="C125" s="20"/>
      <c r="D125" s="23"/>
      <c r="E125" s="24" t="n">
        <v>240</v>
      </c>
      <c r="F125" s="25" t="n">
        <v>1379.5</v>
      </c>
      <c r="G125" s="25" t="n">
        <v>810.5</v>
      </c>
      <c r="H125" s="25" t="n">
        <f aca="false">G125/F125*100</f>
        <v>58.7531714389271</v>
      </c>
    </row>
    <row r="126" s="2" customFormat="true" ht="15.75" hidden="false" customHeight="true" outlineLevel="0" collapsed="false">
      <c r="A126" s="22" t="s">
        <v>85</v>
      </c>
      <c r="B126" s="34"/>
      <c r="C126" s="20"/>
      <c r="D126" s="23" t="s">
        <v>149</v>
      </c>
      <c r="E126" s="24" t="s">
        <v>86</v>
      </c>
      <c r="F126" s="25" t="n">
        <v>233</v>
      </c>
      <c r="G126" s="25" t="n">
        <v>185.2</v>
      </c>
      <c r="H126" s="25" t="n">
        <f aca="false">G126/F126*100</f>
        <v>79.4849785407725</v>
      </c>
    </row>
    <row r="127" s="2" customFormat="true" ht="38.25" hidden="false" customHeight="true" outlineLevel="0" collapsed="false">
      <c r="A127" s="22" t="s">
        <v>150</v>
      </c>
      <c r="B127" s="28"/>
      <c r="C127" s="20"/>
      <c r="D127" s="23" t="s">
        <v>151</v>
      </c>
      <c r="E127" s="24"/>
      <c r="F127" s="25" t="n">
        <f aca="false">F128</f>
        <v>26025.5</v>
      </c>
      <c r="G127" s="25" t="n">
        <f aca="false">G128</f>
        <v>25310.9</v>
      </c>
      <c r="H127" s="25" t="n">
        <f aca="false">G127/F127*100</f>
        <v>97.2542314268698</v>
      </c>
    </row>
    <row r="128" s="2" customFormat="true" ht="16.5" hidden="false" customHeight="true" outlineLevel="0" collapsed="false">
      <c r="A128" s="22" t="s">
        <v>123</v>
      </c>
      <c r="B128" s="29"/>
      <c r="C128" s="20"/>
      <c r="D128" s="23" t="s">
        <v>152</v>
      </c>
      <c r="E128" s="24"/>
      <c r="F128" s="25" t="n">
        <f aca="false">SUM(F129:F132)</f>
        <v>26025.5</v>
      </c>
      <c r="G128" s="25" t="n">
        <f aca="false">SUM(G129:G132)</f>
        <v>25310.9</v>
      </c>
      <c r="H128" s="25" t="n">
        <f aca="false">G128/F128*100</f>
        <v>97.2542314268698</v>
      </c>
    </row>
    <row r="129" s="2" customFormat="true" ht="15.75" hidden="false" customHeight="true" outlineLevel="0" collapsed="false">
      <c r="A129" s="22" t="s">
        <v>125</v>
      </c>
      <c r="B129" s="29"/>
      <c r="C129" s="20"/>
      <c r="D129" s="23"/>
      <c r="E129" s="24" t="s">
        <v>126</v>
      </c>
      <c r="F129" s="25" t="n">
        <v>1936.4</v>
      </c>
      <c r="G129" s="25" t="n">
        <v>1923.1</v>
      </c>
      <c r="H129" s="25" t="n">
        <f aca="false">G129/F129*100</f>
        <v>99.3131584383392</v>
      </c>
    </row>
    <row r="130" s="2" customFormat="true" ht="23.25" hidden="false" customHeight="true" outlineLevel="0" collapsed="false">
      <c r="A130" s="22" t="s">
        <v>40</v>
      </c>
      <c r="B130" s="29"/>
      <c r="C130" s="20"/>
      <c r="D130" s="23"/>
      <c r="E130" s="24" t="s">
        <v>82</v>
      </c>
      <c r="F130" s="25" t="n">
        <v>1916.8</v>
      </c>
      <c r="G130" s="25" t="n">
        <v>1669.8</v>
      </c>
      <c r="H130" s="25" t="n">
        <f aca="false">G130/F130*100</f>
        <v>87.1139398998331</v>
      </c>
    </row>
    <row r="131" s="2" customFormat="true" ht="15" hidden="false" customHeight="true" outlineLevel="0" collapsed="false">
      <c r="A131" s="22" t="s">
        <v>153</v>
      </c>
      <c r="B131" s="48"/>
      <c r="C131" s="20"/>
      <c r="D131" s="23"/>
      <c r="E131" s="24" t="n">
        <v>610</v>
      </c>
      <c r="F131" s="25" t="n">
        <v>22169.1</v>
      </c>
      <c r="G131" s="25" t="n">
        <v>21714.8</v>
      </c>
      <c r="H131" s="25" t="n">
        <f aca="false">G131/F131*100</f>
        <v>97.9507512709131</v>
      </c>
    </row>
    <row r="132" s="2" customFormat="true" ht="15.75" hidden="false" customHeight="true" outlineLevel="0" collapsed="false">
      <c r="A132" s="36" t="s">
        <v>85</v>
      </c>
      <c r="B132" s="49"/>
      <c r="C132" s="38"/>
      <c r="D132" s="39"/>
      <c r="E132" s="40" t="s">
        <v>86</v>
      </c>
      <c r="F132" s="41" t="n">
        <v>3.2</v>
      </c>
      <c r="G132" s="41" t="n">
        <v>3.2</v>
      </c>
      <c r="H132" s="41" t="n">
        <f aca="false">G132/F132*100</f>
        <v>100</v>
      </c>
    </row>
    <row r="133" s="2" customFormat="true" ht="36" hidden="false" customHeight="true" outlineLevel="0" collapsed="false">
      <c r="A133" s="22" t="s">
        <v>154</v>
      </c>
      <c r="B133" s="50"/>
      <c r="C133" s="20"/>
      <c r="D133" s="51" t="s">
        <v>155</v>
      </c>
      <c r="E133" s="23"/>
      <c r="F133" s="25" t="n">
        <f aca="false">F134</f>
        <v>100000</v>
      </c>
      <c r="G133" s="25" t="n">
        <f aca="false">G134</f>
        <v>98900</v>
      </c>
      <c r="H133" s="25" t="n">
        <f aca="false">G133/F133*100</f>
        <v>98.9</v>
      </c>
    </row>
    <row r="134" s="2" customFormat="true" ht="15.75" hidden="false" customHeight="true" outlineLevel="0" collapsed="false">
      <c r="A134" s="52" t="s">
        <v>156</v>
      </c>
      <c r="B134" s="27"/>
      <c r="C134" s="20"/>
      <c r="D134" s="23" t="s">
        <v>157</v>
      </c>
      <c r="E134" s="23"/>
      <c r="F134" s="25" t="n">
        <f aca="false">F135</f>
        <v>100000</v>
      </c>
      <c r="G134" s="25" t="n">
        <f aca="false">G135</f>
        <v>98900</v>
      </c>
      <c r="H134" s="25" t="n">
        <f aca="false">G134/F134*100</f>
        <v>98.9</v>
      </c>
    </row>
    <row r="135" s="2" customFormat="true" ht="27" hidden="false" customHeight="true" outlineLevel="0" collapsed="false">
      <c r="A135" s="22" t="s">
        <v>158</v>
      </c>
      <c r="B135" s="27"/>
      <c r="C135" s="20"/>
      <c r="D135" s="23" t="s">
        <v>159</v>
      </c>
      <c r="E135" s="23"/>
      <c r="F135" s="25" t="n">
        <f aca="false">F136</f>
        <v>100000</v>
      </c>
      <c r="G135" s="25" t="n">
        <f aca="false">G136</f>
        <v>98900</v>
      </c>
      <c r="H135" s="25" t="n">
        <f aca="false">G135/F135*100</f>
        <v>98.9</v>
      </c>
    </row>
    <row r="136" s="2" customFormat="true" ht="17.25" hidden="false" customHeight="true" outlineLevel="0" collapsed="false">
      <c r="A136" s="22" t="s">
        <v>160</v>
      </c>
      <c r="B136" s="27"/>
      <c r="C136" s="20"/>
      <c r="D136" s="23" t="s">
        <v>161</v>
      </c>
      <c r="E136" s="23"/>
      <c r="F136" s="25" t="n">
        <f aca="false">F137</f>
        <v>100000</v>
      </c>
      <c r="G136" s="25" t="n">
        <f aca="false">G137</f>
        <v>98900</v>
      </c>
      <c r="H136" s="25" t="n">
        <f aca="false">G136/F136*100</f>
        <v>98.9</v>
      </c>
    </row>
    <row r="137" s="2" customFormat="true" ht="36" hidden="false" customHeight="true" outlineLevel="0" collapsed="false">
      <c r="A137" s="22" t="s">
        <v>162</v>
      </c>
      <c r="B137" s="27"/>
      <c r="C137" s="20"/>
      <c r="D137" s="23"/>
      <c r="E137" s="23" t="n">
        <v>840</v>
      </c>
      <c r="F137" s="25" t="n">
        <v>100000</v>
      </c>
      <c r="G137" s="25" t="n">
        <v>98900</v>
      </c>
      <c r="H137" s="25" t="n">
        <f aca="false">G137/F137*100</f>
        <v>98.9</v>
      </c>
    </row>
    <row r="138" s="2" customFormat="true" ht="21" hidden="false" customHeight="true" outlineLevel="0" collapsed="false">
      <c r="A138" s="22" t="s">
        <v>88</v>
      </c>
      <c r="B138" s="27"/>
      <c r="C138" s="20"/>
      <c r="D138" s="23" t="s">
        <v>89</v>
      </c>
      <c r="E138" s="24"/>
      <c r="F138" s="25" t="n">
        <f aca="false">F139</f>
        <v>852.7</v>
      </c>
      <c r="G138" s="25" t="n">
        <f aca="false">G139</f>
        <v>852.7</v>
      </c>
      <c r="H138" s="25" t="n">
        <f aca="false">G138/F138*100</f>
        <v>100</v>
      </c>
    </row>
    <row r="139" s="2" customFormat="true" ht="21" hidden="false" customHeight="true" outlineLevel="0" collapsed="false">
      <c r="A139" s="22" t="s">
        <v>47</v>
      </c>
      <c r="B139" s="27"/>
      <c r="C139" s="20"/>
      <c r="D139" s="23" t="s">
        <v>90</v>
      </c>
      <c r="E139" s="24"/>
      <c r="F139" s="25" t="n">
        <f aca="false">F140</f>
        <v>852.7</v>
      </c>
      <c r="G139" s="25" t="n">
        <f aca="false">G140</f>
        <v>852.7</v>
      </c>
      <c r="H139" s="25" t="n">
        <f aca="false">G139/F139*100</f>
        <v>100</v>
      </c>
    </row>
    <row r="140" s="2" customFormat="true" ht="18.75" hidden="false" customHeight="true" outlineLevel="0" collapsed="false">
      <c r="A140" s="36" t="s">
        <v>85</v>
      </c>
      <c r="B140" s="27"/>
      <c r="C140" s="20"/>
      <c r="D140" s="23"/>
      <c r="E140" s="24" t="n">
        <v>850</v>
      </c>
      <c r="F140" s="25" t="n">
        <v>852.7</v>
      </c>
      <c r="G140" s="25" t="n">
        <v>852.7</v>
      </c>
      <c r="H140" s="25" t="n">
        <f aca="false">G140/F140*100</f>
        <v>100</v>
      </c>
    </row>
    <row r="141" s="2" customFormat="true" ht="16.5" hidden="false" customHeight="true" outlineLevel="0" collapsed="false">
      <c r="A141" s="22" t="s">
        <v>93</v>
      </c>
      <c r="B141" s="27"/>
      <c r="C141" s="20"/>
      <c r="D141" s="23" t="s">
        <v>94</v>
      </c>
      <c r="E141" s="23"/>
      <c r="F141" s="25" t="n">
        <f aca="false">+F142+F144</f>
        <v>1223.7</v>
      </c>
      <c r="G141" s="25" t="n">
        <f aca="false">+G142+G144</f>
        <v>1223.7</v>
      </c>
      <c r="H141" s="25" t="n">
        <f aca="false">G141/F141*100</f>
        <v>100</v>
      </c>
    </row>
    <row r="142" s="2" customFormat="true" ht="36" hidden="false" customHeight="true" outlineLevel="0" collapsed="false">
      <c r="A142" s="37" t="s">
        <v>109</v>
      </c>
      <c r="B142" s="27"/>
      <c r="C142" s="20"/>
      <c r="D142" s="23" t="s">
        <v>163</v>
      </c>
      <c r="E142" s="23"/>
      <c r="F142" s="25" t="n">
        <f aca="false">+F143</f>
        <v>923.7</v>
      </c>
      <c r="G142" s="25" t="n">
        <f aca="false">+G143</f>
        <v>923.7</v>
      </c>
      <c r="H142" s="25" t="n">
        <f aca="false">G142/F142*100</f>
        <v>100</v>
      </c>
    </row>
    <row r="143" s="2" customFormat="true" ht="25.15" hidden="false" customHeight="true" outlineLevel="0" collapsed="false">
      <c r="A143" s="53" t="s">
        <v>40</v>
      </c>
      <c r="B143" s="49"/>
      <c r="C143" s="54"/>
      <c r="D143" s="55"/>
      <c r="E143" s="56" t="s">
        <v>82</v>
      </c>
      <c r="F143" s="41" t="n">
        <v>923.7</v>
      </c>
      <c r="G143" s="41" t="n">
        <v>923.7</v>
      </c>
      <c r="H143" s="41" t="n">
        <f aca="false">G143/F143*100</f>
        <v>100</v>
      </c>
    </row>
    <row r="144" s="2" customFormat="true" ht="15" hidden="false" customHeight="true" outlineLevel="0" collapsed="false">
      <c r="A144" s="22" t="s">
        <v>135</v>
      </c>
      <c r="B144" s="27"/>
      <c r="C144" s="20"/>
      <c r="D144" s="23" t="s">
        <v>164</v>
      </c>
      <c r="E144" s="23"/>
      <c r="F144" s="25" t="n">
        <f aca="false">F145</f>
        <v>300</v>
      </c>
      <c r="G144" s="25" t="n">
        <f aca="false">G145</f>
        <v>300</v>
      </c>
      <c r="H144" s="25" t="n">
        <f aca="false">G144/F144*100</f>
        <v>100</v>
      </c>
    </row>
    <row r="145" s="2" customFormat="true" ht="23.45" hidden="false" customHeight="true" outlineLevel="0" collapsed="false">
      <c r="A145" s="53" t="s">
        <v>40</v>
      </c>
      <c r="B145" s="27"/>
      <c r="C145" s="20"/>
      <c r="D145" s="23"/>
      <c r="E145" s="23" t="n">
        <v>240</v>
      </c>
      <c r="F145" s="25" t="n">
        <v>300</v>
      </c>
      <c r="G145" s="25" t="n">
        <v>300</v>
      </c>
      <c r="H145" s="25" t="n">
        <f aca="false">G145/F145*100</f>
        <v>100</v>
      </c>
    </row>
    <row r="146" s="2" customFormat="true" ht="15" hidden="false" customHeight="true" outlineLevel="0" collapsed="false">
      <c r="A146" s="18" t="s">
        <v>165</v>
      </c>
      <c r="B146" s="19"/>
      <c r="C146" s="19" t="s">
        <v>166</v>
      </c>
      <c r="D146" s="20"/>
      <c r="E146" s="20"/>
      <c r="F146" s="21" t="n">
        <f aca="false">F147+F154</f>
        <v>7934.2</v>
      </c>
      <c r="G146" s="21" t="n">
        <f aca="false">G147+G154</f>
        <v>7888.5</v>
      </c>
      <c r="H146" s="21" t="n">
        <f aca="false">G146/F146*100</f>
        <v>99.4240125028358</v>
      </c>
    </row>
    <row r="147" s="2" customFormat="true" ht="13.5" hidden="false" customHeight="true" outlineLevel="0" collapsed="false">
      <c r="A147" s="22" t="s">
        <v>167</v>
      </c>
      <c r="B147" s="20"/>
      <c r="C147" s="20" t="s">
        <v>168</v>
      </c>
      <c r="D147" s="23"/>
      <c r="E147" s="24"/>
      <c r="F147" s="25" t="n">
        <f aca="false">F148</f>
        <v>7833</v>
      </c>
      <c r="G147" s="25" t="n">
        <f aca="false">G148</f>
        <v>7787.3</v>
      </c>
      <c r="H147" s="25" t="n">
        <f aca="false">G147/F147*100</f>
        <v>99.4165709179114</v>
      </c>
    </row>
    <row r="148" s="2" customFormat="true" ht="38.25" hidden="false" customHeight="true" outlineLevel="0" collapsed="false">
      <c r="A148" s="22" t="s">
        <v>20</v>
      </c>
      <c r="B148" s="20"/>
      <c r="C148" s="20"/>
      <c r="D148" s="23" t="s">
        <v>21</v>
      </c>
      <c r="E148" s="24"/>
      <c r="F148" s="25" t="n">
        <f aca="false">F149</f>
        <v>7833</v>
      </c>
      <c r="G148" s="25" t="n">
        <f aca="false">G149</f>
        <v>7787.3</v>
      </c>
      <c r="H148" s="25" t="n">
        <f aca="false">G148/F148*100</f>
        <v>99.4165709179114</v>
      </c>
    </row>
    <row r="149" s="2" customFormat="true" ht="15.75" hidden="false" customHeight="true" outlineLevel="0" collapsed="false">
      <c r="A149" s="22" t="s">
        <v>22</v>
      </c>
      <c r="B149" s="20"/>
      <c r="C149" s="20"/>
      <c r="D149" s="23" t="s">
        <v>23</v>
      </c>
      <c r="E149" s="24"/>
      <c r="F149" s="25" t="n">
        <f aca="false">F151</f>
        <v>7833</v>
      </c>
      <c r="G149" s="25" t="n">
        <f aca="false">G151</f>
        <v>7787.3</v>
      </c>
      <c r="H149" s="25" t="n">
        <f aca="false">G149/F149*100</f>
        <v>99.4165709179114</v>
      </c>
    </row>
    <row r="150" s="2" customFormat="true" ht="24" hidden="false" customHeight="true" outlineLevel="0" collapsed="false">
      <c r="A150" s="22" t="s">
        <v>144</v>
      </c>
      <c r="B150" s="20"/>
      <c r="C150" s="20"/>
      <c r="D150" s="23" t="s">
        <v>25</v>
      </c>
      <c r="E150" s="24"/>
      <c r="F150" s="25" t="n">
        <f aca="false">F151</f>
        <v>7833</v>
      </c>
      <c r="G150" s="25" t="n">
        <f aca="false">G151</f>
        <v>7787.3</v>
      </c>
      <c r="H150" s="25" t="n">
        <f aca="false">G150/F150*100</f>
        <v>99.4165709179114</v>
      </c>
    </row>
    <row r="151" s="2" customFormat="true" ht="42.75" hidden="false" customHeight="true" outlineLevel="0" collapsed="false">
      <c r="A151" s="57" t="s">
        <v>169</v>
      </c>
      <c r="B151" s="20"/>
      <c r="C151" s="20"/>
      <c r="D151" s="23" t="s">
        <v>170</v>
      </c>
      <c r="E151" s="24"/>
      <c r="F151" s="25" t="n">
        <f aca="false">SUM(F152:F153)</f>
        <v>7833</v>
      </c>
      <c r="G151" s="25" t="n">
        <f aca="false">SUM(G152:G153)</f>
        <v>7787.3</v>
      </c>
      <c r="H151" s="25" t="n">
        <f aca="false">G151/F151*100</f>
        <v>99.4165709179114</v>
      </c>
    </row>
    <row r="152" s="2" customFormat="true" ht="24" hidden="false" customHeight="true" outlineLevel="0" collapsed="false">
      <c r="A152" s="22" t="s">
        <v>28</v>
      </c>
      <c r="B152" s="20"/>
      <c r="C152" s="20"/>
      <c r="D152" s="23"/>
      <c r="E152" s="24" t="n">
        <v>120</v>
      </c>
      <c r="F152" s="25" t="n">
        <v>7401</v>
      </c>
      <c r="G152" s="25" t="n">
        <v>7371.7</v>
      </c>
      <c r="H152" s="25" t="n">
        <f aca="false">G152/F152*100</f>
        <v>99.6041075530334</v>
      </c>
    </row>
    <row r="153" s="2" customFormat="true" ht="26.25" hidden="false" customHeight="true" outlineLevel="0" collapsed="false">
      <c r="A153" s="22" t="s">
        <v>40</v>
      </c>
      <c r="B153" s="20"/>
      <c r="C153" s="20"/>
      <c r="D153" s="23"/>
      <c r="E153" s="24" t="n">
        <v>240</v>
      </c>
      <c r="F153" s="25" t="n">
        <v>432</v>
      </c>
      <c r="G153" s="25" t="n">
        <v>415.6</v>
      </c>
      <c r="H153" s="25" t="n">
        <f aca="false">G153/F153*100</f>
        <v>96.2037037037037</v>
      </c>
    </row>
    <row r="154" s="2" customFormat="true" ht="15" hidden="false" customHeight="true" outlineLevel="0" collapsed="false">
      <c r="A154" s="22" t="s">
        <v>171</v>
      </c>
      <c r="B154" s="20"/>
      <c r="C154" s="20" t="s">
        <v>172</v>
      </c>
      <c r="D154" s="23"/>
      <c r="E154" s="24"/>
      <c r="F154" s="25" t="n">
        <f aca="false">F155</f>
        <v>101.2</v>
      </c>
      <c r="G154" s="25" t="n">
        <f aca="false">G155</f>
        <v>101.2</v>
      </c>
      <c r="H154" s="25" t="n">
        <f aca="false">G154/F154*100</f>
        <v>100</v>
      </c>
    </row>
    <row r="155" s="2" customFormat="true" ht="38.45" hidden="false" customHeight="true" outlineLevel="0" collapsed="false">
      <c r="A155" s="22" t="s">
        <v>20</v>
      </c>
      <c r="B155" s="20"/>
      <c r="C155" s="20"/>
      <c r="D155" s="23" t="s">
        <v>21</v>
      </c>
      <c r="E155" s="24"/>
      <c r="F155" s="25" t="n">
        <f aca="false">F156</f>
        <v>101.2</v>
      </c>
      <c r="G155" s="25" t="n">
        <f aca="false">G156</f>
        <v>101.2</v>
      </c>
      <c r="H155" s="25" t="n">
        <f aca="false">G155/F155*100</f>
        <v>100</v>
      </c>
    </row>
    <row r="156" s="2" customFormat="true" ht="17.25" hidden="false" customHeight="true" outlineLevel="0" collapsed="false">
      <c r="A156" s="22" t="s">
        <v>22</v>
      </c>
      <c r="B156" s="20"/>
      <c r="C156" s="20"/>
      <c r="D156" s="23" t="s">
        <v>23</v>
      </c>
      <c r="E156" s="24"/>
      <c r="F156" s="25" t="n">
        <f aca="false">F158</f>
        <v>101.2</v>
      </c>
      <c r="G156" s="25" t="n">
        <f aca="false">G158</f>
        <v>101.2</v>
      </c>
      <c r="H156" s="25" t="n">
        <f aca="false">G156/F156*100</f>
        <v>100</v>
      </c>
    </row>
    <row r="157" s="2" customFormat="true" ht="26.25" hidden="false" customHeight="true" outlineLevel="0" collapsed="false">
      <c r="A157" s="22" t="s">
        <v>144</v>
      </c>
      <c r="B157" s="20"/>
      <c r="C157" s="20"/>
      <c r="D157" s="23" t="s">
        <v>25</v>
      </c>
      <c r="E157" s="24"/>
      <c r="F157" s="25" t="n">
        <f aca="false">F158</f>
        <v>101.2</v>
      </c>
      <c r="G157" s="25" t="n">
        <f aca="false">G158</f>
        <v>101.2</v>
      </c>
      <c r="H157" s="25" t="n">
        <f aca="false">G157/F157*100</f>
        <v>100</v>
      </c>
    </row>
    <row r="158" s="2" customFormat="true" ht="24" hidden="false" customHeight="true" outlineLevel="0" collapsed="false">
      <c r="A158" s="22" t="s">
        <v>173</v>
      </c>
      <c r="B158" s="20"/>
      <c r="C158" s="20"/>
      <c r="D158" s="23" t="s">
        <v>174</v>
      </c>
      <c r="E158" s="24"/>
      <c r="F158" s="25" t="n">
        <f aca="false">SUM(F159:F159)</f>
        <v>101.2</v>
      </c>
      <c r="G158" s="25" t="n">
        <f aca="false">SUM(G159:G159)</f>
        <v>101.2</v>
      </c>
      <c r="H158" s="25" t="n">
        <f aca="false">G158/F158*100</f>
        <v>100</v>
      </c>
    </row>
    <row r="159" s="2" customFormat="true" ht="26.25" hidden="false" customHeight="true" outlineLevel="0" collapsed="false">
      <c r="A159" s="22" t="s">
        <v>40</v>
      </c>
      <c r="B159" s="20"/>
      <c r="C159" s="20"/>
      <c r="D159" s="23"/>
      <c r="E159" s="24" t="n">
        <v>240</v>
      </c>
      <c r="F159" s="25" t="n">
        <v>101.2</v>
      </c>
      <c r="G159" s="25" t="n">
        <v>101.2</v>
      </c>
      <c r="H159" s="25" t="n">
        <f aca="false">G159/F159*100</f>
        <v>100</v>
      </c>
    </row>
    <row r="160" s="2" customFormat="true" ht="27" hidden="false" customHeight="true" outlineLevel="0" collapsed="false">
      <c r="A160" s="18" t="s">
        <v>175</v>
      </c>
      <c r="B160" s="19"/>
      <c r="C160" s="19" t="s">
        <v>176</v>
      </c>
      <c r="D160" s="20"/>
      <c r="E160" s="20"/>
      <c r="F160" s="21" t="n">
        <f aca="false">F161+F191</f>
        <v>34952</v>
      </c>
      <c r="G160" s="21" t="n">
        <f aca="false">G161+G191</f>
        <v>34389.8</v>
      </c>
      <c r="H160" s="21" t="n">
        <f aca="false">G160/F160*100</f>
        <v>98.3915083543145</v>
      </c>
    </row>
    <row r="161" s="2" customFormat="true" ht="24" hidden="false" customHeight="true" outlineLevel="0" collapsed="false">
      <c r="A161" s="22" t="s">
        <v>177</v>
      </c>
      <c r="B161" s="20"/>
      <c r="C161" s="20" t="s">
        <v>178</v>
      </c>
      <c r="D161" s="23"/>
      <c r="E161" s="24"/>
      <c r="F161" s="25" t="n">
        <f aca="false">F162+F181+F188</f>
        <v>34347.9</v>
      </c>
      <c r="G161" s="25" t="n">
        <f aca="false">G162+G181+G188</f>
        <v>33799</v>
      </c>
      <c r="H161" s="25" t="n">
        <f aca="false">G161/F161*100</f>
        <v>98.4019401477237</v>
      </c>
    </row>
    <row r="162" s="2" customFormat="true" ht="24" hidden="false" customHeight="true" outlineLevel="0" collapsed="false">
      <c r="A162" s="22" t="s">
        <v>41</v>
      </c>
      <c r="B162" s="20"/>
      <c r="C162" s="20"/>
      <c r="D162" s="23" t="s">
        <v>42</v>
      </c>
      <c r="E162" s="24"/>
      <c r="F162" s="25" t="n">
        <f aca="false">F163+F170+F174</f>
        <v>2301.5</v>
      </c>
      <c r="G162" s="25" t="n">
        <f aca="false">G163+G170+G174</f>
        <v>1970.4</v>
      </c>
      <c r="H162" s="25" t="n">
        <f aca="false">G162/F162*100</f>
        <v>85.6137301759722</v>
      </c>
    </row>
    <row r="163" s="2" customFormat="true" ht="26.25" hidden="false" customHeight="true" outlineLevel="0" collapsed="false">
      <c r="A163" s="22" t="s">
        <v>179</v>
      </c>
      <c r="B163" s="27"/>
      <c r="C163" s="20"/>
      <c r="D163" s="23" t="s">
        <v>44</v>
      </c>
      <c r="E163" s="24"/>
      <c r="F163" s="25" t="n">
        <f aca="false">F164+F167</f>
        <v>211.2</v>
      </c>
      <c r="G163" s="25" t="n">
        <f aca="false">G164+G167</f>
        <v>211.2</v>
      </c>
      <c r="H163" s="25" t="n">
        <f aca="false">G163/F163*100</f>
        <v>100</v>
      </c>
    </row>
    <row r="164" s="2" customFormat="true" ht="28.5" hidden="false" customHeight="true" outlineLevel="0" collapsed="false">
      <c r="A164" s="22" t="s">
        <v>45</v>
      </c>
      <c r="B164" s="28"/>
      <c r="C164" s="20"/>
      <c r="D164" s="23" t="s">
        <v>46</v>
      </c>
      <c r="E164" s="24"/>
      <c r="F164" s="25" t="n">
        <f aca="false">F165</f>
        <v>61.2</v>
      </c>
      <c r="G164" s="25" t="n">
        <f aca="false">G165</f>
        <v>61.2</v>
      </c>
      <c r="H164" s="25" t="n">
        <f aca="false">G164/F164*100</f>
        <v>100</v>
      </c>
    </row>
    <row r="165" s="2" customFormat="true" ht="26.25" hidden="false" customHeight="true" outlineLevel="0" collapsed="false">
      <c r="A165" s="22" t="s">
        <v>180</v>
      </c>
      <c r="B165" s="27"/>
      <c r="C165" s="20"/>
      <c r="D165" s="23" t="s">
        <v>181</v>
      </c>
      <c r="E165" s="24"/>
      <c r="F165" s="25" t="n">
        <f aca="false">SUM(F166:F166)</f>
        <v>61.2</v>
      </c>
      <c r="G165" s="25" t="n">
        <f aca="false">SUM(G166:G166)</f>
        <v>61.2</v>
      </c>
      <c r="H165" s="25" t="n">
        <f aca="false">G165/F165*100</f>
        <v>100</v>
      </c>
    </row>
    <row r="166" s="2" customFormat="true" ht="27" hidden="false" customHeight="true" outlineLevel="0" collapsed="false">
      <c r="A166" s="22" t="s">
        <v>40</v>
      </c>
      <c r="B166" s="58"/>
      <c r="C166" s="20"/>
      <c r="D166" s="23"/>
      <c r="E166" s="24" t="n">
        <v>240</v>
      </c>
      <c r="F166" s="25" t="n">
        <v>61.2</v>
      </c>
      <c r="G166" s="25" t="n">
        <v>61.2</v>
      </c>
      <c r="H166" s="25" t="n">
        <f aca="false">G166/F166*100</f>
        <v>100</v>
      </c>
    </row>
    <row r="167" s="2" customFormat="true" ht="28.5" hidden="false" customHeight="true" outlineLevel="0" collapsed="false">
      <c r="A167" s="22" t="s">
        <v>182</v>
      </c>
      <c r="B167" s="28"/>
      <c r="C167" s="20"/>
      <c r="D167" s="23" t="s">
        <v>183</v>
      </c>
      <c r="E167" s="24"/>
      <c r="F167" s="25" t="n">
        <f aca="false">F168</f>
        <v>150</v>
      </c>
      <c r="G167" s="25" t="n">
        <f aca="false">G168</f>
        <v>150</v>
      </c>
      <c r="H167" s="25" t="n">
        <f aca="false">G167/F167*100</f>
        <v>100</v>
      </c>
    </row>
    <row r="168" s="2" customFormat="true" ht="26.25" hidden="false" customHeight="true" outlineLevel="0" collapsed="false">
      <c r="A168" s="22" t="s">
        <v>180</v>
      </c>
      <c r="B168" s="27"/>
      <c r="C168" s="20"/>
      <c r="D168" s="23" t="s">
        <v>184</v>
      </c>
      <c r="E168" s="24"/>
      <c r="F168" s="25" t="n">
        <f aca="false">SUM(F169:F169)</f>
        <v>150</v>
      </c>
      <c r="G168" s="25" t="n">
        <f aca="false">SUM(G169:G169)</f>
        <v>150</v>
      </c>
      <c r="H168" s="25" t="n">
        <f aca="false">G168/F168*100</f>
        <v>100</v>
      </c>
    </row>
    <row r="169" s="2" customFormat="true" ht="26.25" hidden="false" customHeight="true" outlineLevel="0" collapsed="false">
      <c r="A169" s="22" t="s">
        <v>40</v>
      </c>
      <c r="B169" s="58"/>
      <c r="C169" s="20"/>
      <c r="D169" s="23"/>
      <c r="E169" s="24" t="n">
        <v>240</v>
      </c>
      <c r="F169" s="25" t="n">
        <v>150</v>
      </c>
      <c r="G169" s="25" t="n">
        <v>150</v>
      </c>
      <c r="H169" s="25" t="n">
        <f aca="false">G169/F169*100</f>
        <v>100</v>
      </c>
    </row>
    <row r="170" s="2" customFormat="true" ht="36.75" hidden="false" customHeight="true" outlineLevel="0" collapsed="false">
      <c r="A170" s="22" t="s">
        <v>185</v>
      </c>
      <c r="B170" s="27"/>
      <c r="C170" s="20"/>
      <c r="D170" s="23" t="s">
        <v>186</v>
      </c>
      <c r="E170" s="24"/>
      <c r="F170" s="25" t="n">
        <f aca="false">F172</f>
        <v>7</v>
      </c>
      <c r="G170" s="25" t="n">
        <f aca="false">G172</f>
        <v>3.2</v>
      </c>
      <c r="H170" s="25" t="n">
        <f aca="false">G170/F170*100</f>
        <v>45.7142857142857</v>
      </c>
    </row>
    <row r="171" s="2" customFormat="true" ht="57" hidden="false" customHeight="true" outlineLevel="0" collapsed="false">
      <c r="A171" s="32" t="s">
        <v>187</v>
      </c>
      <c r="B171" s="28"/>
      <c r="C171" s="20"/>
      <c r="D171" s="23" t="s">
        <v>188</v>
      </c>
      <c r="E171" s="24"/>
      <c r="F171" s="25" t="n">
        <f aca="false">F172</f>
        <v>7</v>
      </c>
      <c r="G171" s="25" t="n">
        <f aca="false">G172</f>
        <v>3.2</v>
      </c>
      <c r="H171" s="25" t="n">
        <f aca="false">G171/F171*100</f>
        <v>45.7142857142857</v>
      </c>
    </row>
    <row r="172" s="2" customFormat="true" ht="26.25" hidden="false" customHeight="true" outlineLevel="0" collapsed="false">
      <c r="A172" s="22" t="s">
        <v>189</v>
      </c>
      <c r="B172" s="27"/>
      <c r="C172" s="20"/>
      <c r="D172" s="23" t="s">
        <v>190</v>
      </c>
      <c r="E172" s="24"/>
      <c r="F172" s="25" t="n">
        <f aca="false">F173</f>
        <v>7</v>
      </c>
      <c r="G172" s="25" t="n">
        <f aca="false">G173</f>
        <v>3.2</v>
      </c>
      <c r="H172" s="25" t="n">
        <f aca="false">G172/F172*100</f>
        <v>45.7142857142857</v>
      </c>
    </row>
    <row r="173" s="2" customFormat="true" ht="26.25" hidden="false" customHeight="true" outlineLevel="0" collapsed="false">
      <c r="A173" s="22" t="s">
        <v>40</v>
      </c>
      <c r="B173" s="27"/>
      <c r="C173" s="20"/>
      <c r="D173" s="23"/>
      <c r="E173" s="24" t="s">
        <v>82</v>
      </c>
      <c r="F173" s="25" t="n">
        <v>7</v>
      </c>
      <c r="G173" s="25" t="n">
        <v>3.2</v>
      </c>
      <c r="H173" s="25" t="n">
        <f aca="false">G173/F173*100</f>
        <v>45.7142857142857</v>
      </c>
    </row>
    <row r="174" s="2" customFormat="true" ht="36.75" hidden="false" customHeight="true" outlineLevel="0" collapsed="false">
      <c r="A174" s="22" t="s">
        <v>191</v>
      </c>
      <c r="B174" s="27"/>
      <c r="C174" s="20"/>
      <c r="D174" s="23" t="s">
        <v>192</v>
      </c>
      <c r="E174" s="24"/>
      <c r="F174" s="25" t="n">
        <f aca="false">F175+F178</f>
        <v>2083.3</v>
      </c>
      <c r="G174" s="25" t="n">
        <f aca="false">G175+G178</f>
        <v>1756</v>
      </c>
      <c r="H174" s="25" t="n">
        <f aca="false">G174/F174*100</f>
        <v>84.2893486295781</v>
      </c>
    </row>
    <row r="175" s="2" customFormat="true" ht="39" hidden="false" customHeight="true" outlineLevel="0" collapsed="false">
      <c r="A175" s="22" t="s">
        <v>193</v>
      </c>
      <c r="B175" s="28"/>
      <c r="C175" s="20"/>
      <c r="D175" s="23" t="s">
        <v>194</v>
      </c>
      <c r="E175" s="24"/>
      <c r="F175" s="25" t="n">
        <f aca="false">F176</f>
        <v>1829.3</v>
      </c>
      <c r="G175" s="25" t="n">
        <f aca="false">G176</f>
        <v>1523.1</v>
      </c>
      <c r="H175" s="25" t="n">
        <f aca="false">G175/F175*100</f>
        <v>83.2613568031487</v>
      </c>
    </row>
    <row r="176" s="2" customFormat="true" ht="24" hidden="false" customHeight="true" outlineLevel="0" collapsed="false">
      <c r="A176" s="22" t="s">
        <v>180</v>
      </c>
      <c r="B176" s="27"/>
      <c r="C176" s="20"/>
      <c r="D176" s="23" t="s">
        <v>195</v>
      </c>
      <c r="E176" s="24"/>
      <c r="F176" s="25" t="n">
        <f aca="false">F177</f>
        <v>1829.3</v>
      </c>
      <c r="G176" s="25" t="n">
        <f aca="false">G177</f>
        <v>1523.1</v>
      </c>
      <c r="H176" s="25" t="n">
        <f aca="false">G176/F176*100</f>
        <v>83.2613568031487</v>
      </c>
    </row>
    <row r="177" s="2" customFormat="true" ht="25.5" hidden="false" customHeight="true" outlineLevel="0" collapsed="false">
      <c r="A177" s="22" t="s">
        <v>40</v>
      </c>
      <c r="B177" s="58"/>
      <c r="C177" s="20"/>
      <c r="D177" s="23"/>
      <c r="E177" s="24" t="n">
        <v>240</v>
      </c>
      <c r="F177" s="25" t="n">
        <v>1829.3</v>
      </c>
      <c r="G177" s="25" t="n">
        <v>1523.1</v>
      </c>
      <c r="H177" s="25" t="n">
        <f aca="false">G177/F177*100</f>
        <v>83.2613568031487</v>
      </c>
    </row>
    <row r="178" s="2" customFormat="true" ht="27" hidden="false" customHeight="true" outlineLevel="0" collapsed="false">
      <c r="A178" s="22" t="s">
        <v>196</v>
      </c>
      <c r="B178" s="28"/>
      <c r="C178" s="20"/>
      <c r="D178" s="23" t="s">
        <v>197</v>
      </c>
      <c r="E178" s="24"/>
      <c r="F178" s="25" t="n">
        <f aca="false">F179</f>
        <v>254</v>
      </c>
      <c r="G178" s="25" t="n">
        <f aca="false">G179</f>
        <v>232.9</v>
      </c>
      <c r="H178" s="25" t="n">
        <f aca="false">G178/F178*100</f>
        <v>91.6929133858268</v>
      </c>
    </row>
    <row r="179" s="2" customFormat="true" ht="17.25" hidden="false" customHeight="true" outlineLevel="0" collapsed="false">
      <c r="A179" s="22" t="s">
        <v>123</v>
      </c>
      <c r="B179" s="27"/>
      <c r="C179" s="20"/>
      <c r="D179" s="23" t="s">
        <v>198</v>
      </c>
      <c r="E179" s="24"/>
      <c r="F179" s="25" t="n">
        <f aca="false">F180</f>
        <v>254</v>
      </c>
      <c r="G179" s="25" t="n">
        <f aca="false">G180</f>
        <v>232.9</v>
      </c>
      <c r="H179" s="25" t="n">
        <f aca="false">G179/F179*100</f>
        <v>91.6929133858268</v>
      </c>
    </row>
    <row r="180" s="2" customFormat="true" ht="24.75" hidden="false" customHeight="true" outlineLevel="0" collapsed="false">
      <c r="A180" s="22" t="s">
        <v>40</v>
      </c>
      <c r="B180" s="58"/>
      <c r="C180" s="20"/>
      <c r="D180" s="23"/>
      <c r="E180" s="24" t="n">
        <v>240</v>
      </c>
      <c r="F180" s="25" t="n">
        <v>254</v>
      </c>
      <c r="G180" s="25" t="n">
        <v>232.9</v>
      </c>
      <c r="H180" s="25" t="n">
        <f aca="false">G180/F180*100</f>
        <v>91.6929133858268</v>
      </c>
    </row>
    <row r="181" s="2" customFormat="true" ht="34.5" hidden="false" customHeight="true" outlineLevel="0" collapsed="false">
      <c r="A181" s="22" t="s">
        <v>20</v>
      </c>
      <c r="B181" s="28"/>
      <c r="C181" s="20"/>
      <c r="D181" s="23" t="s">
        <v>21</v>
      </c>
      <c r="E181" s="24"/>
      <c r="F181" s="25" t="n">
        <f aca="false">F182</f>
        <v>32045.2</v>
      </c>
      <c r="G181" s="25" t="n">
        <f aca="false">G182</f>
        <v>31827.4</v>
      </c>
      <c r="H181" s="25" t="n">
        <f aca="false">G181/F181*100</f>
        <v>99.3203350267747</v>
      </c>
    </row>
    <row r="182" s="2" customFormat="true" ht="14.25" hidden="false" customHeight="true" outlineLevel="0" collapsed="false">
      <c r="A182" s="22" t="s">
        <v>22</v>
      </c>
      <c r="B182" s="29"/>
      <c r="C182" s="20"/>
      <c r="D182" s="23" t="s">
        <v>23</v>
      </c>
      <c r="E182" s="24"/>
      <c r="F182" s="25" t="n">
        <f aca="false">F183</f>
        <v>32045.2</v>
      </c>
      <c r="G182" s="25" t="n">
        <f aca="false">G183</f>
        <v>31827.4</v>
      </c>
      <c r="H182" s="25" t="n">
        <f aca="false">G182/F182*100</f>
        <v>99.3203350267747</v>
      </c>
    </row>
    <row r="183" s="2" customFormat="true" ht="38.25" hidden="false" customHeight="true" outlineLevel="0" collapsed="false">
      <c r="A183" s="22" t="s">
        <v>150</v>
      </c>
      <c r="B183" s="28"/>
      <c r="C183" s="20"/>
      <c r="D183" s="23" t="s">
        <v>151</v>
      </c>
      <c r="E183" s="24"/>
      <c r="F183" s="25" t="n">
        <f aca="false">F184</f>
        <v>32045.2</v>
      </c>
      <c r="G183" s="25" t="n">
        <f aca="false">G184</f>
        <v>31827.4</v>
      </c>
      <c r="H183" s="25" t="n">
        <f aca="false">G183/F183*100</f>
        <v>99.3203350267747</v>
      </c>
    </row>
    <row r="184" s="2" customFormat="true" ht="15.75" hidden="false" customHeight="true" outlineLevel="0" collapsed="false">
      <c r="A184" s="22" t="s">
        <v>123</v>
      </c>
      <c r="B184" s="27"/>
      <c r="C184" s="20"/>
      <c r="D184" s="23" t="s">
        <v>152</v>
      </c>
      <c r="E184" s="24"/>
      <c r="F184" s="25" t="n">
        <f aca="false">SUM(F185:F187)</f>
        <v>32045.2</v>
      </c>
      <c r="G184" s="25" t="n">
        <f aca="false">SUM(G185:G187)</f>
        <v>31827.4</v>
      </c>
      <c r="H184" s="25" t="n">
        <f aca="false">G184/F184*100</f>
        <v>99.3203350267747</v>
      </c>
    </row>
    <row r="185" s="2" customFormat="true" ht="17.25" hidden="false" customHeight="true" outlineLevel="0" collapsed="false">
      <c r="A185" s="22" t="s">
        <v>125</v>
      </c>
      <c r="B185" s="27"/>
      <c r="C185" s="20"/>
      <c r="D185" s="23"/>
      <c r="E185" s="24" t="s">
        <v>126</v>
      </c>
      <c r="F185" s="25" t="n">
        <v>28617.5</v>
      </c>
      <c r="G185" s="25" t="n">
        <v>28612.3</v>
      </c>
      <c r="H185" s="25" t="n">
        <f aca="false">G185/F185*100</f>
        <v>99.9818293002533</v>
      </c>
    </row>
    <row r="186" s="2" customFormat="true" ht="27.75" hidden="false" customHeight="true" outlineLevel="0" collapsed="false">
      <c r="A186" s="22" t="s">
        <v>40</v>
      </c>
      <c r="B186" s="27"/>
      <c r="C186" s="20"/>
      <c r="D186" s="23"/>
      <c r="E186" s="24" t="s">
        <v>82</v>
      </c>
      <c r="F186" s="25" t="n">
        <v>3331.7</v>
      </c>
      <c r="G186" s="25" t="n">
        <v>3179.7</v>
      </c>
      <c r="H186" s="25" t="n">
        <f aca="false">G186/F186*100</f>
        <v>95.4377645046073</v>
      </c>
    </row>
    <row r="187" s="2" customFormat="true" ht="15.75" hidden="false" customHeight="true" outlineLevel="0" collapsed="false">
      <c r="A187" s="22" t="s">
        <v>85</v>
      </c>
      <c r="B187" s="27"/>
      <c r="C187" s="20"/>
      <c r="D187" s="23"/>
      <c r="E187" s="24" t="s">
        <v>86</v>
      </c>
      <c r="F187" s="25" t="n">
        <v>96</v>
      </c>
      <c r="G187" s="25" t="n">
        <v>35.4</v>
      </c>
      <c r="H187" s="25" t="n">
        <f aca="false">G187/F187*100</f>
        <v>36.875</v>
      </c>
    </row>
    <row r="188" s="2" customFormat="true" ht="16.5" hidden="false" customHeight="true" outlineLevel="0" collapsed="false">
      <c r="A188" s="22" t="s">
        <v>93</v>
      </c>
      <c r="B188" s="27"/>
      <c r="C188" s="20"/>
      <c r="D188" s="23" t="s">
        <v>94</v>
      </c>
      <c r="E188" s="24"/>
      <c r="F188" s="25" t="n">
        <f aca="false">F189</f>
        <v>1.2</v>
      </c>
      <c r="G188" s="25" t="n">
        <f aca="false">G189</f>
        <v>1.2</v>
      </c>
      <c r="H188" s="25" t="n">
        <f aca="false">G188/F188*100</f>
        <v>100</v>
      </c>
    </row>
    <row r="189" s="2" customFormat="true" ht="22.5" hidden="false" customHeight="true" outlineLevel="0" collapsed="false">
      <c r="A189" s="22" t="s">
        <v>180</v>
      </c>
      <c r="B189" s="27"/>
      <c r="C189" s="20"/>
      <c r="D189" s="23" t="s">
        <v>199</v>
      </c>
      <c r="E189" s="24"/>
      <c r="F189" s="25" t="n">
        <f aca="false">F190</f>
        <v>1.2</v>
      </c>
      <c r="G189" s="25" t="n">
        <f aca="false">G190</f>
        <v>1.2</v>
      </c>
      <c r="H189" s="25" t="n">
        <f aca="false">G189/F189*100</f>
        <v>100</v>
      </c>
    </row>
    <row r="190" s="2" customFormat="true" ht="26.25" hidden="false" customHeight="true" outlineLevel="0" collapsed="false">
      <c r="A190" s="22" t="s">
        <v>40</v>
      </c>
      <c r="B190" s="27"/>
      <c r="C190" s="20"/>
      <c r="D190" s="23"/>
      <c r="E190" s="24" t="s">
        <v>82</v>
      </c>
      <c r="F190" s="25" t="n">
        <v>1.2</v>
      </c>
      <c r="G190" s="25" t="n">
        <v>1.2</v>
      </c>
      <c r="H190" s="25" t="n">
        <f aca="false">G190/F190*100</f>
        <v>100</v>
      </c>
    </row>
    <row r="191" s="2" customFormat="true" ht="23.25" hidden="false" customHeight="true" outlineLevel="0" collapsed="false">
      <c r="A191" s="22" t="s">
        <v>200</v>
      </c>
      <c r="B191" s="28"/>
      <c r="C191" s="20" t="s">
        <v>201</v>
      </c>
      <c r="D191" s="23"/>
      <c r="E191" s="24"/>
      <c r="F191" s="25" t="n">
        <f aca="false">F192</f>
        <v>604.1</v>
      </c>
      <c r="G191" s="25" t="n">
        <f aca="false">G192</f>
        <v>590.8</v>
      </c>
      <c r="H191" s="25" t="n">
        <f aca="false">G191/F191*100</f>
        <v>97.7983777520278</v>
      </c>
    </row>
    <row r="192" s="2" customFormat="true" ht="27" hidden="false" customHeight="true" outlineLevel="0" collapsed="false">
      <c r="A192" s="22" t="s">
        <v>202</v>
      </c>
      <c r="B192" s="27"/>
      <c r="C192" s="20"/>
      <c r="D192" s="23" t="s">
        <v>42</v>
      </c>
      <c r="E192" s="24"/>
      <c r="F192" s="25" t="n">
        <f aca="false">F193+F200</f>
        <v>604.1</v>
      </c>
      <c r="G192" s="25" t="n">
        <f aca="false">G193+G200</f>
        <v>590.8</v>
      </c>
      <c r="H192" s="25" t="n">
        <f aca="false">G192/F192*100</f>
        <v>97.7983777520278</v>
      </c>
    </row>
    <row r="193" s="2" customFormat="true" ht="26.25" hidden="false" customHeight="true" outlineLevel="0" collapsed="false">
      <c r="A193" s="22" t="s">
        <v>203</v>
      </c>
      <c r="B193" s="27"/>
      <c r="C193" s="20"/>
      <c r="D193" s="23" t="s">
        <v>204</v>
      </c>
      <c r="E193" s="24"/>
      <c r="F193" s="25" t="n">
        <f aca="false">F194+F197</f>
        <v>250</v>
      </c>
      <c r="G193" s="25" t="n">
        <f aca="false">G194+G197</f>
        <v>250</v>
      </c>
      <c r="H193" s="25" t="n">
        <f aca="false">G193/F193*100</f>
        <v>100</v>
      </c>
    </row>
    <row r="194" s="2" customFormat="true" ht="33.75" hidden="false" customHeight="true" outlineLevel="0" collapsed="false">
      <c r="A194" s="22" t="s">
        <v>205</v>
      </c>
      <c r="B194" s="28"/>
      <c r="C194" s="20"/>
      <c r="D194" s="23" t="s">
        <v>206</v>
      </c>
      <c r="E194" s="24"/>
      <c r="F194" s="25" t="n">
        <f aca="false">F195</f>
        <v>160</v>
      </c>
      <c r="G194" s="25" t="n">
        <f aca="false">G195</f>
        <v>160</v>
      </c>
      <c r="H194" s="25" t="n">
        <f aca="false">G194/F194*100</f>
        <v>100</v>
      </c>
    </row>
    <row r="195" s="2" customFormat="true" ht="24.75" hidden="false" customHeight="true" outlineLevel="0" collapsed="false">
      <c r="A195" s="22" t="s">
        <v>207</v>
      </c>
      <c r="B195" s="27"/>
      <c r="C195" s="20"/>
      <c r="D195" s="23" t="s">
        <v>208</v>
      </c>
      <c r="E195" s="24"/>
      <c r="F195" s="25" t="n">
        <f aca="false">F196</f>
        <v>160</v>
      </c>
      <c r="G195" s="25" t="n">
        <f aca="false">G196</f>
        <v>160</v>
      </c>
      <c r="H195" s="25" t="n">
        <f aca="false">G195/F195*100</f>
        <v>100</v>
      </c>
    </row>
    <row r="196" s="2" customFormat="true" ht="23.25" hidden="false" customHeight="true" outlineLevel="0" collapsed="false">
      <c r="A196" s="22" t="s">
        <v>40</v>
      </c>
      <c r="B196" s="27"/>
      <c r="C196" s="20"/>
      <c r="D196" s="23"/>
      <c r="E196" s="24" t="s">
        <v>82</v>
      </c>
      <c r="F196" s="25" t="n">
        <v>160</v>
      </c>
      <c r="G196" s="25" t="n">
        <v>160</v>
      </c>
      <c r="H196" s="25" t="n">
        <f aca="false">G196/F196*100</f>
        <v>100</v>
      </c>
    </row>
    <row r="197" s="2" customFormat="true" ht="41.45" hidden="false" customHeight="true" outlineLevel="0" collapsed="false">
      <c r="A197" s="22" t="s">
        <v>209</v>
      </c>
      <c r="B197" s="27"/>
      <c r="C197" s="20"/>
      <c r="D197" s="23" t="s">
        <v>210</v>
      </c>
      <c r="E197" s="24"/>
      <c r="F197" s="25" t="n">
        <f aca="false">+F198</f>
        <v>90</v>
      </c>
      <c r="G197" s="25" t="n">
        <f aca="false">+G198</f>
        <v>90</v>
      </c>
      <c r="H197" s="25" t="n">
        <f aca="false">G197/F197*100</f>
        <v>100</v>
      </c>
    </row>
    <row r="198" s="2" customFormat="true" ht="27.75" hidden="false" customHeight="true" outlineLevel="0" collapsed="false">
      <c r="A198" s="22" t="s">
        <v>207</v>
      </c>
      <c r="B198" s="27"/>
      <c r="C198" s="20"/>
      <c r="D198" s="23" t="s">
        <v>211</v>
      </c>
      <c r="E198" s="24"/>
      <c r="F198" s="25" t="n">
        <f aca="false">+F199</f>
        <v>90</v>
      </c>
      <c r="G198" s="25" t="n">
        <f aca="false">+G199</f>
        <v>90</v>
      </c>
      <c r="H198" s="25" t="n">
        <f aca="false">G198/F198*100</f>
        <v>100</v>
      </c>
    </row>
    <row r="199" s="2" customFormat="true" ht="23.25" hidden="false" customHeight="true" outlineLevel="0" collapsed="false">
      <c r="A199" s="22" t="s">
        <v>40</v>
      </c>
      <c r="B199" s="27"/>
      <c r="C199" s="20"/>
      <c r="D199" s="23"/>
      <c r="E199" s="24" t="s">
        <v>82</v>
      </c>
      <c r="F199" s="25" t="n">
        <v>90</v>
      </c>
      <c r="G199" s="25" t="n">
        <v>90</v>
      </c>
      <c r="H199" s="25" t="n">
        <f aca="false">G199/F199*100</f>
        <v>100</v>
      </c>
    </row>
    <row r="200" s="2" customFormat="true" ht="26.25" hidden="false" customHeight="true" outlineLevel="0" collapsed="false">
      <c r="A200" s="22" t="s">
        <v>212</v>
      </c>
      <c r="B200" s="27"/>
      <c r="C200" s="20"/>
      <c r="D200" s="23" t="s">
        <v>213</v>
      </c>
      <c r="E200" s="24"/>
      <c r="F200" s="25" t="n">
        <f aca="false">F201</f>
        <v>354.1</v>
      </c>
      <c r="G200" s="25" t="n">
        <f aca="false">G201</f>
        <v>340.8</v>
      </c>
      <c r="H200" s="25" t="n">
        <f aca="false">G200/F200*100</f>
        <v>96.2439988703756</v>
      </c>
    </row>
    <row r="201" s="2" customFormat="true" ht="25.5" hidden="false" customHeight="true" outlineLevel="0" collapsed="false">
      <c r="A201" s="22" t="s">
        <v>214</v>
      </c>
      <c r="B201" s="28"/>
      <c r="C201" s="20"/>
      <c r="D201" s="23" t="s">
        <v>215</v>
      </c>
      <c r="E201" s="24"/>
      <c r="F201" s="25" t="n">
        <f aca="false">F202</f>
        <v>354.1</v>
      </c>
      <c r="G201" s="25" t="n">
        <f aca="false">G202</f>
        <v>340.8</v>
      </c>
      <c r="H201" s="25" t="n">
        <f aca="false">G201/F201*100</f>
        <v>96.2439988703756</v>
      </c>
    </row>
    <row r="202" s="2" customFormat="true" ht="26.25" hidden="false" customHeight="true" outlineLevel="0" collapsed="false">
      <c r="A202" s="22" t="s">
        <v>207</v>
      </c>
      <c r="B202" s="27"/>
      <c r="C202" s="20"/>
      <c r="D202" s="23" t="s">
        <v>216</v>
      </c>
      <c r="E202" s="24"/>
      <c r="F202" s="25" t="n">
        <f aca="false">F203</f>
        <v>354.1</v>
      </c>
      <c r="G202" s="25" t="n">
        <f aca="false">G203</f>
        <v>340.8</v>
      </c>
      <c r="H202" s="25" t="n">
        <f aca="false">G202/F202*100</f>
        <v>96.2439988703756</v>
      </c>
    </row>
    <row r="203" s="2" customFormat="true" ht="27.75" hidden="false" customHeight="true" outlineLevel="0" collapsed="false">
      <c r="A203" s="22" t="s">
        <v>40</v>
      </c>
      <c r="B203" s="27"/>
      <c r="C203" s="20"/>
      <c r="D203" s="23"/>
      <c r="E203" s="24" t="s">
        <v>82</v>
      </c>
      <c r="F203" s="25" t="n">
        <v>354.1</v>
      </c>
      <c r="G203" s="25" t="n">
        <v>340.8</v>
      </c>
      <c r="H203" s="25" t="n">
        <f aca="false">G203/F203*100</f>
        <v>96.2439988703756</v>
      </c>
    </row>
    <row r="204" s="2" customFormat="true" ht="19.5" hidden="false" customHeight="true" outlineLevel="0" collapsed="false">
      <c r="A204" s="18" t="s">
        <v>217</v>
      </c>
      <c r="B204" s="19"/>
      <c r="C204" s="19" t="s">
        <v>218</v>
      </c>
      <c r="D204" s="20"/>
      <c r="E204" s="20"/>
      <c r="F204" s="21" t="n">
        <f aca="false">F205+F210</f>
        <v>2912</v>
      </c>
      <c r="G204" s="21" t="n">
        <f aca="false">G205+G210</f>
        <v>2912</v>
      </c>
      <c r="H204" s="21" t="n">
        <f aca="false">G204/F204*100</f>
        <v>100</v>
      </c>
    </row>
    <row r="205" s="2" customFormat="true" ht="18" hidden="false" customHeight="true" outlineLevel="0" collapsed="false">
      <c r="A205" s="22" t="s">
        <v>219</v>
      </c>
      <c r="B205" s="20"/>
      <c r="C205" s="20" t="s">
        <v>220</v>
      </c>
      <c r="D205" s="23"/>
      <c r="E205" s="24"/>
      <c r="F205" s="25" t="n">
        <f aca="false">F206</f>
        <v>712</v>
      </c>
      <c r="G205" s="25" t="n">
        <f aca="false">G206</f>
        <v>712</v>
      </c>
      <c r="H205" s="25" t="n">
        <f aca="false">G205/F205*100</f>
        <v>100</v>
      </c>
    </row>
    <row r="206" s="2" customFormat="true" ht="24.75" hidden="false" customHeight="true" outlineLevel="0" collapsed="false">
      <c r="A206" s="22" t="s">
        <v>221</v>
      </c>
      <c r="B206" s="20"/>
      <c r="C206" s="20"/>
      <c r="D206" s="23" t="s">
        <v>222</v>
      </c>
      <c r="E206" s="24"/>
      <c r="F206" s="25" t="n">
        <f aca="false">F208</f>
        <v>712</v>
      </c>
      <c r="G206" s="25" t="n">
        <f aca="false">G208</f>
        <v>712</v>
      </c>
      <c r="H206" s="25" t="n">
        <f aca="false">G206/F206*100</f>
        <v>100</v>
      </c>
    </row>
    <row r="207" s="2" customFormat="true" ht="39.6" hidden="false" customHeight="true" outlineLevel="0" collapsed="false">
      <c r="A207" s="22" t="s">
        <v>223</v>
      </c>
      <c r="B207" s="28"/>
      <c r="C207" s="20"/>
      <c r="D207" s="23" t="s">
        <v>224</v>
      </c>
      <c r="E207" s="24"/>
      <c r="F207" s="25" t="n">
        <f aca="false">F208</f>
        <v>712</v>
      </c>
      <c r="G207" s="25" t="n">
        <f aca="false">G208</f>
        <v>712</v>
      </c>
      <c r="H207" s="25" t="n">
        <f aca="false">G207/F207*100</f>
        <v>100</v>
      </c>
    </row>
    <row r="208" s="2" customFormat="true" ht="18" hidden="false" customHeight="true" outlineLevel="0" collapsed="false">
      <c r="A208" s="22" t="s">
        <v>225</v>
      </c>
      <c r="B208" s="59"/>
      <c r="C208" s="20"/>
      <c r="D208" s="23" t="s">
        <v>226</v>
      </c>
      <c r="E208" s="24"/>
      <c r="F208" s="25" t="n">
        <f aca="false">F209</f>
        <v>712</v>
      </c>
      <c r="G208" s="25" t="n">
        <f aca="false">G209</f>
        <v>712</v>
      </c>
      <c r="H208" s="25" t="n">
        <f aca="false">G208/F208*100</f>
        <v>100</v>
      </c>
    </row>
    <row r="209" s="2" customFormat="true" ht="29.25" hidden="false" customHeight="true" outlineLevel="0" collapsed="false">
      <c r="A209" s="22" t="s">
        <v>40</v>
      </c>
      <c r="B209" s="60"/>
      <c r="C209" s="20"/>
      <c r="D209" s="23"/>
      <c r="E209" s="24" t="s">
        <v>82</v>
      </c>
      <c r="F209" s="25" t="n">
        <v>712</v>
      </c>
      <c r="G209" s="25" t="n">
        <v>712</v>
      </c>
      <c r="H209" s="25" t="n">
        <f aca="false">G209/F209*100</f>
        <v>100</v>
      </c>
    </row>
    <row r="210" s="2" customFormat="true" ht="16.5" hidden="false" customHeight="true" outlineLevel="0" collapsed="false">
      <c r="A210" s="22" t="s">
        <v>227</v>
      </c>
      <c r="B210" s="28"/>
      <c r="C210" s="20" t="s">
        <v>228</v>
      </c>
      <c r="D210" s="23"/>
      <c r="E210" s="24"/>
      <c r="F210" s="25" t="n">
        <f aca="false">F211+F215</f>
        <v>2200</v>
      </c>
      <c r="G210" s="25" t="n">
        <f aca="false">G211+G215</f>
        <v>2200</v>
      </c>
      <c r="H210" s="25" t="n">
        <f aca="false">G210/F210*100</f>
        <v>100</v>
      </c>
    </row>
    <row r="211" s="2" customFormat="true" ht="35.25" hidden="false" customHeight="true" outlineLevel="0" collapsed="false">
      <c r="A211" s="22" t="s">
        <v>229</v>
      </c>
      <c r="B211" s="33"/>
      <c r="C211" s="20"/>
      <c r="D211" s="23" t="s">
        <v>230</v>
      </c>
      <c r="E211" s="24"/>
      <c r="F211" s="25" t="n">
        <f aca="false">F212</f>
        <v>1000</v>
      </c>
      <c r="G211" s="25" t="n">
        <f aca="false">G212</f>
        <v>1000</v>
      </c>
      <c r="H211" s="25" t="n">
        <f aca="false">G211/F211*100</f>
        <v>100</v>
      </c>
    </row>
    <row r="212" s="2" customFormat="true" ht="26.25" hidden="false" customHeight="true" outlineLevel="0" collapsed="false">
      <c r="A212" s="22" t="s">
        <v>231</v>
      </c>
      <c r="B212" s="28"/>
      <c r="C212" s="20"/>
      <c r="D212" s="23" t="s">
        <v>232</v>
      </c>
      <c r="E212" s="24"/>
      <c r="F212" s="25" t="n">
        <f aca="false">F213</f>
        <v>1000</v>
      </c>
      <c r="G212" s="25" t="n">
        <f aca="false">G213</f>
        <v>1000</v>
      </c>
      <c r="H212" s="25" t="n">
        <f aca="false">G212/F212*100</f>
        <v>100</v>
      </c>
    </row>
    <row r="213" s="2" customFormat="true" ht="27.75" hidden="false" customHeight="true" outlineLevel="0" collapsed="false">
      <c r="A213" s="61" t="s">
        <v>233</v>
      </c>
      <c r="B213" s="27"/>
      <c r="C213" s="20"/>
      <c r="D213" s="23" t="s">
        <v>234</v>
      </c>
      <c r="E213" s="24"/>
      <c r="F213" s="25" t="n">
        <f aca="false">F214</f>
        <v>1000</v>
      </c>
      <c r="G213" s="25" t="n">
        <f aca="false">G214</f>
        <v>1000</v>
      </c>
      <c r="H213" s="25" t="n">
        <f aca="false">G213/F213*100</f>
        <v>100</v>
      </c>
    </row>
    <row r="214" s="2" customFormat="true" ht="24.75" hidden="false" customHeight="true" outlineLevel="0" collapsed="false">
      <c r="A214" s="22" t="s">
        <v>235</v>
      </c>
      <c r="B214" s="27"/>
      <c r="C214" s="20"/>
      <c r="D214" s="23"/>
      <c r="E214" s="24" t="s">
        <v>236</v>
      </c>
      <c r="F214" s="25" t="n">
        <v>1000</v>
      </c>
      <c r="G214" s="25" t="n">
        <v>1000</v>
      </c>
      <c r="H214" s="25" t="n">
        <f aca="false">G214/F214*100</f>
        <v>100</v>
      </c>
    </row>
    <row r="215" s="2" customFormat="true" ht="36.75" hidden="false" customHeight="true" outlineLevel="0" collapsed="false">
      <c r="A215" s="22" t="s">
        <v>20</v>
      </c>
      <c r="B215" s="27"/>
      <c r="C215" s="20"/>
      <c r="D215" s="23" t="s">
        <v>21</v>
      </c>
      <c r="E215" s="24"/>
      <c r="F215" s="25" t="n">
        <f aca="false">F216</f>
        <v>1200</v>
      </c>
      <c r="G215" s="25" t="n">
        <f aca="false">G216</f>
        <v>1200</v>
      </c>
      <c r="H215" s="25" t="n">
        <f aca="false">G215/F215*100</f>
        <v>100</v>
      </c>
    </row>
    <row r="216" s="2" customFormat="true" ht="25.5" hidden="false" customHeight="true" outlineLevel="0" collapsed="false">
      <c r="A216" s="22" t="s">
        <v>237</v>
      </c>
      <c r="B216" s="27"/>
      <c r="C216" s="20"/>
      <c r="D216" s="23" t="s">
        <v>238</v>
      </c>
      <c r="E216" s="24"/>
      <c r="F216" s="25" t="n">
        <f aca="false">F217</f>
        <v>1200</v>
      </c>
      <c r="G216" s="25" t="n">
        <f aca="false">G217</f>
        <v>1200</v>
      </c>
      <c r="H216" s="25" t="n">
        <f aca="false">G216/F216*100</f>
        <v>100</v>
      </c>
    </row>
    <row r="217" s="2" customFormat="true" ht="28.5" hidden="false" customHeight="true" outlineLevel="0" collapsed="false">
      <c r="A217" s="22" t="s">
        <v>239</v>
      </c>
      <c r="B217" s="28"/>
      <c r="C217" s="20"/>
      <c r="D217" s="23" t="s">
        <v>240</v>
      </c>
      <c r="E217" s="24"/>
      <c r="F217" s="25" t="n">
        <f aca="false">F218</f>
        <v>1200</v>
      </c>
      <c r="G217" s="25" t="n">
        <f aca="false">G218</f>
        <v>1200</v>
      </c>
      <c r="H217" s="25" t="n">
        <f aca="false">G217/F217*100</f>
        <v>100</v>
      </c>
    </row>
    <row r="218" s="2" customFormat="true" ht="20.25" hidden="false" customHeight="true" outlineLevel="0" collapsed="false">
      <c r="A218" s="22" t="s">
        <v>241</v>
      </c>
      <c r="B218" s="27"/>
      <c r="C218" s="20"/>
      <c r="D218" s="23" t="s">
        <v>242</v>
      </c>
      <c r="E218" s="24"/>
      <c r="F218" s="25" t="n">
        <f aca="false">F219</f>
        <v>1200</v>
      </c>
      <c r="G218" s="25" t="n">
        <f aca="false">G219</f>
        <v>1200</v>
      </c>
      <c r="H218" s="25" t="n">
        <f aca="false">G218/F218*100</f>
        <v>100</v>
      </c>
    </row>
    <row r="219" s="2" customFormat="true" ht="23.25" hidden="false" customHeight="true" outlineLevel="0" collapsed="false">
      <c r="A219" s="22" t="s">
        <v>40</v>
      </c>
      <c r="B219" s="27"/>
      <c r="C219" s="20"/>
      <c r="D219" s="23"/>
      <c r="E219" s="24" t="s">
        <v>82</v>
      </c>
      <c r="F219" s="25" t="n">
        <v>1200</v>
      </c>
      <c r="G219" s="25" t="n">
        <v>1200</v>
      </c>
      <c r="H219" s="25" t="n">
        <f aca="false">G219/F219*100</f>
        <v>100</v>
      </c>
    </row>
    <row r="220" s="2" customFormat="true" ht="13.5" hidden="false" customHeight="true" outlineLevel="0" collapsed="false">
      <c r="A220" s="18" t="s">
        <v>243</v>
      </c>
      <c r="B220" s="19"/>
      <c r="C220" s="19" t="s">
        <v>244</v>
      </c>
      <c r="D220" s="20"/>
      <c r="E220" s="20"/>
      <c r="F220" s="21" t="n">
        <f aca="false">F221</f>
        <v>173.6</v>
      </c>
      <c r="G220" s="21" t="n">
        <f aca="false">G221</f>
        <v>173.6</v>
      </c>
      <c r="H220" s="21" t="n">
        <f aca="false">G220/F220*100</f>
        <v>100</v>
      </c>
    </row>
    <row r="221" s="2" customFormat="true" ht="23.25" hidden="false" customHeight="true" outlineLevel="0" collapsed="false">
      <c r="A221" s="22" t="s">
        <v>245</v>
      </c>
      <c r="B221" s="20"/>
      <c r="C221" s="20" t="s">
        <v>246</v>
      </c>
      <c r="D221" s="23"/>
      <c r="E221" s="24"/>
      <c r="F221" s="25" t="n">
        <f aca="false">F222+F227</f>
        <v>173.6</v>
      </c>
      <c r="G221" s="25" t="n">
        <f aca="false">G222+G227</f>
        <v>173.6</v>
      </c>
      <c r="H221" s="25" t="n">
        <f aca="false">G221/F221*100</f>
        <v>100</v>
      </c>
    </row>
    <row r="222" s="2" customFormat="true" ht="23.25" hidden="false" customHeight="true" outlineLevel="0" collapsed="false">
      <c r="A222" s="22" t="s">
        <v>41</v>
      </c>
      <c r="B222" s="20"/>
      <c r="C222" s="20"/>
      <c r="D222" s="23" t="s">
        <v>42</v>
      </c>
      <c r="E222" s="24"/>
      <c r="F222" s="25" t="n">
        <f aca="false">F223</f>
        <v>12</v>
      </c>
      <c r="G222" s="25" t="n">
        <f aca="false">G223</f>
        <v>12</v>
      </c>
      <c r="H222" s="25" t="n">
        <f aca="false">G222/F222*100</f>
        <v>100</v>
      </c>
    </row>
    <row r="223" s="2" customFormat="true" ht="39.75" hidden="false" customHeight="true" outlineLevel="0" collapsed="false">
      <c r="A223" s="22" t="s">
        <v>185</v>
      </c>
      <c r="B223" s="20"/>
      <c r="C223" s="20"/>
      <c r="D223" s="23" t="s">
        <v>186</v>
      </c>
      <c r="E223" s="24"/>
      <c r="F223" s="25" t="n">
        <f aca="false">F224</f>
        <v>12</v>
      </c>
      <c r="G223" s="25" t="n">
        <f aca="false">G224</f>
        <v>12</v>
      </c>
      <c r="H223" s="25" t="n">
        <f aca="false">G223/F223*100</f>
        <v>100</v>
      </c>
    </row>
    <row r="224" s="2" customFormat="true" ht="23.25" hidden="false" customHeight="true" outlineLevel="0" collapsed="false">
      <c r="A224" s="22" t="s">
        <v>247</v>
      </c>
      <c r="B224" s="20"/>
      <c r="C224" s="20"/>
      <c r="D224" s="23" t="s">
        <v>248</v>
      </c>
      <c r="E224" s="24"/>
      <c r="F224" s="25" t="n">
        <f aca="false">F225</f>
        <v>12</v>
      </c>
      <c r="G224" s="25" t="n">
        <f aca="false">G225</f>
        <v>12</v>
      </c>
      <c r="H224" s="25" t="n">
        <f aca="false">G224/F224*100</f>
        <v>100</v>
      </c>
    </row>
    <row r="225" s="2" customFormat="true" ht="16.5" hidden="false" customHeight="true" outlineLevel="0" collapsed="false">
      <c r="A225" s="22" t="s">
        <v>249</v>
      </c>
      <c r="B225" s="20"/>
      <c r="C225" s="20"/>
      <c r="D225" s="23" t="s">
        <v>250</v>
      </c>
      <c r="E225" s="24"/>
      <c r="F225" s="25" t="n">
        <f aca="false">F226</f>
        <v>12</v>
      </c>
      <c r="G225" s="25" t="n">
        <f aca="false">G226</f>
        <v>12</v>
      </c>
      <c r="H225" s="25" t="n">
        <f aca="false">G225/F225*100</f>
        <v>100</v>
      </c>
    </row>
    <row r="226" s="2" customFormat="true" ht="23.25" hidden="false" customHeight="true" outlineLevel="0" collapsed="false">
      <c r="A226" s="22" t="s">
        <v>40</v>
      </c>
      <c r="B226" s="20"/>
      <c r="C226" s="20"/>
      <c r="D226" s="23"/>
      <c r="E226" s="24" t="n">
        <v>240</v>
      </c>
      <c r="F226" s="25" t="n">
        <v>12</v>
      </c>
      <c r="G226" s="25" t="n">
        <v>12</v>
      </c>
      <c r="H226" s="25" t="n">
        <f aca="false">G226/F226*100</f>
        <v>100</v>
      </c>
    </row>
    <row r="227" s="2" customFormat="true" ht="42" hidden="false" customHeight="true" outlineLevel="0" collapsed="false">
      <c r="A227" s="22" t="s">
        <v>20</v>
      </c>
      <c r="B227" s="27"/>
      <c r="C227" s="20"/>
      <c r="D227" s="23" t="s">
        <v>21</v>
      </c>
      <c r="E227" s="24"/>
      <c r="F227" s="25" t="n">
        <f aca="false">F228</f>
        <v>161.6</v>
      </c>
      <c r="G227" s="25" t="n">
        <f aca="false">G228</f>
        <v>161.6</v>
      </c>
      <c r="H227" s="25" t="n">
        <f aca="false">G227/F227*100</f>
        <v>100</v>
      </c>
    </row>
    <row r="228" s="2" customFormat="true" ht="24.75" hidden="false" customHeight="true" outlineLevel="0" collapsed="false">
      <c r="A228" s="22" t="s">
        <v>251</v>
      </c>
      <c r="B228" s="27"/>
      <c r="C228" s="20"/>
      <c r="D228" s="23" t="s">
        <v>252</v>
      </c>
      <c r="E228" s="24"/>
      <c r="F228" s="25" t="n">
        <f aca="false">F229</f>
        <v>161.6</v>
      </c>
      <c r="G228" s="25" t="n">
        <f aca="false">G229</f>
        <v>161.6</v>
      </c>
      <c r="H228" s="25" t="n">
        <f aca="false">G228/F228*100</f>
        <v>100</v>
      </c>
    </row>
    <row r="229" s="2" customFormat="true" ht="28.5" hidden="false" customHeight="true" outlineLevel="0" collapsed="false">
      <c r="A229" s="22" t="s">
        <v>253</v>
      </c>
      <c r="B229" s="28"/>
      <c r="C229" s="20"/>
      <c r="D229" s="23" t="s">
        <v>254</v>
      </c>
      <c r="E229" s="24"/>
      <c r="F229" s="25" t="n">
        <f aca="false">F230</f>
        <v>161.6</v>
      </c>
      <c r="G229" s="25" t="n">
        <f aca="false">G230</f>
        <v>161.6</v>
      </c>
      <c r="H229" s="25" t="n">
        <f aca="false">G229/F229*100</f>
        <v>100</v>
      </c>
    </row>
    <row r="230" s="2" customFormat="true" ht="12" hidden="false" customHeight="true" outlineLevel="0" collapsed="false">
      <c r="A230" s="22" t="s">
        <v>249</v>
      </c>
      <c r="B230" s="27"/>
      <c r="C230" s="20"/>
      <c r="D230" s="23" t="s">
        <v>255</v>
      </c>
      <c r="E230" s="24"/>
      <c r="F230" s="25" t="n">
        <f aca="false">F231</f>
        <v>161.6</v>
      </c>
      <c r="G230" s="25" t="n">
        <f aca="false">G231</f>
        <v>161.6</v>
      </c>
      <c r="H230" s="25" t="n">
        <f aca="false">G230/F230*100</f>
        <v>100</v>
      </c>
    </row>
    <row r="231" s="2" customFormat="true" ht="22.5" hidden="false" customHeight="true" outlineLevel="0" collapsed="false">
      <c r="A231" s="22" t="s">
        <v>40</v>
      </c>
      <c r="B231" s="27"/>
      <c r="C231" s="20"/>
      <c r="D231" s="23"/>
      <c r="E231" s="24" t="s">
        <v>82</v>
      </c>
      <c r="F231" s="25" t="n">
        <v>161.6</v>
      </c>
      <c r="G231" s="25" t="n">
        <v>161.6</v>
      </c>
      <c r="H231" s="25" t="n">
        <f aca="false">G231/F231*100</f>
        <v>100</v>
      </c>
    </row>
    <row r="232" s="2" customFormat="true" ht="16.5" hidden="false" customHeight="true" outlineLevel="0" collapsed="false">
      <c r="A232" s="18" t="s">
        <v>256</v>
      </c>
      <c r="B232" s="19"/>
      <c r="C232" s="19" t="s">
        <v>257</v>
      </c>
      <c r="D232" s="20"/>
      <c r="E232" s="20"/>
      <c r="F232" s="21" t="n">
        <f aca="false">F233+F251</f>
        <v>183703.5</v>
      </c>
      <c r="G232" s="21" t="n">
        <f aca="false">G233+G251</f>
        <v>183698.9</v>
      </c>
      <c r="H232" s="21" t="n">
        <f aca="false">G232/F232*100</f>
        <v>99.9974959649653</v>
      </c>
    </row>
    <row r="233" s="2" customFormat="true" ht="17.25" hidden="false" customHeight="true" outlineLevel="0" collapsed="false">
      <c r="A233" s="22" t="s">
        <v>258</v>
      </c>
      <c r="B233" s="20"/>
      <c r="C233" s="20" t="s">
        <v>259</v>
      </c>
      <c r="D233" s="23"/>
      <c r="E233" s="24"/>
      <c r="F233" s="25" t="n">
        <f aca="false">F234+F246</f>
        <v>162957.1</v>
      </c>
      <c r="G233" s="25" t="n">
        <f aca="false">G234+G246</f>
        <v>162957.1</v>
      </c>
      <c r="H233" s="25" t="n">
        <f aca="false">G233/F233*100</f>
        <v>100</v>
      </c>
    </row>
    <row r="234" s="2" customFormat="true" ht="36.75" hidden="false" customHeight="true" outlineLevel="0" collapsed="false">
      <c r="A234" s="22" t="s">
        <v>260</v>
      </c>
      <c r="B234" s="20"/>
      <c r="C234" s="20"/>
      <c r="D234" s="23" t="s">
        <v>261</v>
      </c>
      <c r="E234" s="24"/>
      <c r="F234" s="25" t="n">
        <f aca="false">F235</f>
        <v>69914.8</v>
      </c>
      <c r="G234" s="25" t="n">
        <f aca="false">G235</f>
        <v>69914.8</v>
      </c>
      <c r="H234" s="25" t="n">
        <f aca="false">G234/F234*100</f>
        <v>100</v>
      </c>
    </row>
    <row r="235" s="2" customFormat="true" ht="27" hidden="false" customHeight="true" outlineLevel="0" collapsed="false">
      <c r="A235" s="22" t="s">
        <v>262</v>
      </c>
      <c r="B235" s="47"/>
      <c r="C235" s="20"/>
      <c r="D235" s="23" t="s">
        <v>263</v>
      </c>
      <c r="E235" s="24"/>
      <c r="F235" s="25" t="n">
        <f aca="false">F236</f>
        <v>69914.8</v>
      </c>
      <c r="G235" s="25" t="n">
        <f aca="false">G236</f>
        <v>69914.8</v>
      </c>
      <c r="H235" s="25" t="n">
        <f aca="false">G235/F235*100</f>
        <v>100</v>
      </c>
    </row>
    <row r="236" s="2" customFormat="true" ht="36.75" hidden="false" customHeight="true" outlineLevel="0" collapsed="false">
      <c r="A236" s="22" t="s">
        <v>264</v>
      </c>
      <c r="B236" s="47"/>
      <c r="C236" s="20"/>
      <c r="D236" s="23" t="s">
        <v>265</v>
      </c>
      <c r="E236" s="24"/>
      <c r="F236" s="25" t="n">
        <f aca="false">F237+F240+F243</f>
        <v>69914.8</v>
      </c>
      <c r="G236" s="25" t="n">
        <f aca="false">G237+G240+G243</f>
        <v>69914.8</v>
      </c>
      <c r="H236" s="25" t="n">
        <f aca="false">G236/F236*100</f>
        <v>100</v>
      </c>
    </row>
    <row r="237" s="2" customFormat="true" ht="16.5" hidden="false" customHeight="true" outlineLevel="0" collapsed="false">
      <c r="A237" s="22" t="s">
        <v>123</v>
      </c>
      <c r="B237" s="47"/>
      <c r="C237" s="20"/>
      <c r="D237" s="23" t="s">
        <v>266</v>
      </c>
      <c r="E237" s="24"/>
      <c r="F237" s="25" t="n">
        <f aca="false">F238+F239</f>
        <v>67772.8</v>
      </c>
      <c r="G237" s="25" t="n">
        <f aca="false">G238+G239</f>
        <v>67772.8</v>
      </c>
      <c r="H237" s="25" t="n">
        <f aca="false">G237/F237*100</f>
        <v>100</v>
      </c>
    </row>
    <row r="238" s="2" customFormat="true" ht="16.5" hidden="false" customHeight="true" outlineLevel="0" collapsed="false">
      <c r="A238" s="22" t="s">
        <v>153</v>
      </c>
      <c r="B238" s="48"/>
      <c r="C238" s="20"/>
      <c r="D238" s="23"/>
      <c r="E238" s="24" t="n">
        <v>610</v>
      </c>
      <c r="F238" s="25" t="n">
        <v>44715.9</v>
      </c>
      <c r="G238" s="25" t="n">
        <v>44715.9</v>
      </c>
      <c r="H238" s="25" t="n">
        <f aca="false">G238/F238*100</f>
        <v>100</v>
      </c>
    </row>
    <row r="239" s="2" customFormat="true" ht="16.5" hidden="false" customHeight="true" outlineLevel="0" collapsed="false">
      <c r="A239" s="22" t="s">
        <v>267</v>
      </c>
      <c r="B239" s="48"/>
      <c r="C239" s="20"/>
      <c r="D239" s="23"/>
      <c r="E239" s="24" t="n">
        <v>620</v>
      </c>
      <c r="F239" s="25" t="n">
        <v>23056.9</v>
      </c>
      <c r="G239" s="25" t="n">
        <v>23056.9</v>
      </c>
      <c r="H239" s="25" t="n">
        <f aca="false">G239/F239*100</f>
        <v>100</v>
      </c>
    </row>
    <row r="240" s="2" customFormat="true" ht="38.25" hidden="false" customHeight="true" outlineLevel="0" collapsed="false">
      <c r="A240" s="22" t="s">
        <v>268</v>
      </c>
      <c r="B240" s="48"/>
      <c r="C240" s="20"/>
      <c r="D240" s="23" t="s">
        <v>269</v>
      </c>
      <c r="E240" s="24"/>
      <c r="F240" s="25" t="n">
        <f aca="false">F241+F242</f>
        <v>1997.7</v>
      </c>
      <c r="G240" s="25" t="n">
        <f aca="false">G241+G242</f>
        <v>1997.7</v>
      </c>
      <c r="H240" s="25" t="n">
        <f aca="false">G240/F240*100</f>
        <v>100</v>
      </c>
    </row>
    <row r="241" s="2" customFormat="true" ht="16.5" hidden="false" customHeight="true" outlineLevel="0" collapsed="false">
      <c r="A241" s="22" t="s">
        <v>153</v>
      </c>
      <c r="B241" s="48"/>
      <c r="C241" s="20"/>
      <c r="D241" s="23"/>
      <c r="E241" s="24" t="n">
        <v>610</v>
      </c>
      <c r="F241" s="25" t="n">
        <v>1249.1</v>
      </c>
      <c r="G241" s="25" t="n">
        <v>1249.1</v>
      </c>
      <c r="H241" s="25" t="n">
        <f aca="false">G241/F241*100</f>
        <v>100</v>
      </c>
    </row>
    <row r="242" s="2" customFormat="true" ht="16.5" hidden="false" customHeight="true" outlineLevel="0" collapsed="false">
      <c r="A242" s="22" t="s">
        <v>267</v>
      </c>
      <c r="B242" s="48"/>
      <c r="C242" s="20"/>
      <c r="D242" s="23"/>
      <c r="E242" s="24" t="n">
        <v>620</v>
      </c>
      <c r="F242" s="25" t="n">
        <v>748.6</v>
      </c>
      <c r="G242" s="25" t="n">
        <v>748.6</v>
      </c>
      <c r="H242" s="25" t="n">
        <f aca="false">G242/F242*100</f>
        <v>100</v>
      </c>
    </row>
    <row r="243" s="2" customFormat="true" ht="46.5" hidden="false" customHeight="true" outlineLevel="0" collapsed="false">
      <c r="A243" s="22" t="s">
        <v>270</v>
      </c>
      <c r="B243" s="48"/>
      <c r="C243" s="20"/>
      <c r="D243" s="23" t="s">
        <v>271</v>
      </c>
      <c r="E243" s="24"/>
      <c r="F243" s="25" t="n">
        <f aca="false">F244+F245</f>
        <v>144.3</v>
      </c>
      <c r="G243" s="25" t="n">
        <f aca="false">G244+G245</f>
        <v>144.3</v>
      </c>
      <c r="H243" s="25" t="n">
        <f aca="false">G243/F243*100</f>
        <v>100</v>
      </c>
    </row>
    <row r="244" s="2" customFormat="true" ht="16.5" hidden="false" customHeight="true" outlineLevel="0" collapsed="false">
      <c r="A244" s="22" t="s">
        <v>153</v>
      </c>
      <c r="B244" s="48"/>
      <c r="C244" s="20"/>
      <c r="D244" s="23"/>
      <c r="E244" s="24" t="n">
        <v>610</v>
      </c>
      <c r="F244" s="25" t="n">
        <v>88.1</v>
      </c>
      <c r="G244" s="25" t="n">
        <v>88.1</v>
      </c>
      <c r="H244" s="25" t="n">
        <f aca="false">G244/F244*100</f>
        <v>100</v>
      </c>
    </row>
    <row r="245" s="2" customFormat="true" ht="16.5" hidden="false" customHeight="true" outlineLevel="0" collapsed="false">
      <c r="A245" s="22" t="s">
        <v>267</v>
      </c>
      <c r="B245" s="48"/>
      <c r="C245" s="20"/>
      <c r="D245" s="23"/>
      <c r="E245" s="24" t="n">
        <v>620</v>
      </c>
      <c r="F245" s="25" t="n">
        <v>56.2</v>
      </c>
      <c r="G245" s="25" t="n">
        <v>56.2</v>
      </c>
      <c r="H245" s="25" t="n">
        <f aca="false">G245/F245*100</f>
        <v>100</v>
      </c>
    </row>
    <row r="246" s="2" customFormat="true" ht="33.75" hidden="false" customHeight="true" outlineLevel="0" collapsed="false">
      <c r="A246" s="22" t="s">
        <v>272</v>
      </c>
      <c r="B246" s="62"/>
      <c r="C246" s="20"/>
      <c r="D246" s="23" t="s">
        <v>273</v>
      </c>
      <c r="E246" s="24"/>
      <c r="F246" s="25" t="n">
        <f aca="false">F247</f>
        <v>93042.3</v>
      </c>
      <c r="G246" s="25" t="n">
        <f aca="false">G247</f>
        <v>93042.3</v>
      </c>
      <c r="H246" s="25" t="n">
        <f aca="false">G246/F246*100</f>
        <v>100</v>
      </c>
    </row>
    <row r="247" s="2" customFormat="true" ht="21" hidden="false" customHeight="true" outlineLevel="0" collapsed="false">
      <c r="A247" s="22" t="s">
        <v>274</v>
      </c>
      <c r="B247" s="62"/>
      <c r="C247" s="20"/>
      <c r="D247" s="23" t="s">
        <v>275</v>
      </c>
      <c r="E247" s="24"/>
      <c r="F247" s="25" t="n">
        <f aca="false">F248</f>
        <v>93042.3</v>
      </c>
      <c r="G247" s="25" t="n">
        <f aca="false">G248</f>
        <v>93042.3</v>
      </c>
      <c r="H247" s="25" t="n">
        <f aca="false">G247/F247*100</f>
        <v>100</v>
      </c>
    </row>
    <row r="248" s="2" customFormat="true" ht="40.5" hidden="false" customHeight="true" outlineLevel="0" collapsed="false">
      <c r="A248" s="22" t="s">
        <v>276</v>
      </c>
      <c r="B248" s="62"/>
      <c r="C248" s="20"/>
      <c r="D248" s="23" t="s">
        <v>277</v>
      </c>
      <c r="E248" s="24"/>
      <c r="F248" s="25" t="n">
        <f aca="false">F249</f>
        <v>93042.3</v>
      </c>
      <c r="G248" s="25" t="n">
        <f aca="false">G249</f>
        <v>93042.3</v>
      </c>
      <c r="H248" s="25" t="n">
        <f aca="false">G248/F248*100</f>
        <v>100</v>
      </c>
    </row>
    <row r="249" s="2" customFormat="true" ht="16.5" hidden="false" customHeight="true" outlineLevel="0" collapsed="false">
      <c r="A249" s="22" t="s">
        <v>123</v>
      </c>
      <c r="B249" s="47"/>
      <c r="C249" s="20"/>
      <c r="D249" s="23" t="s">
        <v>278</v>
      </c>
      <c r="E249" s="24"/>
      <c r="F249" s="25" t="n">
        <f aca="false">F250</f>
        <v>93042.3</v>
      </c>
      <c r="G249" s="25" t="n">
        <f aca="false">G250</f>
        <v>93042.3</v>
      </c>
      <c r="H249" s="25" t="n">
        <f aca="false">G249/F249*100</f>
        <v>100</v>
      </c>
    </row>
    <row r="250" s="2" customFormat="true" ht="16.5" hidden="false" customHeight="true" outlineLevel="0" collapsed="false">
      <c r="A250" s="22" t="s">
        <v>279</v>
      </c>
      <c r="B250" s="27"/>
      <c r="C250" s="20"/>
      <c r="D250" s="23"/>
      <c r="E250" s="24" t="s">
        <v>280</v>
      </c>
      <c r="F250" s="25" t="n">
        <v>93042.3</v>
      </c>
      <c r="G250" s="25" t="n">
        <v>93042.3</v>
      </c>
      <c r="H250" s="25" t="n">
        <f aca="false">G250/F250*100</f>
        <v>100</v>
      </c>
    </row>
    <row r="251" s="2" customFormat="true" ht="16.5" hidden="false" customHeight="true" outlineLevel="0" collapsed="false">
      <c r="A251" s="22" t="s">
        <v>281</v>
      </c>
      <c r="B251" s="28"/>
      <c r="C251" s="20" t="s">
        <v>282</v>
      </c>
      <c r="D251" s="23"/>
      <c r="E251" s="24"/>
      <c r="F251" s="25" t="n">
        <f aca="false">F252</f>
        <v>20746.4</v>
      </c>
      <c r="G251" s="25" t="n">
        <f aca="false">G252</f>
        <v>20741.8</v>
      </c>
      <c r="H251" s="25" t="n">
        <f aca="false">G251/F251*100</f>
        <v>99.9778274785023</v>
      </c>
    </row>
    <row r="252" s="2" customFormat="true" ht="23.25" hidden="false" customHeight="true" outlineLevel="0" collapsed="false">
      <c r="A252" s="22" t="s">
        <v>283</v>
      </c>
      <c r="B252" s="63"/>
      <c r="C252" s="20"/>
      <c r="D252" s="23" t="s">
        <v>284</v>
      </c>
      <c r="E252" s="24"/>
      <c r="F252" s="25" t="n">
        <f aca="false">F253+F261+F257</f>
        <v>20746.4</v>
      </c>
      <c r="G252" s="25" t="n">
        <f aca="false">G253+G261+G257</f>
        <v>20741.8</v>
      </c>
      <c r="H252" s="25" t="n">
        <f aca="false">G252/F252*100</f>
        <v>99.9778274785023</v>
      </c>
    </row>
    <row r="253" s="2" customFormat="true" ht="17.25" hidden="false" customHeight="true" outlineLevel="0" collapsed="false">
      <c r="A253" s="22" t="s">
        <v>285</v>
      </c>
      <c r="B253" s="47"/>
      <c r="C253" s="20"/>
      <c r="D253" s="23" t="s">
        <v>286</v>
      </c>
      <c r="E253" s="24"/>
      <c r="F253" s="25" t="n">
        <f aca="false">F254</f>
        <v>1728.4</v>
      </c>
      <c r="G253" s="25" t="n">
        <f aca="false">G254</f>
        <v>1728.4</v>
      </c>
      <c r="H253" s="25" t="n">
        <f aca="false">G253/F253*100</f>
        <v>100</v>
      </c>
    </row>
    <row r="254" s="2" customFormat="true" ht="33" hidden="false" customHeight="true" outlineLevel="0" collapsed="false">
      <c r="A254" s="22" t="s">
        <v>287</v>
      </c>
      <c r="B254" s="47"/>
      <c r="C254" s="20"/>
      <c r="D254" s="23" t="s">
        <v>288</v>
      </c>
      <c r="E254" s="24"/>
      <c r="F254" s="25" t="n">
        <f aca="false">F255</f>
        <v>1728.4</v>
      </c>
      <c r="G254" s="25" t="n">
        <f aca="false">G255</f>
        <v>1728.4</v>
      </c>
      <c r="H254" s="25" t="n">
        <f aca="false">G254/F254*100</f>
        <v>100</v>
      </c>
    </row>
    <row r="255" s="2" customFormat="true" ht="15" hidden="false" customHeight="true" outlineLevel="0" collapsed="false">
      <c r="A255" s="22" t="s">
        <v>289</v>
      </c>
      <c r="B255" s="47"/>
      <c r="C255" s="20"/>
      <c r="D255" s="23" t="s">
        <v>290</v>
      </c>
      <c r="E255" s="24"/>
      <c r="F255" s="25" t="n">
        <f aca="false">F256</f>
        <v>1728.4</v>
      </c>
      <c r="G255" s="25" t="n">
        <f aca="false">G256</f>
        <v>1728.4</v>
      </c>
      <c r="H255" s="25" t="n">
        <f aca="false">G255/F255*100</f>
        <v>100</v>
      </c>
    </row>
    <row r="256" s="2" customFormat="true" ht="16.5" hidden="false" customHeight="true" outlineLevel="0" collapsed="false">
      <c r="A256" s="22" t="s">
        <v>153</v>
      </c>
      <c r="B256" s="48"/>
      <c r="C256" s="20"/>
      <c r="D256" s="23"/>
      <c r="E256" s="24" t="n">
        <v>610</v>
      </c>
      <c r="F256" s="25" t="n">
        <v>1728.4</v>
      </c>
      <c r="G256" s="25" t="n">
        <v>1728.4</v>
      </c>
      <c r="H256" s="25" t="n">
        <f aca="false">G256/F256*100</f>
        <v>100</v>
      </c>
    </row>
    <row r="257" s="2" customFormat="true" ht="24.6" hidden="false" customHeight="true" outlineLevel="0" collapsed="false">
      <c r="A257" s="22" t="s">
        <v>291</v>
      </c>
      <c r="B257" s="48"/>
      <c r="C257" s="20"/>
      <c r="D257" s="23" t="s">
        <v>292</v>
      </c>
      <c r="E257" s="24"/>
      <c r="F257" s="25" t="n">
        <f aca="false">F258</f>
        <v>4020</v>
      </c>
      <c r="G257" s="25" t="n">
        <f aca="false">G258</f>
        <v>4020</v>
      </c>
      <c r="H257" s="25" t="n">
        <f aca="false">G257/F257*100</f>
        <v>100</v>
      </c>
    </row>
    <row r="258" s="2" customFormat="true" ht="24.6" hidden="false" customHeight="true" outlineLevel="0" collapsed="false">
      <c r="A258" s="22" t="s">
        <v>293</v>
      </c>
      <c r="B258" s="48"/>
      <c r="C258" s="20"/>
      <c r="D258" s="23" t="s">
        <v>294</v>
      </c>
      <c r="E258" s="24"/>
      <c r="F258" s="25" t="n">
        <f aca="false">F259</f>
        <v>4020</v>
      </c>
      <c r="G258" s="25" t="n">
        <f aca="false">G259</f>
        <v>4020</v>
      </c>
      <c r="H258" s="25" t="n">
        <f aca="false">G258/F258*100</f>
        <v>100</v>
      </c>
    </row>
    <row r="259" s="2" customFormat="true" ht="25.9" hidden="false" customHeight="true" outlineLevel="0" collapsed="false">
      <c r="A259" s="22" t="s">
        <v>295</v>
      </c>
      <c r="B259" s="48"/>
      <c r="C259" s="20"/>
      <c r="D259" s="23" t="s">
        <v>296</v>
      </c>
      <c r="E259" s="24"/>
      <c r="F259" s="25" t="n">
        <f aca="false">F260</f>
        <v>4020</v>
      </c>
      <c r="G259" s="25" t="n">
        <f aca="false">G260</f>
        <v>4020</v>
      </c>
      <c r="H259" s="25" t="n">
        <f aca="false">G259/F259*100</f>
        <v>100</v>
      </c>
    </row>
    <row r="260" s="2" customFormat="true" ht="16.5" hidden="false" customHeight="true" outlineLevel="0" collapsed="false">
      <c r="A260" s="22" t="s">
        <v>153</v>
      </c>
      <c r="B260" s="48"/>
      <c r="C260" s="20"/>
      <c r="D260" s="23"/>
      <c r="E260" s="24" t="n">
        <v>610</v>
      </c>
      <c r="F260" s="25" t="n">
        <v>4020</v>
      </c>
      <c r="G260" s="25" t="n">
        <v>4020</v>
      </c>
      <c r="H260" s="25" t="n">
        <f aca="false">G260/F260*100</f>
        <v>100</v>
      </c>
    </row>
    <row r="261" s="2" customFormat="true" ht="18.75" hidden="false" customHeight="true" outlineLevel="0" collapsed="false">
      <c r="A261" s="22" t="s">
        <v>297</v>
      </c>
      <c r="B261" s="63"/>
      <c r="C261" s="20"/>
      <c r="D261" s="23" t="s">
        <v>298</v>
      </c>
      <c r="E261" s="24"/>
      <c r="F261" s="25" t="n">
        <f aca="false">F262</f>
        <v>14998</v>
      </c>
      <c r="G261" s="25" t="n">
        <f aca="false">G262</f>
        <v>14993.4</v>
      </c>
      <c r="H261" s="25" t="n">
        <f aca="false">G261/F261*100</f>
        <v>99.9693292438992</v>
      </c>
    </row>
    <row r="262" s="2" customFormat="true" ht="24" hidden="false" customHeight="true" outlineLevel="0" collapsed="false">
      <c r="A262" s="22" t="s">
        <v>299</v>
      </c>
      <c r="B262" s="63"/>
      <c r="C262" s="20"/>
      <c r="D262" s="23" t="s">
        <v>300</v>
      </c>
      <c r="E262" s="24"/>
      <c r="F262" s="25" t="n">
        <f aca="false">F263+F265+F267+F269</f>
        <v>14998</v>
      </c>
      <c r="G262" s="25" t="n">
        <f aca="false">G263+G265+G267+G269</f>
        <v>14993.4</v>
      </c>
      <c r="H262" s="25" t="n">
        <f aca="false">G262/F262*100</f>
        <v>99.9693292438992</v>
      </c>
    </row>
    <row r="263" s="2" customFormat="true" ht="15" hidden="false" customHeight="true" outlineLevel="0" collapsed="false">
      <c r="A263" s="22" t="s">
        <v>123</v>
      </c>
      <c r="B263" s="47"/>
      <c r="C263" s="20"/>
      <c r="D263" s="23" t="s">
        <v>301</v>
      </c>
      <c r="E263" s="24"/>
      <c r="F263" s="25" t="n">
        <f aca="false">F264</f>
        <v>13908</v>
      </c>
      <c r="G263" s="25" t="n">
        <f aca="false">G264</f>
        <v>13908</v>
      </c>
      <c r="H263" s="25" t="n">
        <f aca="false">G263/F263*100</f>
        <v>100</v>
      </c>
    </row>
    <row r="264" s="2" customFormat="true" ht="16.5" hidden="false" customHeight="true" outlineLevel="0" collapsed="false">
      <c r="A264" s="36" t="s">
        <v>153</v>
      </c>
      <c r="B264" s="64"/>
      <c r="C264" s="38"/>
      <c r="D264" s="39"/>
      <c r="E264" s="40" t="n">
        <v>610</v>
      </c>
      <c r="F264" s="41" t="n">
        <v>13908</v>
      </c>
      <c r="G264" s="41" t="n">
        <v>13908</v>
      </c>
      <c r="H264" s="41" t="n">
        <f aca="false">G264/F264*100</f>
        <v>100</v>
      </c>
    </row>
    <row r="265" s="2" customFormat="true" ht="21" hidden="false" customHeight="true" outlineLevel="0" collapsed="false">
      <c r="A265" s="22" t="s">
        <v>302</v>
      </c>
      <c r="B265" s="48"/>
      <c r="C265" s="20"/>
      <c r="D265" s="23" t="s">
        <v>303</v>
      </c>
      <c r="E265" s="23"/>
      <c r="F265" s="25" t="n">
        <f aca="false">F266</f>
        <v>500</v>
      </c>
      <c r="G265" s="25" t="n">
        <f aca="false">G266</f>
        <v>495.4</v>
      </c>
      <c r="H265" s="25" t="n">
        <f aca="false">G265/F265*100</f>
        <v>99.08</v>
      </c>
    </row>
    <row r="266" s="2" customFormat="true" ht="16.5" hidden="false" customHeight="true" outlineLevel="0" collapsed="false">
      <c r="A266" s="22" t="s">
        <v>153</v>
      </c>
      <c r="B266" s="48"/>
      <c r="C266" s="20"/>
      <c r="D266" s="23"/>
      <c r="E266" s="23" t="n">
        <v>610</v>
      </c>
      <c r="F266" s="25" t="n">
        <v>500</v>
      </c>
      <c r="G266" s="25" t="n">
        <v>495.4</v>
      </c>
      <c r="H266" s="25" t="n">
        <f aca="false">G266/F266*100</f>
        <v>99.08</v>
      </c>
    </row>
    <row r="267" s="2" customFormat="true" ht="47.25" hidden="false" customHeight="true" outlineLevel="0" collapsed="false">
      <c r="A267" s="32" t="s">
        <v>304</v>
      </c>
      <c r="B267" s="48"/>
      <c r="C267" s="20"/>
      <c r="D267" s="23" t="s">
        <v>305</v>
      </c>
      <c r="E267" s="23"/>
      <c r="F267" s="25" t="n">
        <f aca="false">F268</f>
        <v>549</v>
      </c>
      <c r="G267" s="25" t="n">
        <f aca="false">G268</f>
        <v>549</v>
      </c>
      <c r="H267" s="25" t="n">
        <f aca="false">G267/F267*100</f>
        <v>100</v>
      </c>
    </row>
    <row r="268" s="2" customFormat="true" ht="16.5" hidden="false" customHeight="true" outlineLevel="0" collapsed="false">
      <c r="A268" s="22" t="s">
        <v>153</v>
      </c>
      <c r="B268" s="48"/>
      <c r="C268" s="20"/>
      <c r="D268" s="23"/>
      <c r="E268" s="23" t="n">
        <v>610</v>
      </c>
      <c r="F268" s="25" t="n">
        <v>549</v>
      </c>
      <c r="G268" s="25" t="n">
        <v>549</v>
      </c>
      <c r="H268" s="25" t="n">
        <f aca="false">G268/F268*100</f>
        <v>100</v>
      </c>
    </row>
    <row r="269" s="2" customFormat="true" ht="60" hidden="false" customHeight="true" outlineLevel="0" collapsed="false">
      <c r="A269" s="32" t="s">
        <v>306</v>
      </c>
      <c r="B269" s="48"/>
      <c r="C269" s="20"/>
      <c r="D269" s="23" t="s">
        <v>307</v>
      </c>
      <c r="E269" s="23"/>
      <c r="F269" s="25" t="n">
        <f aca="false">F270</f>
        <v>41</v>
      </c>
      <c r="G269" s="25" t="n">
        <f aca="false">G270</f>
        <v>41</v>
      </c>
      <c r="H269" s="25" t="n">
        <f aca="false">G269/F269*100</f>
        <v>100</v>
      </c>
    </row>
    <row r="270" s="2" customFormat="true" ht="16.5" hidden="false" customHeight="true" outlineLevel="0" collapsed="false">
      <c r="A270" s="22" t="s">
        <v>153</v>
      </c>
      <c r="B270" s="48"/>
      <c r="C270" s="20"/>
      <c r="D270" s="23"/>
      <c r="E270" s="23" t="n">
        <v>610</v>
      </c>
      <c r="F270" s="25" t="n">
        <v>41</v>
      </c>
      <c r="G270" s="25" t="n">
        <v>41</v>
      </c>
      <c r="H270" s="25" t="n">
        <f aca="false">G270/F270*100</f>
        <v>100</v>
      </c>
    </row>
    <row r="271" s="2" customFormat="true" ht="16.5" hidden="false" customHeight="true" outlineLevel="0" collapsed="false">
      <c r="A271" s="18" t="s">
        <v>308</v>
      </c>
      <c r="B271" s="19"/>
      <c r="C271" s="19" t="s">
        <v>309</v>
      </c>
      <c r="D271" s="20"/>
      <c r="E271" s="20"/>
      <c r="F271" s="21" t="n">
        <f aca="false">F272</f>
        <v>82352.8</v>
      </c>
      <c r="G271" s="21" t="n">
        <f aca="false">G272</f>
        <v>81748.2</v>
      </c>
      <c r="H271" s="21" t="n">
        <f aca="false">G271/F271*100</f>
        <v>99.2658415985856</v>
      </c>
    </row>
    <row r="272" s="2" customFormat="true" ht="14.25" hidden="false" customHeight="true" outlineLevel="0" collapsed="false">
      <c r="A272" s="22" t="s">
        <v>310</v>
      </c>
      <c r="B272" s="20"/>
      <c r="C272" s="20" t="s">
        <v>311</v>
      </c>
      <c r="D272" s="23"/>
      <c r="E272" s="24"/>
      <c r="F272" s="25" t="n">
        <f aca="false">F273</f>
        <v>82352.8</v>
      </c>
      <c r="G272" s="25" t="n">
        <f aca="false">G273</f>
        <v>81748.2</v>
      </c>
      <c r="H272" s="25" t="n">
        <f aca="false">G272/F272*100</f>
        <v>99.2658415985856</v>
      </c>
    </row>
    <row r="273" s="2" customFormat="true" ht="33.75" hidden="false" customHeight="true" outlineLevel="0" collapsed="false">
      <c r="A273" s="22" t="s">
        <v>312</v>
      </c>
      <c r="B273" s="20"/>
      <c r="C273" s="20"/>
      <c r="D273" s="23" t="s">
        <v>261</v>
      </c>
      <c r="E273" s="24"/>
      <c r="F273" s="25" t="n">
        <f aca="false">F274+F282+F292+F300</f>
        <v>82352.8</v>
      </c>
      <c r="G273" s="25" t="n">
        <f aca="false">G274+G282+G292+G300</f>
        <v>81748.2</v>
      </c>
      <c r="H273" s="25" t="n">
        <f aca="false">G273/F273*100</f>
        <v>99.2658415985856</v>
      </c>
    </row>
    <row r="274" s="2" customFormat="true" ht="16.5" hidden="false" customHeight="true" outlineLevel="0" collapsed="false">
      <c r="A274" s="22" t="s">
        <v>313</v>
      </c>
      <c r="B274" s="28"/>
      <c r="C274" s="20"/>
      <c r="D274" s="23" t="s">
        <v>314</v>
      </c>
      <c r="E274" s="24"/>
      <c r="F274" s="25" t="n">
        <f aca="false">F275</f>
        <v>13937.6</v>
      </c>
      <c r="G274" s="25" t="n">
        <f aca="false">G275</f>
        <v>13414.1</v>
      </c>
      <c r="H274" s="25" t="n">
        <f aca="false">G274/F274*100</f>
        <v>96.2439731374125</v>
      </c>
    </row>
    <row r="275" s="2" customFormat="true" ht="26.25" hidden="false" customHeight="true" outlineLevel="0" collapsed="false">
      <c r="A275" s="22" t="s">
        <v>315</v>
      </c>
      <c r="B275" s="28"/>
      <c r="C275" s="20"/>
      <c r="D275" s="23" t="s">
        <v>316</v>
      </c>
      <c r="E275" s="24"/>
      <c r="F275" s="25" t="n">
        <f aca="false">F276+F278+F280</f>
        <v>13937.6</v>
      </c>
      <c r="G275" s="25" t="n">
        <f aca="false">G276+G278+G280</f>
        <v>13414.1</v>
      </c>
      <c r="H275" s="25" t="n">
        <f aca="false">G275/F275*100</f>
        <v>96.2439731374125</v>
      </c>
    </row>
    <row r="276" s="2" customFormat="true" ht="14.25" hidden="false" customHeight="true" outlineLevel="0" collapsed="false">
      <c r="A276" s="22" t="s">
        <v>123</v>
      </c>
      <c r="B276" s="28"/>
      <c r="C276" s="20"/>
      <c r="D276" s="23" t="s">
        <v>317</v>
      </c>
      <c r="E276" s="24"/>
      <c r="F276" s="25" t="n">
        <f aca="false">F277</f>
        <v>13448.6</v>
      </c>
      <c r="G276" s="25" t="n">
        <f aca="false">G277</f>
        <v>12925.1</v>
      </c>
      <c r="H276" s="25" t="n">
        <f aca="false">G276/F276*100</f>
        <v>96.1074015139122</v>
      </c>
    </row>
    <row r="277" s="2" customFormat="true" ht="12.75" hidden="false" customHeight="true" outlineLevel="0" collapsed="false">
      <c r="A277" s="22" t="s">
        <v>153</v>
      </c>
      <c r="B277" s="48"/>
      <c r="C277" s="20"/>
      <c r="D277" s="23"/>
      <c r="E277" s="24" t="n">
        <v>610</v>
      </c>
      <c r="F277" s="25" t="n">
        <v>13448.6</v>
      </c>
      <c r="G277" s="25" t="n">
        <v>12925.1</v>
      </c>
      <c r="H277" s="25" t="n">
        <f aca="false">G277/F277*100</f>
        <v>96.1074015139122</v>
      </c>
    </row>
    <row r="278" s="2" customFormat="true" ht="37.5" hidden="false" customHeight="true" outlineLevel="0" collapsed="false">
      <c r="A278" s="22" t="s">
        <v>268</v>
      </c>
      <c r="B278" s="48"/>
      <c r="C278" s="20"/>
      <c r="D278" s="23" t="s">
        <v>318</v>
      </c>
      <c r="E278" s="24"/>
      <c r="F278" s="25" t="n">
        <f aca="false">F279</f>
        <v>454.8</v>
      </c>
      <c r="G278" s="25" t="n">
        <f aca="false">G279</f>
        <v>454.8</v>
      </c>
      <c r="H278" s="25" t="n">
        <f aca="false">G278/F278*100</f>
        <v>100</v>
      </c>
    </row>
    <row r="279" s="2" customFormat="true" ht="14.25" hidden="false" customHeight="true" outlineLevel="0" collapsed="false">
      <c r="A279" s="22" t="s">
        <v>153</v>
      </c>
      <c r="B279" s="48"/>
      <c r="C279" s="20"/>
      <c r="D279" s="23"/>
      <c r="E279" s="24" t="n">
        <v>610</v>
      </c>
      <c r="F279" s="25" t="n">
        <v>454.8</v>
      </c>
      <c r="G279" s="25" t="n">
        <v>454.8</v>
      </c>
      <c r="H279" s="25" t="n">
        <f aca="false">G279/F279*100</f>
        <v>100</v>
      </c>
    </row>
    <row r="280" s="2" customFormat="true" ht="48" hidden="false" customHeight="true" outlineLevel="0" collapsed="false">
      <c r="A280" s="22" t="s">
        <v>270</v>
      </c>
      <c r="B280" s="48"/>
      <c r="C280" s="20"/>
      <c r="D280" s="23" t="s">
        <v>319</v>
      </c>
      <c r="E280" s="24"/>
      <c r="F280" s="25" t="n">
        <f aca="false">F281</f>
        <v>34.2</v>
      </c>
      <c r="G280" s="25" t="n">
        <f aca="false">G281</f>
        <v>34.2</v>
      </c>
      <c r="H280" s="25" t="n">
        <f aca="false">G280/F280*100</f>
        <v>100</v>
      </c>
    </row>
    <row r="281" s="2" customFormat="true" ht="15.75" hidden="false" customHeight="true" outlineLevel="0" collapsed="false">
      <c r="A281" s="22" t="s">
        <v>153</v>
      </c>
      <c r="B281" s="48"/>
      <c r="C281" s="20"/>
      <c r="D281" s="23"/>
      <c r="E281" s="24" t="n">
        <v>610</v>
      </c>
      <c r="F281" s="25" t="n">
        <v>34.2</v>
      </c>
      <c r="G281" s="25" t="n">
        <v>34.2</v>
      </c>
      <c r="H281" s="25" t="n">
        <f aca="false">G281/F281*100</f>
        <v>100</v>
      </c>
    </row>
    <row r="282" s="2" customFormat="true" ht="25.5" hidden="false" customHeight="true" outlineLevel="0" collapsed="false">
      <c r="A282" s="22" t="s">
        <v>320</v>
      </c>
      <c r="B282" s="47"/>
      <c r="C282" s="20"/>
      <c r="D282" s="23" t="s">
        <v>321</v>
      </c>
      <c r="E282" s="24"/>
      <c r="F282" s="25" t="n">
        <f aca="false">F283</f>
        <v>37840</v>
      </c>
      <c r="G282" s="25" t="n">
        <f aca="false">G283</f>
        <v>37840</v>
      </c>
      <c r="H282" s="25" t="n">
        <f aca="false">G282/F282*100</f>
        <v>100</v>
      </c>
    </row>
    <row r="283" s="2" customFormat="true" ht="16.5" hidden="false" customHeight="true" outlineLevel="0" collapsed="false">
      <c r="A283" s="22" t="s">
        <v>322</v>
      </c>
      <c r="B283" s="47"/>
      <c r="C283" s="20"/>
      <c r="D283" s="23" t="s">
        <v>323</v>
      </c>
      <c r="E283" s="24"/>
      <c r="F283" s="25" t="n">
        <f aca="false">F284+F286+F288+F290</f>
        <v>37840</v>
      </c>
      <c r="G283" s="25" t="n">
        <f aca="false">G284+G286+G288+G290</f>
        <v>37840</v>
      </c>
      <c r="H283" s="25" t="n">
        <f aca="false">G283/F283*100</f>
        <v>100</v>
      </c>
    </row>
    <row r="284" s="2" customFormat="true" ht="16.5" hidden="false" customHeight="true" outlineLevel="0" collapsed="false">
      <c r="A284" s="22" t="s">
        <v>123</v>
      </c>
      <c r="B284" s="47"/>
      <c r="C284" s="20"/>
      <c r="D284" s="23" t="s">
        <v>324</v>
      </c>
      <c r="E284" s="24"/>
      <c r="F284" s="25" t="n">
        <f aca="false">F285</f>
        <v>36319</v>
      </c>
      <c r="G284" s="25" t="n">
        <f aca="false">G285</f>
        <v>36319</v>
      </c>
      <c r="H284" s="25" t="n">
        <f aca="false">G284/F284*100</f>
        <v>100</v>
      </c>
    </row>
    <row r="285" s="2" customFormat="true" ht="17.25" hidden="false" customHeight="true" outlineLevel="0" collapsed="false">
      <c r="A285" s="22" t="s">
        <v>153</v>
      </c>
      <c r="B285" s="48"/>
      <c r="C285" s="20"/>
      <c r="D285" s="23"/>
      <c r="E285" s="24" t="n">
        <v>610</v>
      </c>
      <c r="F285" s="25" t="n">
        <v>36319</v>
      </c>
      <c r="G285" s="25" t="n">
        <v>36319</v>
      </c>
      <c r="H285" s="25" t="n">
        <f aca="false">G285/F285*100</f>
        <v>100</v>
      </c>
    </row>
    <row r="286" s="2" customFormat="true" ht="35.25" hidden="false" customHeight="true" outlineLevel="0" collapsed="false">
      <c r="A286" s="22" t="s">
        <v>325</v>
      </c>
      <c r="B286" s="48"/>
      <c r="C286" s="20"/>
      <c r="D286" s="23" t="s">
        <v>326</v>
      </c>
      <c r="E286" s="24"/>
      <c r="F286" s="25" t="n">
        <f aca="false">F287</f>
        <v>84.7</v>
      </c>
      <c r="G286" s="25" t="n">
        <f aca="false">G287</f>
        <v>84.7</v>
      </c>
      <c r="H286" s="25" t="n">
        <f aca="false">G286/F286*100</f>
        <v>100</v>
      </c>
    </row>
    <row r="287" s="2" customFormat="true" ht="17.25" hidden="false" customHeight="true" outlineLevel="0" collapsed="false">
      <c r="A287" s="22" t="s">
        <v>153</v>
      </c>
      <c r="B287" s="48"/>
      <c r="C287" s="20"/>
      <c r="D287" s="23"/>
      <c r="E287" s="24" t="n">
        <v>610</v>
      </c>
      <c r="F287" s="25" t="n">
        <v>84.7</v>
      </c>
      <c r="G287" s="25" t="n">
        <v>84.7</v>
      </c>
      <c r="H287" s="25" t="n">
        <f aca="false">G287/F287*100</f>
        <v>100</v>
      </c>
    </row>
    <row r="288" s="2" customFormat="true" ht="35.25" hidden="false" customHeight="true" outlineLevel="0" collapsed="false">
      <c r="A288" s="22" t="s">
        <v>268</v>
      </c>
      <c r="B288" s="48"/>
      <c r="C288" s="20"/>
      <c r="D288" s="23" t="s">
        <v>327</v>
      </c>
      <c r="E288" s="24"/>
      <c r="F288" s="25" t="n">
        <f aca="false">F289</f>
        <v>1335.9</v>
      </c>
      <c r="G288" s="25" t="n">
        <f aca="false">G289</f>
        <v>1335.9</v>
      </c>
      <c r="H288" s="25" t="n">
        <f aca="false">G288/F288*100</f>
        <v>100</v>
      </c>
    </row>
    <row r="289" s="2" customFormat="true" ht="17.25" hidden="false" customHeight="true" outlineLevel="0" collapsed="false">
      <c r="A289" s="22" t="s">
        <v>153</v>
      </c>
      <c r="B289" s="48"/>
      <c r="C289" s="20"/>
      <c r="D289" s="23"/>
      <c r="E289" s="24" t="n">
        <v>610</v>
      </c>
      <c r="F289" s="25" t="n">
        <v>1335.9</v>
      </c>
      <c r="G289" s="25" t="n">
        <v>1335.9</v>
      </c>
      <c r="H289" s="25" t="n">
        <f aca="false">G289/F289*100</f>
        <v>100</v>
      </c>
    </row>
    <row r="290" s="2" customFormat="true" ht="46.5" hidden="false" customHeight="true" outlineLevel="0" collapsed="false">
      <c r="A290" s="22" t="s">
        <v>270</v>
      </c>
      <c r="B290" s="48"/>
      <c r="C290" s="20"/>
      <c r="D290" s="23" t="s">
        <v>328</v>
      </c>
      <c r="E290" s="24"/>
      <c r="F290" s="25" t="n">
        <f aca="false">F291</f>
        <v>100.4</v>
      </c>
      <c r="G290" s="25" t="n">
        <f aca="false">G291</f>
        <v>100.4</v>
      </c>
      <c r="H290" s="25" t="n">
        <f aca="false">G290/F290*100</f>
        <v>100</v>
      </c>
    </row>
    <row r="291" s="2" customFormat="true" ht="15.75" hidden="false" customHeight="true" outlineLevel="0" collapsed="false">
      <c r="A291" s="22" t="s">
        <v>153</v>
      </c>
      <c r="B291" s="48"/>
      <c r="C291" s="20"/>
      <c r="D291" s="23"/>
      <c r="E291" s="24" t="n">
        <v>610</v>
      </c>
      <c r="F291" s="25" t="n">
        <v>100.4</v>
      </c>
      <c r="G291" s="25" t="n">
        <v>100.4</v>
      </c>
      <c r="H291" s="25" t="n">
        <f aca="false">G291/F291*100</f>
        <v>100</v>
      </c>
    </row>
    <row r="292" s="2" customFormat="true" ht="25.5" hidden="false" customHeight="true" outlineLevel="0" collapsed="false">
      <c r="A292" s="22" t="s">
        <v>329</v>
      </c>
      <c r="B292" s="47"/>
      <c r="C292" s="20"/>
      <c r="D292" s="23" t="s">
        <v>330</v>
      </c>
      <c r="E292" s="24"/>
      <c r="F292" s="25" t="n">
        <f aca="false">F293</f>
        <v>24813.3</v>
      </c>
      <c r="G292" s="25" t="n">
        <f aca="false">G293</f>
        <v>24813.3</v>
      </c>
      <c r="H292" s="25" t="n">
        <f aca="false">G292/F292*100</f>
        <v>100</v>
      </c>
    </row>
    <row r="293" s="2" customFormat="true" ht="22.5" hidden="false" customHeight="true" outlineLevel="0" collapsed="false">
      <c r="A293" s="22" t="s">
        <v>331</v>
      </c>
      <c r="B293" s="47"/>
      <c r="C293" s="20"/>
      <c r="D293" s="23" t="s">
        <v>332</v>
      </c>
      <c r="E293" s="24"/>
      <c r="F293" s="25" t="n">
        <f aca="false">F294+F296+F298</f>
        <v>24813.3</v>
      </c>
      <c r="G293" s="25" t="n">
        <f aca="false">G294+G296+G298</f>
        <v>24813.3</v>
      </c>
      <c r="H293" s="25" t="n">
        <f aca="false">G293/F293*100</f>
        <v>100</v>
      </c>
    </row>
    <row r="294" s="2" customFormat="true" ht="15" hidden="false" customHeight="true" outlineLevel="0" collapsed="false">
      <c r="A294" s="22" t="s">
        <v>123</v>
      </c>
      <c r="B294" s="47"/>
      <c r="C294" s="20"/>
      <c r="D294" s="23" t="s">
        <v>333</v>
      </c>
      <c r="E294" s="24"/>
      <c r="F294" s="25" t="n">
        <f aca="false">F295</f>
        <v>23778.6</v>
      </c>
      <c r="G294" s="25" t="n">
        <f aca="false">G295</f>
        <v>23778.6</v>
      </c>
      <c r="H294" s="25" t="n">
        <f aca="false">G294/F294*100</f>
        <v>100</v>
      </c>
    </row>
    <row r="295" s="2" customFormat="true" ht="13.5" hidden="false" customHeight="true" outlineLevel="0" collapsed="false">
      <c r="A295" s="22" t="s">
        <v>153</v>
      </c>
      <c r="B295" s="48"/>
      <c r="C295" s="20"/>
      <c r="D295" s="23"/>
      <c r="E295" s="24" t="n">
        <v>610</v>
      </c>
      <c r="F295" s="25" t="n">
        <v>23778.6</v>
      </c>
      <c r="G295" s="25" t="n">
        <v>23778.6</v>
      </c>
      <c r="H295" s="25" t="n">
        <f aca="false">G295/F295*100</f>
        <v>100</v>
      </c>
    </row>
    <row r="296" s="2" customFormat="true" ht="38.25" hidden="false" customHeight="true" outlineLevel="0" collapsed="false">
      <c r="A296" s="22" t="s">
        <v>268</v>
      </c>
      <c r="B296" s="48"/>
      <c r="C296" s="20"/>
      <c r="D296" s="23" t="s">
        <v>334</v>
      </c>
      <c r="E296" s="24"/>
      <c r="F296" s="25" t="n">
        <f aca="false">F297</f>
        <v>962.3</v>
      </c>
      <c r="G296" s="25" t="n">
        <f aca="false">G297</f>
        <v>962.3</v>
      </c>
      <c r="H296" s="25" t="n">
        <f aca="false">G296/F296*100</f>
        <v>100</v>
      </c>
    </row>
    <row r="297" s="2" customFormat="true" ht="13.5" hidden="false" customHeight="true" outlineLevel="0" collapsed="false">
      <c r="A297" s="22" t="s">
        <v>153</v>
      </c>
      <c r="B297" s="48"/>
      <c r="C297" s="20"/>
      <c r="D297" s="23"/>
      <c r="E297" s="24" t="n">
        <v>610</v>
      </c>
      <c r="F297" s="25" t="n">
        <v>962.3</v>
      </c>
      <c r="G297" s="25" t="n">
        <v>962.3</v>
      </c>
      <c r="H297" s="25" t="n">
        <f aca="false">G297/F297*100</f>
        <v>100</v>
      </c>
    </row>
    <row r="298" s="2" customFormat="true" ht="45.75" hidden="false" customHeight="true" outlineLevel="0" collapsed="false">
      <c r="A298" s="22" t="s">
        <v>270</v>
      </c>
      <c r="B298" s="48"/>
      <c r="C298" s="20"/>
      <c r="D298" s="23" t="s">
        <v>335</v>
      </c>
      <c r="E298" s="24"/>
      <c r="F298" s="25" t="n">
        <f aca="false">F299</f>
        <v>72.4</v>
      </c>
      <c r="G298" s="25" t="n">
        <f aca="false">G299</f>
        <v>72.4</v>
      </c>
      <c r="H298" s="25" t="n">
        <f aca="false">G298/F298*100</f>
        <v>100</v>
      </c>
    </row>
    <row r="299" s="2" customFormat="true" ht="17.25" hidden="false" customHeight="true" outlineLevel="0" collapsed="false">
      <c r="A299" s="22" t="s">
        <v>153</v>
      </c>
      <c r="B299" s="48"/>
      <c r="C299" s="20"/>
      <c r="D299" s="23"/>
      <c r="E299" s="24" t="n">
        <v>610</v>
      </c>
      <c r="F299" s="25" t="n">
        <v>72.4</v>
      </c>
      <c r="G299" s="25" t="n">
        <v>72.4</v>
      </c>
      <c r="H299" s="25" t="n">
        <f aca="false">G299/F299*100</f>
        <v>100</v>
      </c>
    </row>
    <row r="300" s="2" customFormat="true" ht="16.5" hidden="false" customHeight="true" outlineLevel="0" collapsed="false">
      <c r="A300" s="22" t="s">
        <v>336</v>
      </c>
      <c r="B300" s="28"/>
      <c r="C300" s="20"/>
      <c r="D300" s="23" t="s">
        <v>337</v>
      </c>
      <c r="E300" s="24"/>
      <c r="F300" s="25" t="n">
        <f aca="false">F301+F304+F307+F311</f>
        <v>5761.9</v>
      </c>
      <c r="G300" s="25" t="n">
        <f aca="false">G301+G304+G307+G311</f>
        <v>5680.8</v>
      </c>
      <c r="H300" s="25" t="n">
        <f aca="false">G300/F300*100</f>
        <v>98.5924781756018</v>
      </c>
    </row>
    <row r="301" s="2" customFormat="true" ht="14.25" hidden="false" customHeight="true" outlineLevel="0" collapsed="false">
      <c r="A301" s="22" t="s">
        <v>338</v>
      </c>
      <c r="B301" s="28"/>
      <c r="C301" s="20"/>
      <c r="D301" s="23" t="s">
        <v>339</v>
      </c>
      <c r="E301" s="24"/>
      <c r="F301" s="25" t="n">
        <f aca="false">F302</f>
        <v>449.3</v>
      </c>
      <c r="G301" s="25" t="n">
        <f aca="false">G302</f>
        <v>449.3</v>
      </c>
      <c r="H301" s="25" t="n">
        <f aca="false">G301/F301*100</f>
        <v>100</v>
      </c>
    </row>
    <row r="302" s="2" customFormat="true" ht="26.25" hidden="false" customHeight="true" outlineLevel="0" collapsed="false">
      <c r="A302" s="22" t="s">
        <v>340</v>
      </c>
      <c r="B302" s="28"/>
      <c r="C302" s="20"/>
      <c r="D302" s="23" t="s">
        <v>341</v>
      </c>
      <c r="E302" s="24"/>
      <c r="F302" s="25" t="n">
        <f aca="false">SUM(F303:F303)</f>
        <v>449.3</v>
      </c>
      <c r="G302" s="25" t="n">
        <f aca="false">SUM(G303:G303)</f>
        <v>449.3</v>
      </c>
      <c r="H302" s="25" t="n">
        <f aca="false">G302/F302*100</f>
        <v>100</v>
      </c>
    </row>
    <row r="303" s="2" customFormat="true" ht="16.5" hidden="false" customHeight="true" outlineLevel="0" collapsed="false">
      <c r="A303" s="22" t="s">
        <v>153</v>
      </c>
      <c r="B303" s="48"/>
      <c r="C303" s="20"/>
      <c r="D303" s="23"/>
      <c r="E303" s="24" t="n">
        <v>610</v>
      </c>
      <c r="F303" s="25" t="n">
        <v>449.3</v>
      </c>
      <c r="G303" s="25" t="n">
        <v>449.3</v>
      </c>
      <c r="H303" s="25" t="n">
        <f aca="false">G303/F303*100</f>
        <v>100</v>
      </c>
    </row>
    <row r="304" s="2" customFormat="true" ht="22.5" hidden="false" customHeight="true" outlineLevel="0" collapsed="false">
      <c r="A304" s="65" t="s">
        <v>342</v>
      </c>
      <c r="B304" s="28"/>
      <c r="C304" s="66"/>
      <c r="D304" s="23" t="s">
        <v>343</v>
      </c>
      <c r="E304" s="24"/>
      <c r="F304" s="25" t="n">
        <f aca="false">F305</f>
        <v>576.4</v>
      </c>
      <c r="G304" s="25" t="n">
        <f aca="false">G305</f>
        <v>576.4</v>
      </c>
      <c r="H304" s="25" t="n">
        <f aca="false">G304/F304*100</f>
        <v>100</v>
      </c>
    </row>
    <row r="305" s="2" customFormat="true" ht="27.75" hidden="false" customHeight="true" outlineLevel="0" collapsed="false">
      <c r="A305" s="67" t="s">
        <v>340</v>
      </c>
      <c r="B305" s="28"/>
      <c r="C305" s="66"/>
      <c r="D305" s="23" t="s">
        <v>344</v>
      </c>
      <c r="E305" s="24"/>
      <c r="F305" s="25" t="n">
        <f aca="false">F306</f>
        <v>576.4</v>
      </c>
      <c r="G305" s="25" t="n">
        <f aca="false">G306</f>
        <v>576.4</v>
      </c>
      <c r="H305" s="25" t="n">
        <f aca="false">G305/F305*100</f>
        <v>100</v>
      </c>
    </row>
    <row r="306" s="2" customFormat="true" ht="20.25" hidden="false" customHeight="true" outlineLevel="0" collapsed="false">
      <c r="A306" s="67" t="s">
        <v>153</v>
      </c>
      <c r="B306" s="48"/>
      <c r="C306" s="48"/>
      <c r="D306" s="23"/>
      <c r="E306" s="24" t="n">
        <v>610</v>
      </c>
      <c r="F306" s="25" t="n">
        <v>576.4</v>
      </c>
      <c r="G306" s="25" t="n">
        <v>576.4</v>
      </c>
      <c r="H306" s="25" t="n">
        <f aca="false">G306/F306*100</f>
        <v>100</v>
      </c>
    </row>
    <row r="307" s="2" customFormat="true" ht="36" hidden="false" customHeight="true" outlineLevel="0" collapsed="false">
      <c r="A307" s="65" t="s">
        <v>345</v>
      </c>
      <c r="B307" s="28"/>
      <c r="C307" s="66"/>
      <c r="D307" s="23" t="s">
        <v>346</v>
      </c>
      <c r="E307" s="24"/>
      <c r="F307" s="25" t="n">
        <f aca="false">F308</f>
        <v>642.9</v>
      </c>
      <c r="G307" s="25" t="n">
        <f aca="false">G308</f>
        <v>642.9</v>
      </c>
      <c r="H307" s="25" t="n">
        <f aca="false">G307/F307*100</f>
        <v>100</v>
      </c>
    </row>
    <row r="308" s="2" customFormat="true" ht="36.6" hidden="false" customHeight="true" outlineLevel="0" collapsed="false">
      <c r="A308" s="67" t="s">
        <v>340</v>
      </c>
      <c r="B308" s="28"/>
      <c r="C308" s="66"/>
      <c r="D308" s="23" t="s">
        <v>347</v>
      </c>
      <c r="E308" s="24"/>
      <c r="F308" s="25" t="n">
        <f aca="false">SUM(F309:F310)</f>
        <v>642.9</v>
      </c>
      <c r="G308" s="25" t="n">
        <f aca="false">SUM(G309:G310)</f>
        <v>642.9</v>
      </c>
      <c r="H308" s="25" t="n">
        <f aca="false">G308/F308*100</f>
        <v>100</v>
      </c>
    </row>
    <row r="309" s="2" customFormat="true" ht="16.5" hidden="false" customHeight="true" outlineLevel="0" collapsed="false">
      <c r="A309" s="67" t="s">
        <v>153</v>
      </c>
      <c r="B309" s="48"/>
      <c r="C309" s="48"/>
      <c r="D309" s="23"/>
      <c r="E309" s="24" t="n">
        <v>610</v>
      </c>
      <c r="F309" s="25" t="n">
        <v>453.1</v>
      </c>
      <c r="G309" s="25" t="n">
        <v>453.1</v>
      </c>
      <c r="H309" s="25" t="n">
        <f aca="false">G309/F309*100</f>
        <v>100</v>
      </c>
    </row>
    <row r="310" s="2" customFormat="true" ht="16.5" hidden="false" customHeight="true" outlineLevel="0" collapsed="false">
      <c r="A310" s="67" t="s">
        <v>267</v>
      </c>
      <c r="B310" s="48"/>
      <c r="C310" s="48"/>
      <c r="D310" s="23"/>
      <c r="E310" s="24" t="n">
        <v>620</v>
      </c>
      <c r="F310" s="25" t="n">
        <v>189.8</v>
      </c>
      <c r="G310" s="25" t="n">
        <v>189.8</v>
      </c>
      <c r="H310" s="25" t="n">
        <f aca="false">G310/F310*100</f>
        <v>100</v>
      </c>
    </row>
    <row r="311" s="2" customFormat="true" ht="36" hidden="false" customHeight="true" outlineLevel="0" collapsed="false">
      <c r="A311" s="65" t="s">
        <v>348</v>
      </c>
      <c r="B311" s="28"/>
      <c r="C311" s="66"/>
      <c r="D311" s="23" t="s">
        <v>349</v>
      </c>
      <c r="E311" s="24"/>
      <c r="F311" s="25" t="n">
        <f aca="false">F312</f>
        <v>4093.3</v>
      </c>
      <c r="G311" s="25" t="n">
        <f aca="false">G312</f>
        <v>4012.2</v>
      </c>
      <c r="H311" s="25" t="n">
        <f aca="false">G311/F311*100</f>
        <v>98.018713507439</v>
      </c>
    </row>
    <row r="312" s="2" customFormat="true" ht="24" hidden="false" customHeight="true" outlineLevel="0" collapsed="false">
      <c r="A312" s="67" t="s">
        <v>340</v>
      </c>
      <c r="B312" s="28"/>
      <c r="C312" s="66"/>
      <c r="D312" s="23" t="s">
        <v>350</v>
      </c>
      <c r="E312" s="24"/>
      <c r="F312" s="25" t="n">
        <f aca="false">SUM(F313:F314)</f>
        <v>4093.3</v>
      </c>
      <c r="G312" s="25" t="n">
        <f aca="false">SUM(G313:G314)</f>
        <v>4012.2</v>
      </c>
      <c r="H312" s="25" t="n">
        <f aca="false">G312/F312*100</f>
        <v>98.018713507439</v>
      </c>
    </row>
    <row r="313" s="2" customFormat="true" ht="13.5" hidden="false" customHeight="true" outlineLevel="0" collapsed="false">
      <c r="A313" s="67" t="s">
        <v>351</v>
      </c>
      <c r="B313" s="28"/>
      <c r="C313" s="66"/>
      <c r="D313" s="23"/>
      <c r="E313" s="24" t="s">
        <v>352</v>
      </c>
      <c r="F313" s="25" t="n">
        <v>415</v>
      </c>
      <c r="G313" s="25" t="n">
        <v>415</v>
      </c>
      <c r="H313" s="25" t="n">
        <f aca="false">G313/F313*100</f>
        <v>100</v>
      </c>
    </row>
    <row r="314" s="2" customFormat="true" ht="14.25" hidden="false" customHeight="true" outlineLevel="0" collapsed="false">
      <c r="A314" s="67" t="s">
        <v>153</v>
      </c>
      <c r="B314" s="48"/>
      <c r="C314" s="48"/>
      <c r="D314" s="23"/>
      <c r="E314" s="24" t="n">
        <v>610</v>
      </c>
      <c r="F314" s="25" t="n">
        <v>3678.3</v>
      </c>
      <c r="G314" s="25" t="n">
        <v>3597.2</v>
      </c>
      <c r="H314" s="25" t="n">
        <f aca="false">G314/F314*100</f>
        <v>97.7951771198651</v>
      </c>
    </row>
    <row r="315" s="2" customFormat="true" ht="15.75" hidden="false" customHeight="true" outlineLevel="0" collapsed="false">
      <c r="A315" s="18" t="s">
        <v>353</v>
      </c>
      <c r="B315" s="19"/>
      <c r="C315" s="19" t="s">
        <v>354</v>
      </c>
      <c r="D315" s="20"/>
      <c r="E315" s="20"/>
      <c r="F315" s="21" t="n">
        <f aca="false">F316+F322</f>
        <v>15950.1</v>
      </c>
      <c r="G315" s="21" t="n">
        <f aca="false">G316+G322</f>
        <v>15399.3</v>
      </c>
      <c r="H315" s="21" t="n">
        <f aca="false">G315/F315*100</f>
        <v>96.5467301145447</v>
      </c>
    </row>
    <row r="316" s="2" customFormat="true" ht="16.5" hidden="false" customHeight="true" outlineLevel="0" collapsed="false">
      <c r="A316" s="22" t="s">
        <v>355</v>
      </c>
      <c r="B316" s="20"/>
      <c r="C316" s="20" t="s">
        <v>356</v>
      </c>
      <c r="D316" s="23"/>
      <c r="E316" s="24"/>
      <c r="F316" s="25" t="n">
        <f aca="false">F317</f>
        <v>4250</v>
      </c>
      <c r="G316" s="25" t="n">
        <f aca="false">G317</f>
        <v>4184.5</v>
      </c>
      <c r="H316" s="25" t="n">
        <f aca="false">G316/F316*100</f>
        <v>98.4588235294118</v>
      </c>
    </row>
    <row r="317" s="2" customFormat="true" ht="36.75" hidden="false" customHeight="true" outlineLevel="0" collapsed="false">
      <c r="A317" s="22" t="s">
        <v>20</v>
      </c>
      <c r="B317" s="20"/>
      <c r="C317" s="20"/>
      <c r="D317" s="23" t="s">
        <v>21</v>
      </c>
      <c r="E317" s="24"/>
      <c r="F317" s="25" t="n">
        <f aca="false">F318</f>
        <v>4250</v>
      </c>
      <c r="G317" s="25" t="n">
        <f aca="false">G318</f>
        <v>4184.5</v>
      </c>
      <c r="H317" s="25" t="n">
        <f aca="false">G317/F317*100</f>
        <v>98.4588235294118</v>
      </c>
    </row>
    <row r="318" s="2" customFormat="true" ht="14.25" hidden="false" customHeight="true" outlineLevel="0" collapsed="false">
      <c r="A318" s="22" t="s">
        <v>22</v>
      </c>
      <c r="B318" s="47"/>
      <c r="C318" s="20"/>
      <c r="D318" s="23" t="s">
        <v>23</v>
      </c>
      <c r="E318" s="24"/>
      <c r="F318" s="25" t="n">
        <f aca="false">F319</f>
        <v>4250</v>
      </c>
      <c r="G318" s="25" t="n">
        <f aca="false">G319</f>
        <v>4184.5</v>
      </c>
      <c r="H318" s="25" t="n">
        <f aca="false">G318/F318*100</f>
        <v>98.4588235294118</v>
      </c>
    </row>
    <row r="319" s="2" customFormat="true" ht="25.5" hidden="false" customHeight="true" outlineLevel="0" collapsed="false">
      <c r="A319" s="22" t="s">
        <v>144</v>
      </c>
      <c r="B319" s="28"/>
      <c r="C319" s="20"/>
      <c r="D319" s="23" t="s">
        <v>25</v>
      </c>
      <c r="E319" s="24"/>
      <c r="F319" s="25" t="n">
        <f aca="false">F320</f>
        <v>4250</v>
      </c>
      <c r="G319" s="25" t="n">
        <f aca="false">G320</f>
        <v>4184.5</v>
      </c>
      <c r="H319" s="25" t="n">
        <f aca="false">G319/F319*100</f>
        <v>98.4588235294118</v>
      </c>
    </row>
    <row r="320" s="2" customFormat="true" ht="54.6" hidden="false" customHeight="true" outlineLevel="0" collapsed="false">
      <c r="A320" s="22" t="s">
        <v>357</v>
      </c>
      <c r="B320" s="47"/>
      <c r="C320" s="20"/>
      <c r="D320" s="23" t="s">
        <v>358</v>
      </c>
      <c r="E320" s="24"/>
      <c r="F320" s="25" t="n">
        <f aca="false">F321</f>
        <v>4250</v>
      </c>
      <c r="G320" s="25" t="n">
        <f aca="false">G321</f>
        <v>4184.5</v>
      </c>
      <c r="H320" s="25" t="n">
        <f aca="false">G320/F320*100</f>
        <v>98.4588235294118</v>
      </c>
    </row>
    <row r="321" s="2" customFormat="true" ht="22.5" hidden="false" customHeight="true" outlineLevel="0" collapsed="false">
      <c r="A321" s="22" t="s">
        <v>83</v>
      </c>
      <c r="B321" s="47"/>
      <c r="C321" s="20"/>
      <c r="D321" s="23"/>
      <c r="E321" s="24" t="s">
        <v>84</v>
      </c>
      <c r="F321" s="25" t="n">
        <v>4250</v>
      </c>
      <c r="G321" s="25" t="n">
        <v>4184.5</v>
      </c>
      <c r="H321" s="25" t="n">
        <f aca="false">G321/F321*100</f>
        <v>98.4588235294118</v>
      </c>
    </row>
    <row r="322" s="2" customFormat="true" ht="18.75" hidden="false" customHeight="true" outlineLevel="0" collapsed="false">
      <c r="A322" s="22" t="s">
        <v>359</v>
      </c>
      <c r="B322" s="28"/>
      <c r="C322" s="20" t="s">
        <v>360</v>
      </c>
      <c r="D322" s="23"/>
      <c r="E322" s="24"/>
      <c r="F322" s="25" t="n">
        <f aca="false">F323+F340</f>
        <v>11700.1</v>
      </c>
      <c r="G322" s="25" t="n">
        <f aca="false">G323+G340</f>
        <v>11214.8</v>
      </c>
      <c r="H322" s="25" t="n">
        <f aca="false">G322/F322*100</f>
        <v>95.8521722036564</v>
      </c>
    </row>
    <row r="323" s="2" customFormat="true" ht="39" hidden="false" customHeight="true" outlineLevel="0" collapsed="false">
      <c r="A323" s="22" t="s">
        <v>20</v>
      </c>
      <c r="B323" s="47"/>
      <c r="C323" s="20"/>
      <c r="D323" s="23" t="s">
        <v>21</v>
      </c>
      <c r="E323" s="24"/>
      <c r="F323" s="25" t="n">
        <f aca="false">F324+F336</f>
        <v>9740.4</v>
      </c>
      <c r="G323" s="25" t="n">
        <f aca="false">G324+G336</f>
        <v>9255.2</v>
      </c>
      <c r="H323" s="25" t="n">
        <f aca="false">G323/F323*100</f>
        <v>95.0186850642684</v>
      </c>
    </row>
    <row r="324" s="2" customFormat="true" ht="22.5" hidden="false" customHeight="true" outlineLevel="0" collapsed="false">
      <c r="A324" s="22" t="s">
        <v>361</v>
      </c>
      <c r="B324" s="47"/>
      <c r="C324" s="20"/>
      <c r="D324" s="23" t="s">
        <v>238</v>
      </c>
      <c r="E324" s="24"/>
      <c r="F324" s="25" t="n">
        <f aca="false">F325+F331</f>
        <v>9640.4</v>
      </c>
      <c r="G324" s="25" t="n">
        <f aca="false">G325+G331</f>
        <v>9216.2</v>
      </c>
      <c r="H324" s="25" t="n">
        <f aca="false">G324/F324*100</f>
        <v>95.5997676444961</v>
      </c>
    </row>
    <row r="325" s="2" customFormat="true" ht="18.75" hidden="false" customHeight="true" outlineLevel="0" collapsed="false">
      <c r="A325" s="22" t="s">
        <v>362</v>
      </c>
      <c r="B325" s="28"/>
      <c r="C325" s="20"/>
      <c r="D325" s="23" t="s">
        <v>363</v>
      </c>
      <c r="E325" s="24"/>
      <c r="F325" s="25" t="n">
        <f aca="false">F326+F328</f>
        <v>5430.4</v>
      </c>
      <c r="G325" s="25" t="n">
        <f aca="false">G326+G328</f>
        <v>5238.3</v>
      </c>
      <c r="H325" s="25" t="n">
        <f aca="false">G325/F325*100</f>
        <v>96.4625073659399</v>
      </c>
    </row>
    <row r="326" s="2" customFormat="true" ht="16.5" hidden="false" customHeight="true" outlineLevel="0" collapsed="false">
      <c r="A326" s="22" t="s">
        <v>364</v>
      </c>
      <c r="B326" s="47"/>
      <c r="C326" s="20"/>
      <c r="D326" s="23" t="s">
        <v>365</v>
      </c>
      <c r="E326" s="24"/>
      <c r="F326" s="25" t="n">
        <f aca="false">F327</f>
        <v>345.6</v>
      </c>
      <c r="G326" s="25" t="n">
        <f aca="false">G327</f>
        <v>338.3</v>
      </c>
      <c r="H326" s="25" t="n">
        <f aca="false">G326/F326*100</f>
        <v>97.8877314814815</v>
      </c>
    </row>
    <row r="327" s="2" customFormat="true" ht="21.75" hidden="false" customHeight="true" outlineLevel="0" collapsed="false">
      <c r="A327" s="22" t="s">
        <v>40</v>
      </c>
      <c r="B327" s="47"/>
      <c r="C327" s="20"/>
      <c r="D327" s="23"/>
      <c r="E327" s="24" t="n">
        <v>240</v>
      </c>
      <c r="F327" s="25" t="n">
        <v>345.6</v>
      </c>
      <c r="G327" s="25" t="n">
        <v>338.3</v>
      </c>
      <c r="H327" s="25" t="n">
        <f aca="false">G327/F327*100</f>
        <v>97.8877314814815</v>
      </c>
    </row>
    <row r="328" s="2" customFormat="true" ht="16.5" hidden="false" customHeight="true" outlineLevel="0" collapsed="false">
      <c r="A328" s="22" t="s">
        <v>366</v>
      </c>
      <c r="B328" s="29"/>
      <c r="C328" s="20"/>
      <c r="D328" s="23" t="s">
        <v>367</v>
      </c>
      <c r="E328" s="24"/>
      <c r="F328" s="25" t="n">
        <f aca="false">SUM(F329:F330)</f>
        <v>5084.8</v>
      </c>
      <c r="G328" s="25" t="n">
        <f aca="false">SUM(G329:G330)</f>
        <v>4900</v>
      </c>
      <c r="H328" s="25" t="n">
        <f aca="false">G328/F328*100</f>
        <v>96.3656387665198</v>
      </c>
    </row>
    <row r="329" s="2" customFormat="true" ht="23.25" hidden="false" customHeight="true" outlineLevel="0" collapsed="false">
      <c r="A329" s="22" t="s">
        <v>40</v>
      </c>
      <c r="B329" s="29"/>
      <c r="C329" s="20"/>
      <c r="D329" s="23"/>
      <c r="E329" s="24" t="n">
        <v>240</v>
      </c>
      <c r="F329" s="25" t="n">
        <v>100</v>
      </c>
      <c r="G329" s="25" t="n">
        <v>0</v>
      </c>
      <c r="H329" s="25" t="n">
        <f aca="false">G329/F329*100</f>
        <v>0</v>
      </c>
    </row>
    <row r="330" s="2" customFormat="true" ht="26.25" hidden="false" customHeight="true" outlineLevel="0" collapsed="false">
      <c r="A330" s="22" t="s">
        <v>368</v>
      </c>
      <c r="B330" s="27"/>
      <c r="C330" s="20"/>
      <c r="D330" s="23"/>
      <c r="E330" s="24" t="s">
        <v>369</v>
      </c>
      <c r="F330" s="25" t="n">
        <v>4984.8</v>
      </c>
      <c r="G330" s="25" t="n">
        <v>4900</v>
      </c>
      <c r="H330" s="25" t="n">
        <f aca="false">G330/F330*100</f>
        <v>98.2988284384529</v>
      </c>
    </row>
    <row r="331" s="2" customFormat="true" ht="25.5" hidden="false" customHeight="true" outlineLevel="0" collapsed="false">
      <c r="A331" s="22" t="s">
        <v>370</v>
      </c>
      <c r="B331" s="28"/>
      <c r="C331" s="20"/>
      <c r="D331" s="23" t="s">
        <v>371</v>
      </c>
      <c r="E331" s="24"/>
      <c r="F331" s="25" t="n">
        <f aca="false">F332</f>
        <v>4210</v>
      </c>
      <c r="G331" s="25" t="n">
        <f aca="false">G332</f>
        <v>3977.9</v>
      </c>
      <c r="H331" s="25" t="n">
        <f aca="false">G331/F331*100</f>
        <v>94.4869358669834</v>
      </c>
    </row>
    <row r="332" s="2" customFormat="true" ht="16.5" hidden="false" customHeight="true" outlineLevel="0" collapsed="false">
      <c r="A332" s="22" t="s">
        <v>366</v>
      </c>
      <c r="B332" s="29"/>
      <c r="C332" s="20"/>
      <c r="D332" s="23" t="s">
        <v>372</v>
      </c>
      <c r="E332" s="24"/>
      <c r="F332" s="25" t="n">
        <f aca="false">SUM(F333:F335)</f>
        <v>4210</v>
      </c>
      <c r="G332" s="25" t="n">
        <f aca="false">SUM(G333:G335)</f>
        <v>3977.9</v>
      </c>
      <c r="H332" s="25" t="n">
        <f aca="false">G332/F332*100</f>
        <v>94.4869358669834</v>
      </c>
    </row>
    <row r="333" s="2" customFormat="true" ht="16.5" hidden="false" customHeight="true" outlineLevel="0" collapsed="false">
      <c r="A333" s="22" t="s">
        <v>368</v>
      </c>
      <c r="B333" s="27"/>
      <c r="C333" s="20"/>
      <c r="D333" s="23"/>
      <c r="E333" s="24" t="s">
        <v>369</v>
      </c>
      <c r="F333" s="25" t="n">
        <v>3885</v>
      </c>
      <c r="G333" s="25" t="n">
        <v>3830.2</v>
      </c>
      <c r="H333" s="25" t="n">
        <f aca="false">G333/F333*100</f>
        <v>98.5894465894466</v>
      </c>
    </row>
    <row r="334" s="2" customFormat="true" ht="24.75" hidden="false" customHeight="true" outlineLevel="0" collapsed="false">
      <c r="A334" s="22" t="s">
        <v>83</v>
      </c>
      <c r="B334" s="34"/>
      <c r="C334" s="20"/>
      <c r="D334" s="23"/>
      <c r="E334" s="24" t="s">
        <v>84</v>
      </c>
      <c r="F334" s="25" t="n">
        <v>305</v>
      </c>
      <c r="G334" s="25" t="n">
        <v>147.7</v>
      </c>
      <c r="H334" s="25" t="n">
        <f aca="false">G334/F334*100</f>
        <v>48.4262295081967</v>
      </c>
    </row>
    <row r="335" s="2" customFormat="true" ht="16.5" hidden="false" customHeight="true" outlineLevel="0" collapsed="false">
      <c r="A335" s="22" t="s">
        <v>85</v>
      </c>
      <c r="B335" s="34"/>
      <c r="C335" s="20"/>
      <c r="D335" s="23"/>
      <c r="E335" s="24" t="s">
        <v>86</v>
      </c>
      <c r="F335" s="25" t="n">
        <v>20</v>
      </c>
      <c r="G335" s="25" t="n">
        <v>0</v>
      </c>
      <c r="H335" s="25" t="n">
        <f aca="false">G335/F335*100</f>
        <v>0</v>
      </c>
    </row>
    <row r="336" s="2" customFormat="true" ht="27.75" hidden="false" customHeight="true" outlineLevel="0" collapsed="false">
      <c r="A336" s="22" t="s">
        <v>373</v>
      </c>
      <c r="B336" s="34"/>
      <c r="C336" s="20"/>
      <c r="D336" s="23" t="s">
        <v>374</v>
      </c>
      <c r="E336" s="24"/>
      <c r="F336" s="25" t="n">
        <f aca="false">F337</f>
        <v>100</v>
      </c>
      <c r="G336" s="25" t="n">
        <f aca="false">G337</f>
        <v>39</v>
      </c>
      <c r="H336" s="25" t="n">
        <f aca="false">G336/F336*100</f>
        <v>39</v>
      </c>
    </row>
    <row r="337" s="2" customFormat="true" ht="27" hidden="false" customHeight="true" outlineLevel="0" collapsed="false">
      <c r="A337" s="22" t="s">
        <v>375</v>
      </c>
      <c r="B337" s="28"/>
      <c r="C337" s="20"/>
      <c r="D337" s="23" t="s">
        <v>376</v>
      </c>
      <c r="E337" s="24"/>
      <c r="F337" s="25" t="n">
        <f aca="false">F338</f>
        <v>100</v>
      </c>
      <c r="G337" s="25" t="n">
        <f aca="false">G338</f>
        <v>39</v>
      </c>
      <c r="H337" s="25" t="n">
        <f aca="false">G337/F337*100</f>
        <v>39</v>
      </c>
    </row>
    <row r="338" s="2" customFormat="true" ht="18.75" hidden="false" customHeight="true" outlineLevel="0" collapsed="false">
      <c r="A338" s="22" t="s">
        <v>366</v>
      </c>
      <c r="B338" s="27"/>
      <c r="C338" s="20"/>
      <c r="D338" s="23" t="s">
        <v>377</v>
      </c>
      <c r="E338" s="24"/>
      <c r="F338" s="25" t="n">
        <f aca="false">F339</f>
        <v>100</v>
      </c>
      <c r="G338" s="25" t="n">
        <f aca="false">G339</f>
        <v>39</v>
      </c>
      <c r="H338" s="25" t="n">
        <f aca="false">G338/F338*100</f>
        <v>39</v>
      </c>
    </row>
    <row r="339" s="2" customFormat="true" ht="24" hidden="false" customHeight="true" outlineLevel="0" collapsed="false">
      <c r="A339" s="22" t="s">
        <v>378</v>
      </c>
      <c r="B339" s="27"/>
      <c r="C339" s="20"/>
      <c r="D339" s="23"/>
      <c r="E339" s="24" t="s">
        <v>379</v>
      </c>
      <c r="F339" s="25" t="n">
        <v>100</v>
      </c>
      <c r="G339" s="25" t="n">
        <v>39</v>
      </c>
      <c r="H339" s="25" t="n">
        <f aca="false">G339/F339*100</f>
        <v>39</v>
      </c>
    </row>
    <row r="340" s="2" customFormat="true" ht="36" hidden="false" customHeight="true" outlineLevel="0" collapsed="false">
      <c r="A340" s="22" t="s">
        <v>380</v>
      </c>
      <c r="B340" s="27"/>
      <c r="C340" s="20"/>
      <c r="D340" s="23" t="s">
        <v>381</v>
      </c>
      <c r="E340" s="24"/>
      <c r="F340" s="25" t="n">
        <f aca="false">F341</f>
        <v>1959.7</v>
      </c>
      <c r="G340" s="25" t="n">
        <f aca="false">G341</f>
        <v>1959.6</v>
      </c>
      <c r="H340" s="25" t="n">
        <f aca="false">G340/F340*100</f>
        <v>99.9948971781395</v>
      </c>
    </row>
    <row r="341" s="2" customFormat="true" ht="16.5" hidden="false" customHeight="true" outlineLevel="0" collapsed="false">
      <c r="A341" s="22" t="s">
        <v>382</v>
      </c>
      <c r="B341" s="27"/>
      <c r="C341" s="20"/>
      <c r="D341" s="23" t="s">
        <v>383</v>
      </c>
      <c r="E341" s="24"/>
      <c r="F341" s="25" t="n">
        <f aca="false">F342</f>
        <v>1959.7</v>
      </c>
      <c r="G341" s="25" t="n">
        <f aca="false">G342</f>
        <v>1959.6</v>
      </c>
      <c r="H341" s="25" t="n">
        <f aca="false">G341/F341*100</f>
        <v>99.9948971781395</v>
      </c>
    </row>
    <row r="342" s="2" customFormat="true" ht="24" hidden="false" customHeight="true" outlineLevel="0" collapsed="false">
      <c r="A342" s="22" t="s">
        <v>384</v>
      </c>
      <c r="B342" s="28"/>
      <c r="C342" s="20"/>
      <c r="D342" s="23" t="s">
        <v>385</v>
      </c>
      <c r="E342" s="24"/>
      <c r="F342" s="25" t="n">
        <f aca="false">F343+F345+F347</f>
        <v>1959.7</v>
      </c>
      <c r="G342" s="25" t="n">
        <f aca="false">G343+G345+G347</f>
        <v>1959.6</v>
      </c>
      <c r="H342" s="25" t="n">
        <f aca="false">G342/F342*100</f>
        <v>99.9948971781395</v>
      </c>
    </row>
    <row r="343" s="2" customFormat="true" ht="36.75" hidden="false" customHeight="true" outlineLevel="0" collapsed="false">
      <c r="A343" s="61" t="s">
        <v>386</v>
      </c>
      <c r="B343" s="28"/>
      <c r="C343" s="20"/>
      <c r="D343" s="23" t="s">
        <v>387</v>
      </c>
      <c r="E343" s="24"/>
      <c r="F343" s="25" t="n">
        <f aca="false">F344</f>
        <v>478</v>
      </c>
      <c r="G343" s="25" t="n">
        <f aca="false">G344</f>
        <v>478</v>
      </c>
      <c r="H343" s="25" t="n">
        <f aca="false">G343/F343*100</f>
        <v>100</v>
      </c>
    </row>
    <row r="344" s="2" customFormat="true" ht="16.5" hidden="false" customHeight="true" outlineLevel="0" collapsed="false">
      <c r="A344" s="22" t="s">
        <v>368</v>
      </c>
      <c r="B344" s="28"/>
      <c r="C344" s="20"/>
      <c r="D344" s="23"/>
      <c r="E344" s="24" t="n">
        <v>310</v>
      </c>
      <c r="F344" s="25" t="n">
        <v>478</v>
      </c>
      <c r="G344" s="25" t="n">
        <v>478</v>
      </c>
      <c r="H344" s="25" t="n">
        <f aca="false">G344/F344*100</f>
        <v>100</v>
      </c>
    </row>
    <row r="345" s="2" customFormat="true" ht="37.5" hidden="false" customHeight="true" outlineLevel="0" collapsed="false">
      <c r="A345" s="61" t="s">
        <v>388</v>
      </c>
      <c r="B345" s="27"/>
      <c r="C345" s="20"/>
      <c r="D345" s="23" t="s">
        <v>389</v>
      </c>
      <c r="E345" s="24"/>
      <c r="F345" s="25" t="n">
        <f aca="false">F346</f>
        <v>740.8</v>
      </c>
      <c r="G345" s="25" t="n">
        <f aca="false">G346</f>
        <v>740.8</v>
      </c>
      <c r="H345" s="25" t="n">
        <f aca="false">G345/F345*100</f>
        <v>100</v>
      </c>
    </row>
    <row r="346" s="2" customFormat="true" ht="21" hidden="false" customHeight="true" outlineLevel="0" collapsed="false">
      <c r="A346" s="22" t="s">
        <v>368</v>
      </c>
      <c r="B346" s="27"/>
      <c r="C346" s="20"/>
      <c r="D346" s="23"/>
      <c r="E346" s="24" t="s">
        <v>369</v>
      </c>
      <c r="F346" s="25" t="n">
        <v>740.8</v>
      </c>
      <c r="G346" s="25" t="n">
        <v>740.8</v>
      </c>
      <c r="H346" s="25" t="n">
        <f aca="false">G346/F346*100</f>
        <v>100</v>
      </c>
    </row>
    <row r="347" s="2" customFormat="true" ht="44.25" hidden="false" customHeight="true" outlineLevel="0" collapsed="false">
      <c r="A347" s="22" t="s">
        <v>390</v>
      </c>
      <c r="B347" s="27"/>
      <c r="C347" s="20"/>
      <c r="D347" s="23" t="s">
        <v>391</v>
      </c>
      <c r="E347" s="24"/>
      <c r="F347" s="25" t="n">
        <f aca="false">F348</f>
        <v>740.9</v>
      </c>
      <c r="G347" s="25" t="n">
        <f aca="false">G348</f>
        <v>740.8</v>
      </c>
      <c r="H347" s="25" t="n">
        <f aca="false">G347/F347*100</f>
        <v>99.9865029018761</v>
      </c>
    </row>
    <row r="348" s="2" customFormat="true" ht="21" hidden="false" customHeight="true" outlineLevel="0" collapsed="false">
      <c r="A348" s="22" t="s">
        <v>368</v>
      </c>
      <c r="B348" s="27"/>
      <c r="C348" s="20"/>
      <c r="D348" s="23"/>
      <c r="E348" s="24" t="n">
        <v>310</v>
      </c>
      <c r="F348" s="25" t="n">
        <v>740.9</v>
      </c>
      <c r="G348" s="25" t="n">
        <v>740.8</v>
      </c>
      <c r="H348" s="25" t="n">
        <f aca="false">G348/F348*100</f>
        <v>99.9865029018761</v>
      </c>
    </row>
    <row r="349" s="2" customFormat="true" ht="16.5" hidden="false" customHeight="true" outlineLevel="0" collapsed="false">
      <c r="A349" s="18" t="s">
        <v>392</v>
      </c>
      <c r="B349" s="19"/>
      <c r="C349" s="19" t="s">
        <v>393</v>
      </c>
      <c r="D349" s="20"/>
      <c r="E349" s="20"/>
      <c r="F349" s="21" t="n">
        <f aca="false">F350</f>
        <v>81117.7</v>
      </c>
      <c r="G349" s="21" t="n">
        <f aca="false">G350</f>
        <v>81065.7</v>
      </c>
      <c r="H349" s="21" t="n">
        <f aca="false">G349/F349*100</f>
        <v>99.9358956183422</v>
      </c>
    </row>
    <row r="350" s="2" customFormat="true" ht="16.5" hidden="false" customHeight="true" outlineLevel="0" collapsed="false">
      <c r="A350" s="22" t="s">
        <v>394</v>
      </c>
      <c r="B350" s="20"/>
      <c r="C350" s="20" t="s">
        <v>395</v>
      </c>
      <c r="D350" s="23"/>
      <c r="E350" s="24"/>
      <c r="F350" s="25" t="n">
        <f aca="false">F351</f>
        <v>81117.7</v>
      </c>
      <c r="G350" s="25" t="n">
        <f aca="false">G351</f>
        <v>81065.7</v>
      </c>
      <c r="H350" s="25" t="n">
        <f aca="false">G350/F350*100</f>
        <v>99.9358956183422</v>
      </c>
    </row>
    <row r="351" s="2" customFormat="true" ht="34.5" hidden="false" customHeight="true" outlineLevel="0" collapsed="false">
      <c r="A351" s="22" t="s">
        <v>272</v>
      </c>
      <c r="B351" s="20"/>
      <c r="C351" s="20"/>
      <c r="D351" s="23" t="s">
        <v>273</v>
      </c>
      <c r="E351" s="24"/>
      <c r="F351" s="25" t="n">
        <f aca="false">F352+F365+F369</f>
        <v>81117.7</v>
      </c>
      <c r="G351" s="25" t="n">
        <f aca="false">G352+G365+G369</f>
        <v>81065.7</v>
      </c>
      <c r="H351" s="25" t="n">
        <f aca="false">G351/F351*100</f>
        <v>99.9358956183422</v>
      </c>
    </row>
    <row r="352" s="2" customFormat="true" ht="19.5" hidden="false" customHeight="true" outlineLevel="0" collapsed="false">
      <c r="A352" s="22" t="s">
        <v>396</v>
      </c>
      <c r="B352" s="27"/>
      <c r="C352" s="20"/>
      <c r="D352" s="23" t="s">
        <v>397</v>
      </c>
      <c r="E352" s="24"/>
      <c r="F352" s="25" t="n">
        <f aca="false">F353+F359+F362</f>
        <v>29670.9</v>
      </c>
      <c r="G352" s="25" t="n">
        <f aca="false">G353+G359+G362</f>
        <v>29635.2</v>
      </c>
      <c r="H352" s="25" t="n">
        <f aca="false">G352/F352*100</f>
        <v>99.8796800905938</v>
      </c>
    </row>
    <row r="353" s="2" customFormat="true" ht="25.5" hidden="false" customHeight="true" outlineLevel="0" collapsed="false">
      <c r="A353" s="22" t="s">
        <v>398</v>
      </c>
      <c r="B353" s="27"/>
      <c r="C353" s="20"/>
      <c r="D353" s="23" t="s">
        <v>399</v>
      </c>
      <c r="E353" s="24"/>
      <c r="F353" s="25" t="n">
        <f aca="false">F354</f>
        <v>2468.4</v>
      </c>
      <c r="G353" s="25" t="n">
        <f aca="false">G354</f>
        <v>2432.7</v>
      </c>
      <c r="H353" s="25" t="n">
        <f aca="false">G353/F353*100</f>
        <v>98.5537190082645</v>
      </c>
    </row>
    <row r="354" s="2" customFormat="true" ht="16.5" hidden="false" customHeight="true" outlineLevel="0" collapsed="false">
      <c r="A354" s="22" t="s">
        <v>400</v>
      </c>
      <c r="B354" s="27"/>
      <c r="C354" s="20"/>
      <c r="D354" s="23" t="s">
        <v>401</v>
      </c>
      <c r="E354" s="24"/>
      <c r="F354" s="25" t="n">
        <f aca="false">SUM(F355:F358)</f>
        <v>2468.4</v>
      </c>
      <c r="G354" s="25" t="n">
        <f aca="false">SUM(G355:G358)</f>
        <v>2432.7</v>
      </c>
      <c r="H354" s="25" t="n">
        <f aca="false">G354/F354*100</f>
        <v>98.5537190082645</v>
      </c>
    </row>
    <row r="355" s="2" customFormat="true" ht="15" hidden="false" customHeight="true" outlineLevel="0" collapsed="false">
      <c r="A355" s="22" t="s">
        <v>351</v>
      </c>
      <c r="B355" s="27"/>
      <c r="C355" s="20"/>
      <c r="D355" s="23"/>
      <c r="E355" s="24" t="s">
        <v>352</v>
      </c>
      <c r="F355" s="25" t="n">
        <v>339</v>
      </c>
      <c r="G355" s="25" t="n">
        <v>339</v>
      </c>
      <c r="H355" s="25" t="n">
        <f aca="false">G355/F355*100</f>
        <v>100</v>
      </c>
    </row>
    <row r="356" s="2" customFormat="true" ht="16.5" hidden="false" customHeight="true" outlineLevel="0" collapsed="false">
      <c r="A356" s="22" t="s">
        <v>402</v>
      </c>
      <c r="B356" s="27"/>
      <c r="C356" s="20"/>
      <c r="D356" s="23"/>
      <c r="E356" s="24" t="n">
        <v>350</v>
      </c>
      <c r="F356" s="25" t="n">
        <v>111</v>
      </c>
      <c r="G356" s="25" t="n">
        <v>111</v>
      </c>
      <c r="H356" s="25" t="n">
        <f aca="false">G356/F356*100</f>
        <v>100</v>
      </c>
    </row>
    <row r="357" s="2" customFormat="true" ht="16.5" hidden="false" customHeight="true" outlineLevel="0" collapsed="false">
      <c r="A357" s="22" t="s">
        <v>153</v>
      </c>
      <c r="B357" s="27"/>
      <c r="C357" s="20"/>
      <c r="D357" s="23"/>
      <c r="E357" s="24" t="n">
        <v>610</v>
      </c>
      <c r="F357" s="25" t="n">
        <v>1713.4</v>
      </c>
      <c r="G357" s="25" t="n">
        <v>1712.2</v>
      </c>
      <c r="H357" s="25" t="n">
        <f aca="false">G357/F357*100</f>
        <v>99.9299638146376</v>
      </c>
    </row>
    <row r="358" s="2" customFormat="true" ht="16.5" hidden="false" customHeight="true" outlineLevel="0" collapsed="false">
      <c r="A358" s="22" t="s">
        <v>403</v>
      </c>
      <c r="B358" s="27"/>
      <c r="C358" s="20"/>
      <c r="D358" s="23"/>
      <c r="E358" s="24" t="n">
        <v>620</v>
      </c>
      <c r="F358" s="25" t="n">
        <v>305</v>
      </c>
      <c r="G358" s="25" t="n">
        <v>270.5</v>
      </c>
      <c r="H358" s="25" t="n">
        <f aca="false">G358/F358*100</f>
        <v>88.6885245901639</v>
      </c>
    </row>
    <row r="359" s="2" customFormat="true" ht="37.5" hidden="false" customHeight="true" outlineLevel="0" collapsed="false">
      <c r="A359" s="22" t="s">
        <v>404</v>
      </c>
      <c r="B359" s="27"/>
      <c r="C359" s="20"/>
      <c r="D359" s="23" t="s">
        <v>405</v>
      </c>
      <c r="E359" s="24"/>
      <c r="F359" s="25" t="n">
        <f aca="false">F360</f>
        <v>4790</v>
      </c>
      <c r="G359" s="25" t="n">
        <f aca="false">G360</f>
        <v>4790</v>
      </c>
      <c r="H359" s="25" t="n">
        <f aca="false">G359/F359*100</f>
        <v>100</v>
      </c>
    </row>
    <row r="360" s="2" customFormat="true" ht="16.5" hidden="false" customHeight="true" outlineLevel="0" collapsed="false">
      <c r="A360" s="22" t="s">
        <v>123</v>
      </c>
      <c r="B360" s="27"/>
      <c r="C360" s="20"/>
      <c r="D360" s="23" t="s">
        <v>406</v>
      </c>
      <c r="E360" s="24"/>
      <c r="F360" s="25" t="n">
        <f aca="false">F361</f>
        <v>4790</v>
      </c>
      <c r="G360" s="25" t="n">
        <f aca="false">G361</f>
        <v>4790</v>
      </c>
      <c r="H360" s="25" t="n">
        <f aca="false">G360/F360*100</f>
        <v>100</v>
      </c>
    </row>
    <row r="361" s="2" customFormat="true" ht="21.75" hidden="false" customHeight="true" outlineLevel="0" collapsed="false">
      <c r="A361" s="22" t="s">
        <v>153</v>
      </c>
      <c r="B361" s="27"/>
      <c r="C361" s="20"/>
      <c r="D361" s="23"/>
      <c r="E361" s="24" t="s">
        <v>280</v>
      </c>
      <c r="F361" s="25" t="n">
        <v>4790</v>
      </c>
      <c r="G361" s="25" t="n">
        <v>4790</v>
      </c>
      <c r="H361" s="25" t="n">
        <f aca="false">G361/F361*100</f>
        <v>100</v>
      </c>
    </row>
    <row r="362" s="2" customFormat="true" ht="42.75" hidden="false" customHeight="true" outlineLevel="0" collapsed="false">
      <c r="A362" s="22" t="s">
        <v>407</v>
      </c>
      <c r="B362" s="27"/>
      <c r="C362" s="20"/>
      <c r="D362" s="23" t="s">
        <v>408</v>
      </c>
      <c r="E362" s="24"/>
      <c r="F362" s="25" t="n">
        <f aca="false">F363</f>
        <v>22412.5</v>
      </c>
      <c r="G362" s="25" t="n">
        <f aca="false">G363</f>
        <v>22412.5</v>
      </c>
      <c r="H362" s="25" t="n">
        <f aca="false">G362/F362*100</f>
        <v>100</v>
      </c>
    </row>
    <row r="363" s="2" customFormat="true" ht="16.5" hidden="false" customHeight="true" outlineLevel="0" collapsed="false">
      <c r="A363" s="22" t="s">
        <v>123</v>
      </c>
      <c r="B363" s="27"/>
      <c r="C363" s="20"/>
      <c r="D363" s="23" t="s">
        <v>409</v>
      </c>
      <c r="E363" s="24"/>
      <c r="F363" s="25" t="n">
        <f aca="false">F364</f>
        <v>22412.5</v>
      </c>
      <c r="G363" s="25" t="n">
        <f aca="false">G364</f>
        <v>22412.5</v>
      </c>
      <c r="H363" s="25" t="n">
        <f aca="false">G363/F363*100</f>
        <v>100</v>
      </c>
    </row>
    <row r="364" s="2" customFormat="true" ht="16.5" hidden="false" customHeight="true" outlineLevel="0" collapsed="false">
      <c r="A364" s="36" t="s">
        <v>403</v>
      </c>
      <c r="B364" s="34"/>
      <c r="C364" s="38"/>
      <c r="D364" s="39"/>
      <c r="E364" s="40" t="s">
        <v>410</v>
      </c>
      <c r="F364" s="41" t="n">
        <v>22412.5</v>
      </c>
      <c r="G364" s="25" t="n">
        <v>22412.5</v>
      </c>
      <c r="H364" s="25" t="n">
        <f aca="false">G364/F364*100</f>
        <v>100</v>
      </c>
    </row>
    <row r="365" s="2" customFormat="true" ht="25.5" hidden="false" customHeight="true" outlineLevel="0" collapsed="false">
      <c r="A365" s="22" t="s">
        <v>274</v>
      </c>
      <c r="B365" s="34"/>
      <c r="C365" s="38"/>
      <c r="D365" s="40" t="s">
        <v>275</v>
      </c>
      <c r="E365" s="23"/>
      <c r="F365" s="25" t="n">
        <f aca="false">F366</f>
        <v>51171.6</v>
      </c>
      <c r="G365" s="25" t="n">
        <f aca="false">G366</f>
        <v>51171.6</v>
      </c>
      <c r="H365" s="25" t="n">
        <f aca="false">G365/F365*100</f>
        <v>100</v>
      </c>
    </row>
    <row r="366" s="2" customFormat="true" ht="25.5" hidden="false" customHeight="true" outlineLevel="0" collapsed="false">
      <c r="A366" s="22" t="s">
        <v>411</v>
      </c>
      <c r="B366" s="34"/>
      <c r="C366" s="38"/>
      <c r="D366" s="40" t="s">
        <v>412</v>
      </c>
      <c r="E366" s="23"/>
      <c r="F366" s="25" t="n">
        <f aca="false">F367</f>
        <v>51171.6</v>
      </c>
      <c r="G366" s="25" t="n">
        <f aca="false">G367</f>
        <v>51171.6</v>
      </c>
      <c r="H366" s="25" t="n">
        <f aca="false">G366/F366*100</f>
        <v>100</v>
      </c>
    </row>
    <row r="367" s="2" customFormat="true" ht="18" hidden="false" customHeight="true" outlineLevel="0" collapsed="false">
      <c r="A367" s="22" t="s">
        <v>123</v>
      </c>
      <c r="B367" s="34"/>
      <c r="C367" s="38"/>
      <c r="D367" s="40" t="s">
        <v>413</v>
      </c>
      <c r="E367" s="23"/>
      <c r="F367" s="25" t="n">
        <f aca="false">F368</f>
        <v>51171.6</v>
      </c>
      <c r="G367" s="25" t="n">
        <f aca="false">G368</f>
        <v>51171.6</v>
      </c>
      <c r="H367" s="25" t="n">
        <f aca="false">G367/F367*100</f>
        <v>100</v>
      </c>
    </row>
    <row r="368" s="2" customFormat="true" ht="16.5" hidden="false" customHeight="true" outlineLevel="0" collapsed="false">
      <c r="A368" s="22" t="s">
        <v>153</v>
      </c>
      <c r="B368" s="34"/>
      <c r="C368" s="38"/>
      <c r="D368" s="40"/>
      <c r="E368" s="23" t="n">
        <v>610</v>
      </c>
      <c r="F368" s="25" t="n">
        <v>51171.6</v>
      </c>
      <c r="G368" s="25" t="n">
        <v>51171.6</v>
      </c>
      <c r="H368" s="25" t="n">
        <f aca="false">G368/F368*100</f>
        <v>100</v>
      </c>
    </row>
    <row r="369" s="2" customFormat="true" ht="16.5" hidden="false" customHeight="true" outlineLevel="0" collapsed="false">
      <c r="A369" s="22" t="s">
        <v>414</v>
      </c>
      <c r="B369" s="27"/>
      <c r="C369" s="20"/>
      <c r="D369" s="51" t="s">
        <v>415</v>
      </c>
      <c r="E369" s="23"/>
      <c r="F369" s="25" t="n">
        <f aca="false">+F370+F373</f>
        <v>275.2</v>
      </c>
      <c r="G369" s="25" t="n">
        <f aca="false">+G370+G373</f>
        <v>258.9</v>
      </c>
      <c r="H369" s="25" t="n">
        <f aca="false">G369/F369*100</f>
        <v>94.0770348837209</v>
      </c>
    </row>
    <row r="370" s="2" customFormat="true" ht="24" hidden="false" customHeight="true" outlineLevel="0" collapsed="false">
      <c r="A370" s="22" t="s">
        <v>416</v>
      </c>
      <c r="B370" s="27"/>
      <c r="C370" s="20"/>
      <c r="D370" s="51" t="s">
        <v>417</v>
      </c>
      <c r="E370" s="23"/>
      <c r="F370" s="25" t="n">
        <f aca="false">+F371</f>
        <v>103.9</v>
      </c>
      <c r="G370" s="25" t="n">
        <f aca="false">+G371</f>
        <v>103.9</v>
      </c>
      <c r="H370" s="25" t="n">
        <f aca="false">G370/F370*100</f>
        <v>100</v>
      </c>
    </row>
    <row r="371" s="2" customFormat="true" ht="25.5" hidden="false" customHeight="true" outlineLevel="0" collapsed="false">
      <c r="A371" s="22" t="s">
        <v>418</v>
      </c>
      <c r="B371" s="27"/>
      <c r="C371" s="20"/>
      <c r="D371" s="23" t="s">
        <v>419</v>
      </c>
      <c r="E371" s="23"/>
      <c r="F371" s="25" t="n">
        <f aca="false">+F372</f>
        <v>103.9</v>
      </c>
      <c r="G371" s="25" t="n">
        <f aca="false">+G372</f>
        <v>103.9</v>
      </c>
      <c r="H371" s="25" t="n">
        <f aca="false">G371/F371*100</f>
        <v>100</v>
      </c>
    </row>
    <row r="372" s="2" customFormat="true" ht="16.5" hidden="false" customHeight="true" outlineLevel="0" collapsed="false">
      <c r="A372" s="36" t="s">
        <v>420</v>
      </c>
      <c r="B372" s="34"/>
      <c r="C372" s="38"/>
      <c r="D372" s="39"/>
      <c r="E372" s="40" t="s">
        <v>421</v>
      </c>
      <c r="F372" s="41" t="n">
        <v>103.9</v>
      </c>
      <c r="G372" s="41" t="n">
        <v>103.9</v>
      </c>
      <c r="H372" s="41" t="n">
        <f aca="false">G372/F372*100</f>
        <v>100</v>
      </c>
    </row>
    <row r="373" s="2" customFormat="true" ht="34.5" hidden="false" customHeight="true" outlineLevel="0" collapsed="false">
      <c r="A373" s="22" t="s">
        <v>422</v>
      </c>
      <c r="B373" s="27"/>
      <c r="C373" s="20"/>
      <c r="D373" s="23" t="s">
        <v>423</v>
      </c>
      <c r="E373" s="23"/>
      <c r="F373" s="25" t="n">
        <f aca="false">F374+F376</f>
        <v>171.3</v>
      </c>
      <c r="G373" s="25" t="n">
        <f aca="false">G374+G376</f>
        <v>155</v>
      </c>
      <c r="H373" s="25" t="n">
        <f aca="false">G373/F373*100</f>
        <v>90.4845300642148</v>
      </c>
    </row>
    <row r="374" s="2" customFormat="true" ht="45.75" hidden="false" customHeight="true" outlineLevel="0" collapsed="false">
      <c r="A374" s="22" t="s">
        <v>424</v>
      </c>
      <c r="B374" s="27"/>
      <c r="C374" s="20"/>
      <c r="D374" s="23" t="s">
        <v>425</v>
      </c>
      <c r="E374" s="23"/>
      <c r="F374" s="25" t="n">
        <f aca="false">F375</f>
        <v>119.9</v>
      </c>
      <c r="G374" s="25" t="n">
        <f aca="false">G375</f>
        <v>108.5</v>
      </c>
      <c r="H374" s="25" t="n">
        <f aca="false">G374/F374*100</f>
        <v>90.4920767306088</v>
      </c>
    </row>
    <row r="375" s="2" customFormat="true" ht="16.5" hidden="false" customHeight="true" outlineLevel="0" collapsed="false">
      <c r="A375" s="36" t="s">
        <v>403</v>
      </c>
      <c r="B375" s="27"/>
      <c r="C375" s="20"/>
      <c r="D375" s="23"/>
      <c r="E375" s="23" t="n">
        <v>620</v>
      </c>
      <c r="F375" s="25" t="n">
        <v>119.9</v>
      </c>
      <c r="G375" s="25" t="n">
        <v>108.5</v>
      </c>
      <c r="H375" s="25" t="n">
        <f aca="false">G375/F375*100</f>
        <v>90.4920767306088</v>
      </c>
    </row>
    <row r="376" s="2" customFormat="true" ht="49.5" hidden="false" customHeight="true" outlineLevel="0" collapsed="false">
      <c r="A376" s="22" t="s">
        <v>426</v>
      </c>
      <c r="B376" s="27"/>
      <c r="C376" s="20"/>
      <c r="D376" s="23" t="s">
        <v>427</v>
      </c>
      <c r="E376" s="23"/>
      <c r="F376" s="25" t="n">
        <f aca="false">F377</f>
        <v>51.4</v>
      </c>
      <c r="G376" s="25" t="n">
        <f aca="false">G377</f>
        <v>46.5</v>
      </c>
      <c r="H376" s="25" t="n">
        <f aca="false">G376/F376*100</f>
        <v>90.4669260700389</v>
      </c>
    </row>
    <row r="377" s="2" customFormat="true" ht="16.5" hidden="false" customHeight="true" outlineLevel="0" collapsed="false">
      <c r="A377" s="36" t="s">
        <v>403</v>
      </c>
      <c r="B377" s="27"/>
      <c r="C377" s="20"/>
      <c r="D377" s="23"/>
      <c r="E377" s="23" t="n">
        <v>620</v>
      </c>
      <c r="F377" s="25" t="n">
        <v>51.4</v>
      </c>
      <c r="G377" s="25" t="n">
        <v>46.5</v>
      </c>
      <c r="H377" s="25" t="n">
        <f aca="false">G377/F377*100</f>
        <v>90.4669260700389</v>
      </c>
    </row>
    <row r="378" s="2" customFormat="true" ht="16.5" hidden="false" customHeight="true" outlineLevel="0" collapsed="false">
      <c r="A378" s="18" t="s">
        <v>428</v>
      </c>
      <c r="B378" s="19"/>
      <c r="C378" s="19" t="s">
        <v>429</v>
      </c>
      <c r="D378" s="20"/>
      <c r="E378" s="20"/>
      <c r="F378" s="21" t="n">
        <f aca="false">F379</f>
        <v>41883.6</v>
      </c>
      <c r="G378" s="21" t="n">
        <f aca="false">G379</f>
        <v>37477.3</v>
      </c>
      <c r="H378" s="21" t="n">
        <f aca="false">G378/F378*100</f>
        <v>89.4796531339236</v>
      </c>
    </row>
    <row r="379" s="2" customFormat="true" ht="22.5" hidden="false" customHeight="true" outlineLevel="0" collapsed="false">
      <c r="A379" s="22" t="s">
        <v>430</v>
      </c>
      <c r="B379" s="20"/>
      <c r="C379" s="20" t="s">
        <v>431</v>
      </c>
      <c r="D379" s="23"/>
      <c r="E379" s="24"/>
      <c r="F379" s="25" t="n">
        <f aca="false">F380</f>
        <v>41883.6</v>
      </c>
      <c r="G379" s="25" t="n">
        <f aca="false">G380</f>
        <v>37477.3</v>
      </c>
      <c r="H379" s="25" t="n">
        <f aca="false">G379/F379*100</f>
        <v>89.4796531339236</v>
      </c>
    </row>
    <row r="380" s="2" customFormat="true" ht="33.75" hidden="false" customHeight="true" outlineLevel="0" collapsed="false">
      <c r="A380" s="36" t="s">
        <v>432</v>
      </c>
      <c r="B380" s="38"/>
      <c r="C380" s="20"/>
      <c r="D380" s="23" t="s">
        <v>433</v>
      </c>
      <c r="E380" s="24"/>
      <c r="F380" s="25" t="n">
        <f aca="false">F381</f>
        <v>41883.6</v>
      </c>
      <c r="G380" s="25" t="n">
        <f aca="false">G381</f>
        <v>37477.3</v>
      </c>
      <c r="H380" s="25" t="n">
        <f aca="false">G380/F380*100</f>
        <v>89.4796531339236</v>
      </c>
    </row>
    <row r="381" s="2" customFormat="true" ht="16.5" hidden="false" customHeight="true" outlineLevel="0" collapsed="false">
      <c r="A381" s="22" t="s">
        <v>434</v>
      </c>
      <c r="B381" s="20"/>
      <c r="C381" s="20"/>
      <c r="D381" s="23" t="s">
        <v>435</v>
      </c>
      <c r="E381" s="24"/>
      <c r="F381" s="25" t="n">
        <f aca="false">F382</f>
        <v>41883.6</v>
      </c>
      <c r="G381" s="25" t="n">
        <f aca="false">G382</f>
        <v>37477.3</v>
      </c>
      <c r="H381" s="25" t="n">
        <f aca="false">G381/F381*100</f>
        <v>89.4796531339236</v>
      </c>
    </row>
    <row r="382" s="2" customFormat="true" ht="16.5" hidden="false" customHeight="true" outlineLevel="0" collapsed="false">
      <c r="A382" s="22" t="s">
        <v>436</v>
      </c>
      <c r="B382" s="29"/>
      <c r="C382" s="20"/>
      <c r="D382" s="23" t="s">
        <v>437</v>
      </c>
      <c r="E382" s="24"/>
      <c r="F382" s="25" t="n">
        <f aca="false">F383</f>
        <v>41883.6</v>
      </c>
      <c r="G382" s="25" t="n">
        <f aca="false">G383</f>
        <v>37477.3</v>
      </c>
      <c r="H382" s="25" t="n">
        <f aca="false">G382/F382*100</f>
        <v>89.4796531339236</v>
      </c>
    </row>
    <row r="383" s="2" customFormat="true" ht="16.5" hidden="false" customHeight="true" outlineLevel="0" collapsed="false">
      <c r="A383" s="36" t="s">
        <v>438</v>
      </c>
      <c r="B383" s="34"/>
      <c r="C383" s="38"/>
      <c r="D383" s="39"/>
      <c r="E383" s="40" t="s">
        <v>439</v>
      </c>
      <c r="F383" s="41" t="n">
        <v>41883.6</v>
      </c>
      <c r="G383" s="41" t="n">
        <v>37477.3</v>
      </c>
      <c r="H383" s="41" t="n">
        <f aca="false">G383/F383*100</f>
        <v>89.4796531339236</v>
      </c>
    </row>
    <row r="384" s="2" customFormat="true" ht="31.15" hidden="false" customHeight="true" outlineLevel="0" collapsed="false">
      <c r="A384" s="68" t="s">
        <v>440</v>
      </c>
      <c r="B384" s="69" t="s">
        <v>441</v>
      </c>
      <c r="C384" s="70"/>
      <c r="D384" s="71"/>
      <c r="E384" s="71"/>
      <c r="F384" s="72" t="n">
        <f aca="false">SUM(F385+F441+F453+F463+F491)</f>
        <v>115159.7</v>
      </c>
      <c r="G384" s="72" t="n">
        <f aca="false">SUM(G385+G441+G453+G463+G491)</f>
        <v>112321.1</v>
      </c>
      <c r="H384" s="72" t="n">
        <f aca="false">G384/F384*100</f>
        <v>97.5350752042598</v>
      </c>
    </row>
    <row r="385" s="2" customFormat="true" ht="15.75" hidden="false" customHeight="true" outlineLevel="0" collapsed="false">
      <c r="A385" s="73" t="s">
        <v>16</v>
      </c>
      <c r="B385" s="74"/>
      <c r="C385" s="74" t="s">
        <v>17</v>
      </c>
      <c r="D385" s="75"/>
      <c r="E385" s="75"/>
      <c r="F385" s="76" t="n">
        <f aca="false">SUM(F392+F386)</f>
        <v>58340.4</v>
      </c>
      <c r="G385" s="76" t="n">
        <f aca="false">SUM(G392+G386)</f>
        <v>56695.7</v>
      </c>
      <c r="H385" s="76" t="n">
        <f aca="false">G385/F385*100</f>
        <v>97.1808558048968</v>
      </c>
    </row>
    <row r="386" s="2" customFormat="true" ht="37.5" hidden="false" customHeight="true" outlineLevel="0" collapsed="false">
      <c r="A386" s="77" t="s">
        <v>30</v>
      </c>
      <c r="B386" s="78"/>
      <c r="C386" s="75" t="s">
        <v>31</v>
      </c>
      <c r="D386" s="79"/>
      <c r="E386" s="80"/>
      <c r="F386" s="81" t="n">
        <f aca="false">F391</f>
        <v>253</v>
      </c>
      <c r="G386" s="81" t="n">
        <f aca="false">G391</f>
        <v>253</v>
      </c>
      <c r="H386" s="81" t="n">
        <f aca="false">G386/F386*100</f>
        <v>100</v>
      </c>
    </row>
    <row r="387" s="2" customFormat="true" ht="34.5" hidden="false" customHeight="true" outlineLevel="0" collapsed="false">
      <c r="A387" s="77" t="s">
        <v>442</v>
      </c>
      <c r="B387" s="82"/>
      <c r="C387" s="83"/>
      <c r="D387" s="84" t="s">
        <v>443</v>
      </c>
      <c r="E387" s="85"/>
      <c r="F387" s="86" t="n">
        <f aca="false">F388</f>
        <v>253</v>
      </c>
      <c r="G387" s="86" t="n">
        <f aca="false">G388</f>
        <v>253</v>
      </c>
      <c r="H387" s="86" t="n">
        <f aca="false">G387/F387*100</f>
        <v>100</v>
      </c>
    </row>
    <row r="388" s="2" customFormat="true" ht="14.25" hidden="false" customHeight="true" outlineLevel="0" collapsed="false">
      <c r="A388" s="87" t="s">
        <v>444</v>
      </c>
      <c r="B388" s="78"/>
      <c r="C388" s="75"/>
      <c r="D388" s="79" t="s">
        <v>445</v>
      </c>
      <c r="E388" s="79"/>
      <c r="F388" s="81" t="n">
        <f aca="false">F389</f>
        <v>253</v>
      </c>
      <c r="G388" s="81" t="n">
        <f aca="false">G389</f>
        <v>253</v>
      </c>
      <c r="H388" s="81" t="n">
        <f aca="false">G388/F388*100</f>
        <v>100</v>
      </c>
    </row>
    <row r="389" s="2" customFormat="true" ht="39" hidden="false" customHeight="true" outlineLevel="0" collapsed="false">
      <c r="A389" s="88" t="s">
        <v>446</v>
      </c>
      <c r="B389" s="89"/>
      <c r="C389" s="90"/>
      <c r="D389" s="91" t="s">
        <v>447</v>
      </c>
      <c r="E389" s="92"/>
      <c r="F389" s="93" t="n">
        <f aca="false">F390</f>
        <v>253</v>
      </c>
      <c r="G389" s="93" t="n">
        <f aca="false">G390</f>
        <v>253</v>
      </c>
      <c r="H389" s="93" t="n">
        <f aca="false">G389/F389*100</f>
        <v>100</v>
      </c>
    </row>
    <row r="390" s="2" customFormat="true" ht="18.75" hidden="false" customHeight="true" outlineLevel="0" collapsed="false">
      <c r="A390" s="77" t="s">
        <v>47</v>
      </c>
      <c r="B390" s="94"/>
      <c r="C390" s="75"/>
      <c r="D390" s="79" t="s">
        <v>448</v>
      </c>
      <c r="E390" s="80"/>
      <c r="F390" s="81" t="n">
        <f aca="false">F391</f>
        <v>253</v>
      </c>
      <c r="G390" s="81" t="n">
        <f aca="false">G391</f>
        <v>253</v>
      </c>
      <c r="H390" s="81" t="n">
        <f aca="false">G390/F390*100</f>
        <v>100</v>
      </c>
    </row>
    <row r="391" s="2" customFormat="true" ht="24" hidden="false" customHeight="true" outlineLevel="0" collapsed="false">
      <c r="A391" s="77" t="s">
        <v>83</v>
      </c>
      <c r="B391" s="78"/>
      <c r="C391" s="75"/>
      <c r="D391" s="79"/>
      <c r="E391" s="80" t="s">
        <v>84</v>
      </c>
      <c r="F391" s="81" t="n">
        <v>253</v>
      </c>
      <c r="G391" s="81" t="n">
        <v>253</v>
      </c>
      <c r="H391" s="81" t="n">
        <f aca="false">G391/F391*100</f>
        <v>100</v>
      </c>
    </row>
    <row r="392" s="2" customFormat="true" ht="18.75" hidden="false" customHeight="true" outlineLevel="0" collapsed="false">
      <c r="A392" s="77" t="s">
        <v>449</v>
      </c>
      <c r="B392" s="95"/>
      <c r="C392" s="75" t="s">
        <v>104</v>
      </c>
      <c r="D392" s="79"/>
      <c r="E392" s="80"/>
      <c r="F392" s="81" t="n">
        <f aca="false">SUM(F393+F411)</f>
        <v>58087.4</v>
      </c>
      <c r="G392" s="81" t="n">
        <f aca="false">SUM(G393+G411)</f>
        <v>56442.7</v>
      </c>
      <c r="H392" s="81" t="n">
        <f aca="false">G392/F392*100</f>
        <v>97.1685770063732</v>
      </c>
    </row>
    <row r="393" s="2" customFormat="true" ht="33" hidden="false" customHeight="true" outlineLevel="0" collapsed="false">
      <c r="A393" s="77" t="s">
        <v>450</v>
      </c>
      <c r="B393" s="96"/>
      <c r="C393" s="75"/>
      <c r="D393" s="79" t="s">
        <v>21</v>
      </c>
      <c r="E393" s="80"/>
      <c r="F393" s="81" t="n">
        <f aca="false">SUM(F394+F402)</f>
        <v>939.8</v>
      </c>
      <c r="G393" s="81" t="n">
        <f aca="false">SUM(G394+G402)</f>
        <v>731.3</v>
      </c>
      <c r="H393" s="81" t="n">
        <f aca="false">G393/F393*100</f>
        <v>77.8144286018302</v>
      </c>
    </row>
    <row r="394" s="2" customFormat="true" ht="36" hidden="false" customHeight="true" outlineLevel="0" collapsed="false">
      <c r="A394" s="77" t="s">
        <v>451</v>
      </c>
      <c r="B394" s="96"/>
      <c r="C394" s="75"/>
      <c r="D394" s="79" t="s">
        <v>60</v>
      </c>
      <c r="E394" s="80"/>
      <c r="F394" s="81" t="n">
        <f aca="false">F395</f>
        <v>889.3</v>
      </c>
      <c r="G394" s="81" t="n">
        <f aca="false">G395</f>
        <v>680.8</v>
      </c>
      <c r="H394" s="81" t="n">
        <f aca="false">G394/F394*100</f>
        <v>76.554593500506</v>
      </c>
    </row>
    <row r="395" s="2" customFormat="true" ht="63.75" hidden="false" customHeight="true" outlineLevel="0" collapsed="false">
      <c r="A395" s="97" t="s">
        <v>452</v>
      </c>
      <c r="B395" s="96"/>
      <c r="C395" s="75"/>
      <c r="D395" s="79" t="s">
        <v>62</v>
      </c>
      <c r="E395" s="80"/>
      <c r="F395" s="81" t="n">
        <f aca="false">F396+F398+F400</f>
        <v>889.3</v>
      </c>
      <c r="G395" s="81" t="n">
        <f aca="false">G396+G398+G400</f>
        <v>680.8</v>
      </c>
      <c r="H395" s="81" t="n">
        <f aca="false">G395/F395*100</f>
        <v>76.554593500506</v>
      </c>
    </row>
    <row r="396" s="2" customFormat="true" ht="18.75" hidden="false" customHeight="true" outlineLevel="0" collapsed="false">
      <c r="A396" s="77" t="s">
        <v>47</v>
      </c>
      <c r="B396" s="96"/>
      <c r="C396" s="75"/>
      <c r="D396" s="79" t="s">
        <v>63</v>
      </c>
      <c r="E396" s="80"/>
      <c r="F396" s="81" t="n">
        <f aca="false">F397</f>
        <v>827.6</v>
      </c>
      <c r="G396" s="81" t="n">
        <f aca="false">G397</f>
        <v>673.3</v>
      </c>
      <c r="H396" s="81" t="n">
        <f aca="false">G396/F396*100</f>
        <v>81.3557274045433</v>
      </c>
    </row>
    <row r="397" s="2" customFormat="true" ht="27" hidden="false" customHeight="true" outlineLevel="0" collapsed="false">
      <c r="A397" s="77" t="s">
        <v>453</v>
      </c>
      <c r="B397" s="96"/>
      <c r="C397" s="75"/>
      <c r="D397" s="79"/>
      <c r="E397" s="80" t="s">
        <v>82</v>
      </c>
      <c r="F397" s="81" t="n">
        <v>827.6</v>
      </c>
      <c r="G397" s="81" t="n">
        <v>673.3</v>
      </c>
      <c r="H397" s="81" t="n">
        <f aca="false">G397/F397*100</f>
        <v>81.3557274045433</v>
      </c>
    </row>
    <row r="398" s="2" customFormat="true" ht="45.75" hidden="false" customHeight="true" outlineLevel="0" collapsed="false">
      <c r="A398" s="77" t="s">
        <v>454</v>
      </c>
      <c r="B398" s="96"/>
      <c r="C398" s="75"/>
      <c r="D398" s="79" t="s">
        <v>455</v>
      </c>
      <c r="E398" s="80"/>
      <c r="F398" s="81" t="n">
        <f aca="false">+F399</f>
        <v>55</v>
      </c>
      <c r="G398" s="81" t="n">
        <f aca="false">+G399</f>
        <v>1.1</v>
      </c>
      <c r="H398" s="81" t="n">
        <f aca="false">G398/F398*100</f>
        <v>2</v>
      </c>
    </row>
    <row r="399" s="2" customFormat="true" ht="27" hidden="false" customHeight="true" outlineLevel="0" collapsed="false">
      <c r="A399" s="77" t="s">
        <v>453</v>
      </c>
      <c r="B399" s="96"/>
      <c r="C399" s="75"/>
      <c r="D399" s="79"/>
      <c r="E399" s="80" t="s">
        <v>82</v>
      </c>
      <c r="F399" s="81" t="n">
        <v>55</v>
      </c>
      <c r="G399" s="81" t="n">
        <v>1.1</v>
      </c>
      <c r="H399" s="81" t="n">
        <f aca="false">G399/F399*100</f>
        <v>2</v>
      </c>
    </row>
    <row r="400" s="2" customFormat="true" ht="57.75" hidden="false" customHeight="true" outlineLevel="0" collapsed="false">
      <c r="A400" s="77" t="s">
        <v>456</v>
      </c>
      <c r="B400" s="96"/>
      <c r="C400" s="75"/>
      <c r="D400" s="79" t="s">
        <v>457</v>
      </c>
      <c r="E400" s="80"/>
      <c r="F400" s="81" t="n">
        <f aca="false">+F401</f>
        <v>6.7</v>
      </c>
      <c r="G400" s="81" t="n">
        <f aca="false">+G401</f>
        <v>6.4</v>
      </c>
      <c r="H400" s="81" t="n">
        <f aca="false">G400/F400*100</f>
        <v>95.5223880597015</v>
      </c>
    </row>
    <row r="401" s="2" customFormat="true" ht="27" hidden="false" customHeight="true" outlineLevel="0" collapsed="false">
      <c r="A401" s="77" t="s">
        <v>453</v>
      </c>
      <c r="B401" s="96"/>
      <c r="C401" s="75"/>
      <c r="D401" s="79"/>
      <c r="E401" s="80" t="s">
        <v>82</v>
      </c>
      <c r="F401" s="81" t="n">
        <v>6.7</v>
      </c>
      <c r="G401" s="81" t="n">
        <v>6.4</v>
      </c>
      <c r="H401" s="81" t="n">
        <f aca="false">G401/F401*100</f>
        <v>95.5223880597015</v>
      </c>
    </row>
    <row r="402" s="2" customFormat="true" ht="28.5" hidden="false" customHeight="true" outlineLevel="0" collapsed="false">
      <c r="A402" s="77" t="s">
        <v>458</v>
      </c>
      <c r="B402" s="96"/>
      <c r="C402" s="75"/>
      <c r="D402" s="79" t="s">
        <v>74</v>
      </c>
      <c r="E402" s="80"/>
      <c r="F402" s="81" t="n">
        <f aca="false">F403+F406</f>
        <v>50.5</v>
      </c>
      <c r="G402" s="81" t="n">
        <f aca="false">G403+G406</f>
        <v>50.5</v>
      </c>
      <c r="H402" s="81" t="n">
        <f aca="false">G402/F402*100</f>
        <v>100</v>
      </c>
    </row>
    <row r="403" s="2" customFormat="true" ht="28.5" hidden="false" customHeight="true" outlineLevel="0" collapsed="false">
      <c r="A403" s="77" t="s">
        <v>459</v>
      </c>
      <c r="B403" s="96"/>
      <c r="C403" s="75"/>
      <c r="D403" s="79" t="s">
        <v>76</v>
      </c>
      <c r="E403" s="80"/>
      <c r="F403" s="81" t="n">
        <f aca="false">F404</f>
        <v>11.5</v>
      </c>
      <c r="G403" s="81" t="n">
        <f aca="false">G404</f>
        <v>11.5</v>
      </c>
      <c r="H403" s="81" t="n">
        <f aca="false">G403/F403*100</f>
        <v>100</v>
      </c>
    </row>
    <row r="404" s="2" customFormat="true" ht="20.25" hidden="false" customHeight="true" outlineLevel="0" collapsed="false">
      <c r="A404" s="77" t="s">
        <v>47</v>
      </c>
      <c r="B404" s="96"/>
      <c r="C404" s="75"/>
      <c r="D404" s="79" t="s">
        <v>77</v>
      </c>
      <c r="E404" s="80"/>
      <c r="F404" s="81" t="n">
        <f aca="false">F405</f>
        <v>11.5</v>
      </c>
      <c r="G404" s="81" t="n">
        <f aca="false">G405</f>
        <v>11.5</v>
      </c>
      <c r="H404" s="81" t="n">
        <f aca="false">G404/F404*100</f>
        <v>100</v>
      </c>
    </row>
    <row r="405" s="2" customFormat="true" ht="30.75" hidden="false" customHeight="true" outlineLevel="0" collapsed="false">
      <c r="A405" s="77" t="s">
        <v>453</v>
      </c>
      <c r="B405" s="96"/>
      <c r="C405" s="75"/>
      <c r="D405" s="79"/>
      <c r="E405" s="80" t="s">
        <v>82</v>
      </c>
      <c r="F405" s="81" t="n">
        <v>11.5</v>
      </c>
      <c r="G405" s="81" t="n">
        <v>11.5</v>
      </c>
      <c r="H405" s="81" t="n">
        <f aca="false">G405/F405*100</f>
        <v>100</v>
      </c>
    </row>
    <row r="406" s="2" customFormat="true" ht="24" hidden="false" customHeight="true" outlineLevel="0" collapsed="false">
      <c r="A406" s="77" t="s">
        <v>78</v>
      </c>
      <c r="B406" s="96"/>
      <c r="C406" s="75"/>
      <c r="D406" s="79" t="s">
        <v>79</v>
      </c>
      <c r="E406" s="80"/>
      <c r="F406" s="81" t="n">
        <f aca="false">F407+F409</f>
        <v>39</v>
      </c>
      <c r="G406" s="81" t="n">
        <f aca="false">G407+G409</f>
        <v>39</v>
      </c>
      <c r="H406" s="81" t="n">
        <f aca="false">G406/F406*100</f>
        <v>100</v>
      </c>
    </row>
    <row r="407" s="2" customFormat="true" ht="18" hidden="false" customHeight="true" outlineLevel="0" collapsed="false">
      <c r="A407" s="77" t="s">
        <v>47</v>
      </c>
      <c r="B407" s="96"/>
      <c r="C407" s="75"/>
      <c r="D407" s="79" t="s">
        <v>80</v>
      </c>
      <c r="E407" s="80"/>
      <c r="F407" s="81" t="n">
        <f aca="false">F408</f>
        <v>30</v>
      </c>
      <c r="G407" s="81" t="n">
        <f aca="false">G408</f>
        <v>30</v>
      </c>
      <c r="H407" s="81" t="n">
        <f aca="false">G407/F407*100</f>
        <v>100</v>
      </c>
    </row>
    <row r="408" s="2" customFormat="true" ht="23.25" hidden="false" customHeight="true" outlineLevel="0" collapsed="false">
      <c r="A408" s="77" t="s">
        <v>453</v>
      </c>
      <c r="B408" s="98"/>
      <c r="C408" s="83"/>
      <c r="D408" s="84"/>
      <c r="E408" s="85" t="s">
        <v>82</v>
      </c>
      <c r="F408" s="86" t="n">
        <v>30</v>
      </c>
      <c r="G408" s="86" t="n">
        <v>30</v>
      </c>
      <c r="H408" s="86" t="n">
        <f aca="false">G408/F408*100</f>
        <v>100</v>
      </c>
    </row>
    <row r="409" s="2" customFormat="true" ht="61.5" hidden="false" customHeight="true" outlineLevel="0" collapsed="false">
      <c r="A409" s="87" t="s">
        <v>456</v>
      </c>
      <c r="B409" s="96"/>
      <c r="C409" s="75"/>
      <c r="D409" s="79" t="s">
        <v>460</v>
      </c>
      <c r="E409" s="79"/>
      <c r="F409" s="81" t="n">
        <f aca="false">F410</f>
        <v>9</v>
      </c>
      <c r="G409" s="81" t="n">
        <f aca="false">G410</f>
        <v>9</v>
      </c>
      <c r="H409" s="81" t="n">
        <f aca="false">G409/F409*100</f>
        <v>100</v>
      </c>
    </row>
    <row r="410" s="2" customFormat="true" ht="27" hidden="false" customHeight="true" outlineLevel="0" collapsed="false">
      <c r="A410" s="88" t="s">
        <v>453</v>
      </c>
      <c r="B410" s="99"/>
      <c r="C410" s="90"/>
      <c r="D410" s="91"/>
      <c r="E410" s="92" t="s">
        <v>82</v>
      </c>
      <c r="F410" s="93" t="n">
        <v>9</v>
      </c>
      <c r="G410" s="93" t="n">
        <v>9</v>
      </c>
      <c r="H410" s="93" t="n">
        <f aca="false">G410/F410*100</f>
        <v>100</v>
      </c>
    </row>
    <row r="411" s="2" customFormat="true" ht="42.75" hidden="false" customHeight="true" outlineLevel="0" collapsed="false">
      <c r="A411" s="77" t="s">
        <v>461</v>
      </c>
      <c r="B411" s="100"/>
      <c r="C411" s="75"/>
      <c r="D411" s="79" t="s">
        <v>443</v>
      </c>
      <c r="E411" s="80"/>
      <c r="F411" s="81" t="n">
        <f aca="false">SUM(F412+F416+F421)</f>
        <v>57147.6</v>
      </c>
      <c r="G411" s="81" t="n">
        <f aca="false">SUM(G412+G416+G421)</f>
        <v>55711.4</v>
      </c>
      <c r="H411" s="81" t="n">
        <f aca="false">G411/F411*100</f>
        <v>97.486858590737</v>
      </c>
    </row>
    <row r="412" s="2" customFormat="true" ht="39.75" hidden="false" customHeight="true" outlineLevel="0" collapsed="false">
      <c r="A412" s="77" t="s">
        <v>462</v>
      </c>
      <c r="B412" s="101"/>
      <c r="C412" s="75"/>
      <c r="D412" s="79" t="s">
        <v>463</v>
      </c>
      <c r="E412" s="80"/>
      <c r="F412" s="81" t="n">
        <f aca="false">F413</f>
        <v>167.8</v>
      </c>
      <c r="G412" s="81" t="n">
        <f aca="false">G413</f>
        <v>167.7</v>
      </c>
      <c r="H412" s="81" t="n">
        <f aca="false">G412/F412*100</f>
        <v>99.9404052443385</v>
      </c>
    </row>
    <row r="413" s="2" customFormat="true" ht="27" hidden="false" customHeight="true" outlineLevel="0" collapsed="false">
      <c r="A413" s="77" t="s">
        <v>464</v>
      </c>
      <c r="B413" s="101"/>
      <c r="C413" s="75"/>
      <c r="D413" s="79" t="s">
        <v>465</v>
      </c>
      <c r="E413" s="80"/>
      <c r="F413" s="81" t="n">
        <f aca="false">+F415</f>
        <v>167.8</v>
      </c>
      <c r="G413" s="81" t="n">
        <f aca="false">+G415</f>
        <v>167.7</v>
      </c>
      <c r="H413" s="81" t="n">
        <f aca="false">G413/F413*100</f>
        <v>99.9404052443385</v>
      </c>
    </row>
    <row r="414" s="2" customFormat="true" ht="28.5" hidden="false" customHeight="true" outlineLevel="0" collapsed="false">
      <c r="A414" s="77" t="s">
        <v>466</v>
      </c>
      <c r="B414" s="101"/>
      <c r="C414" s="75"/>
      <c r="D414" s="79" t="s">
        <v>467</v>
      </c>
      <c r="E414" s="80"/>
      <c r="F414" s="81" t="n">
        <f aca="false">F415</f>
        <v>167.8</v>
      </c>
      <c r="G414" s="81" t="n">
        <f aca="false">G415</f>
        <v>167.7</v>
      </c>
      <c r="H414" s="81" t="n">
        <f aca="false">G414/F414*100</f>
        <v>99.9404052443385</v>
      </c>
    </row>
    <row r="415" s="2" customFormat="true" ht="29.25" hidden="false" customHeight="true" outlineLevel="0" collapsed="false">
      <c r="A415" s="77" t="s">
        <v>453</v>
      </c>
      <c r="B415" s="101"/>
      <c r="C415" s="75"/>
      <c r="D415" s="79"/>
      <c r="E415" s="80" t="s">
        <v>82</v>
      </c>
      <c r="F415" s="81" t="n">
        <v>167.8</v>
      </c>
      <c r="G415" s="81" t="n">
        <v>167.7</v>
      </c>
      <c r="H415" s="81" t="n">
        <f aca="false">G415/F415*100</f>
        <v>99.9404052443385</v>
      </c>
    </row>
    <row r="416" s="2" customFormat="true" ht="28.5" hidden="false" customHeight="true" outlineLevel="0" collapsed="false">
      <c r="A416" s="77" t="s">
        <v>468</v>
      </c>
      <c r="B416" s="102"/>
      <c r="C416" s="75"/>
      <c r="D416" s="79" t="s">
        <v>469</v>
      </c>
      <c r="E416" s="80"/>
      <c r="F416" s="81" t="n">
        <f aca="false">F417</f>
        <v>7635.1</v>
      </c>
      <c r="G416" s="81" t="n">
        <f aca="false">G417</f>
        <v>7629.8</v>
      </c>
      <c r="H416" s="81" t="n">
        <f aca="false">G416/F416*100</f>
        <v>99.9305837513589</v>
      </c>
    </row>
    <row r="417" s="2" customFormat="true" ht="60" hidden="false" customHeight="true" outlineLevel="0" collapsed="false">
      <c r="A417" s="97" t="s">
        <v>470</v>
      </c>
      <c r="B417" s="102"/>
      <c r="C417" s="75"/>
      <c r="D417" s="79" t="s">
        <v>471</v>
      </c>
      <c r="E417" s="80"/>
      <c r="F417" s="81" t="n">
        <f aca="false">F418</f>
        <v>7635.1</v>
      </c>
      <c r="G417" s="81" t="n">
        <f aca="false">G418</f>
        <v>7629.8</v>
      </c>
      <c r="H417" s="81" t="n">
        <f aca="false">G417/F417*100</f>
        <v>99.9305837513589</v>
      </c>
    </row>
    <row r="418" s="2" customFormat="true" ht="61.5" hidden="false" customHeight="true" outlineLevel="0" collapsed="false">
      <c r="A418" s="97" t="s">
        <v>472</v>
      </c>
      <c r="B418" s="102"/>
      <c r="C418" s="75"/>
      <c r="D418" s="79" t="s">
        <v>473</v>
      </c>
      <c r="E418" s="80"/>
      <c r="F418" s="81" t="n">
        <f aca="false">F420+F419</f>
        <v>7635.1</v>
      </c>
      <c r="G418" s="81" t="n">
        <f aca="false">G420+G419</f>
        <v>7629.8</v>
      </c>
      <c r="H418" s="81" t="n">
        <f aca="false">G418/F418*100</f>
        <v>99.9305837513589</v>
      </c>
    </row>
    <row r="419" s="2" customFormat="true" ht="27.75" hidden="false" customHeight="true" outlineLevel="0" collapsed="false">
      <c r="A419" s="77" t="s">
        <v>474</v>
      </c>
      <c r="B419" s="102"/>
      <c r="C419" s="75"/>
      <c r="D419" s="79"/>
      <c r="E419" s="80" t="n">
        <v>240</v>
      </c>
      <c r="F419" s="81" t="n">
        <v>135.1</v>
      </c>
      <c r="G419" s="81" t="n">
        <v>135</v>
      </c>
      <c r="H419" s="81" t="n">
        <f aca="false">G419/F419*100</f>
        <v>99.9259807549963</v>
      </c>
    </row>
    <row r="420" s="2" customFormat="true" ht="21" hidden="false" customHeight="true" outlineLevel="0" collapsed="false">
      <c r="A420" s="77" t="s">
        <v>420</v>
      </c>
      <c r="B420" s="101"/>
      <c r="C420" s="75"/>
      <c r="D420" s="79"/>
      <c r="E420" s="80" t="s">
        <v>421</v>
      </c>
      <c r="F420" s="81" t="n">
        <v>7500</v>
      </c>
      <c r="G420" s="81" t="n">
        <v>7494.8</v>
      </c>
      <c r="H420" s="81" t="n">
        <f aca="false">G420/F420*100</f>
        <v>99.9306666666667</v>
      </c>
    </row>
    <row r="421" s="2" customFormat="true" ht="16.5" hidden="false" customHeight="true" outlineLevel="0" collapsed="false">
      <c r="A421" s="77" t="s">
        <v>475</v>
      </c>
      <c r="B421" s="94"/>
      <c r="C421" s="75"/>
      <c r="D421" s="79" t="s">
        <v>445</v>
      </c>
      <c r="E421" s="80"/>
      <c r="F421" s="81" t="n">
        <f aca="false">F422+F428+F434</f>
        <v>49344.7</v>
      </c>
      <c r="G421" s="81" t="n">
        <f aca="false">G422+G428+G434</f>
        <v>47913.9</v>
      </c>
      <c r="H421" s="81" t="n">
        <f aca="false">G421/F421*100</f>
        <v>97.100397813747</v>
      </c>
    </row>
    <row r="422" s="2" customFormat="true" ht="34.5" hidden="false" customHeight="true" outlineLevel="0" collapsed="false">
      <c r="A422" s="77" t="s">
        <v>476</v>
      </c>
      <c r="B422" s="94"/>
      <c r="C422" s="75"/>
      <c r="D422" s="79" t="s">
        <v>447</v>
      </c>
      <c r="E422" s="80"/>
      <c r="F422" s="81" t="n">
        <f aca="false">F423+F426</f>
        <v>18616.3</v>
      </c>
      <c r="G422" s="81" t="n">
        <f aca="false">G423+G426</f>
        <v>17793.5</v>
      </c>
      <c r="H422" s="81" t="n">
        <f aca="false">G422/F422*100</f>
        <v>95.5802173364202</v>
      </c>
    </row>
    <row r="423" s="2" customFormat="true" ht="18.75" hidden="false" customHeight="true" outlineLevel="0" collapsed="false">
      <c r="A423" s="77" t="s">
        <v>47</v>
      </c>
      <c r="B423" s="94"/>
      <c r="C423" s="75"/>
      <c r="D423" s="79" t="s">
        <v>448</v>
      </c>
      <c r="E423" s="80"/>
      <c r="F423" s="81" t="n">
        <f aca="false">SUM(F424:F425)</f>
        <v>15718.6</v>
      </c>
      <c r="G423" s="81" t="n">
        <f aca="false">SUM(G424:G425)</f>
        <v>15118.6</v>
      </c>
      <c r="H423" s="81" t="n">
        <f aca="false">G423/F423*100</f>
        <v>96.1828661585638</v>
      </c>
    </row>
    <row r="424" s="2" customFormat="true" ht="23.25" hidden="false" customHeight="true" outlineLevel="0" collapsed="false">
      <c r="A424" s="77" t="s">
        <v>28</v>
      </c>
      <c r="B424" s="94"/>
      <c r="C424" s="75"/>
      <c r="D424" s="79"/>
      <c r="E424" s="80" t="n">
        <v>120</v>
      </c>
      <c r="F424" s="81" t="n">
        <v>15364.3</v>
      </c>
      <c r="G424" s="81" t="n">
        <v>14803.7</v>
      </c>
      <c r="H424" s="81" t="n">
        <f aca="false">G424/F424*100</f>
        <v>96.3512818677063</v>
      </c>
    </row>
    <row r="425" s="2" customFormat="true" ht="26.25" hidden="false" customHeight="true" outlineLevel="0" collapsed="false">
      <c r="A425" s="77" t="s">
        <v>474</v>
      </c>
      <c r="B425" s="94"/>
      <c r="C425" s="75"/>
      <c r="D425" s="79"/>
      <c r="E425" s="80" t="n">
        <v>240</v>
      </c>
      <c r="F425" s="81" t="n">
        <v>354.3</v>
      </c>
      <c r="G425" s="81" t="n">
        <v>314.9</v>
      </c>
      <c r="H425" s="81" t="n">
        <f aca="false">G425/F425*100</f>
        <v>88.8794806661022</v>
      </c>
    </row>
    <row r="426" s="2" customFormat="true" ht="84" hidden="false" customHeight="true" outlineLevel="0" collapsed="false">
      <c r="A426" s="103" t="s">
        <v>145</v>
      </c>
      <c r="B426" s="94"/>
      <c r="C426" s="75"/>
      <c r="D426" s="79" t="s">
        <v>477</v>
      </c>
      <c r="E426" s="80"/>
      <c r="F426" s="81" t="n">
        <f aca="false">+F427</f>
        <v>2897.7</v>
      </c>
      <c r="G426" s="81" t="n">
        <f aca="false">+G427</f>
        <v>2674.9</v>
      </c>
      <c r="H426" s="81" t="n">
        <f aca="false">G426/F426*100</f>
        <v>92.3111433205646</v>
      </c>
    </row>
    <row r="427" s="2" customFormat="true" ht="16.5" hidden="false" customHeight="true" outlineLevel="0" collapsed="false">
      <c r="A427" s="77" t="s">
        <v>147</v>
      </c>
      <c r="B427" s="104"/>
      <c r="C427" s="83"/>
      <c r="D427" s="84"/>
      <c r="E427" s="85" t="n">
        <v>830</v>
      </c>
      <c r="F427" s="86" t="n">
        <v>2897.7</v>
      </c>
      <c r="G427" s="86" t="n">
        <v>2674.9</v>
      </c>
      <c r="H427" s="86" t="n">
        <f aca="false">G427/F427*100</f>
        <v>92.3111433205646</v>
      </c>
    </row>
    <row r="428" s="2" customFormat="true" ht="44.25" hidden="false" customHeight="true" outlineLevel="0" collapsed="false">
      <c r="A428" s="87" t="s">
        <v>478</v>
      </c>
      <c r="B428" s="94"/>
      <c r="C428" s="75"/>
      <c r="D428" s="79" t="s">
        <v>479</v>
      </c>
      <c r="E428" s="79"/>
      <c r="F428" s="81" t="n">
        <f aca="false">F431+F429</f>
        <v>25556.1</v>
      </c>
      <c r="G428" s="81" t="n">
        <f aca="false">G431+G429</f>
        <v>25224.1</v>
      </c>
      <c r="H428" s="81" t="n">
        <f aca="false">G428/F428*100</f>
        <v>98.7008972417544</v>
      </c>
    </row>
    <row r="429" s="2" customFormat="true" ht="20.25" hidden="false" customHeight="true" outlineLevel="0" collapsed="false">
      <c r="A429" s="105" t="s">
        <v>123</v>
      </c>
      <c r="B429" s="100"/>
      <c r="C429" s="90"/>
      <c r="D429" s="91" t="s">
        <v>480</v>
      </c>
      <c r="E429" s="91"/>
      <c r="F429" s="93" t="n">
        <f aca="false">+F430</f>
        <v>10480</v>
      </c>
      <c r="G429" s="93" t="n">
        <f aca="false">+G430</f>
        <v>10480</v>
      </c>
      <c r="H429" s="93" t="n">
        <f aca="false">G429/F429*100</f>
        <v>100</v>
      </c>
    </row>
    <row r="430" s="2" customFormat="true" ht="17.25" hidden="false" customHeight="true" outlineLevel="0" collapsed="false">
      <c r="A430" s="87" t="s">
        <v>153</v>
      </c>
      <c r="B430" s="106"/>
      <c r="C430" s="75"/>
      <c r="D430" s="79"/>
      <c r="E430" s="80" t="n">
        <v>610</v>
      </c>
      <c r="F430" s="81" t="n">
        <v>10480</v>
      </c>
      <c r="G430" s="81" t="n">
        <v>10480</v>
      </c>
      <c r="H430" s="81" t="n">
        <f aca="false">G430/F430*100</f>
        <v>100</v>
      </c>
    </row>
    <row r="431" s="2" customFormat="true" ht="17.25" hidden="false" customHeight="true" outlineLevel="0" collapsed="false">
      <c r="A431" s="77" t="s">
        <v>135</v>
      </c>
      <c r="B431" s="94"/>
      <c r="C431" s="75"/>
      <c r="D431" s="79" t="s">
        <v>481</v>
      </c>
      <c r="E431" s="80"/>
      <c r="F431" s="81" t="n">
        <f aca="false">SUM(F432:F433)</f>
        <v>15076.1</v>
      </c>
      <c r="G431" s="81" t="n">
        <f aca="false">SUM(G432:G433)</f>
        <v>14744.1</v>
      </c>
      <c r="H431" s="81" t="n">
        <f aca="false">G431/F431*100</f>
        <v>97.7978389636577</v>
      </c>
    </row>
    <row r="432" s="2" customFormat="true" ht="25.5" hidden="false" customHeight="true" outlineLevel="0" collapsed="false">
      <c r="A432" s="77" t="s">
        <v>474</v>
      </c>
      <c r="B432" s="94"/>
      <c r="C432" s="75"/>
      <c r="D432" s="79"/>
      <c r="E432" s="80" t="n">
        <v>240</v>
      </c>
      <c r="F432" s="81" t="n">
        <v>11137.1</v>
      </c>
      <c r="G432" s="25" t="n">
        <v>10829.5</v>
      </c>
      <c r="H432" s="25" t="n">
        <f aca="false">G432/F432*100</f>
        <v>97.2380601772454</v>
      </c>
    </row>
    <row r="433" s="2" customFormat="true" ht="16.5" hidden="false" customHeight="true" outlineLevel="0" collapsed="false">
      <c r="A433" s="22" t="s">
        <v>482</v>
      </c>
      <c r="B433" s="47"/>
      <c r="C433" s="20"/>
      <c r="D433" s="23"/>
      <c r="E433" s="23" t="n">
        <v>850</v>
      </c>
      <c r="F433" s="25" t="n">
        <v>3939</v>
      </c>
      <c r="G433" s="25" t="n">
        <v>3914.6</v>
      </c>
      <c r="H433" s="25" t="n">
        <f aca="false">G433/F433*100</f>
        <v>99.3805534399594</v>
      </c>
    </row>
    <row r="434" s="2" customFormat="true" ht="39.75" hidden="false" customHeight="true" outlineLevel="0" collapsed="false">
      <c r="A434" s="87" t="s">
        <v>483</v>
      </c>
      <c r="B434" s="94"/>
      <c r="C434" s="75"/>
      <c r="D434" s="79" t="s">
        <v>484</v>
      </c>
      <c r="E434" s="79"/>
      <c r="F434" s="81" t="n">
        <f aca="false">+F435+F438</f>
        <v>5172.3</v>
      </c>
      <c r="G434" s="81" t="n">
        <f aca="false">+G435+G438</f>
        <v>4896.3</v>
      </c>
      <c r="H434" s="81" t="n">
        <f aca="false">G434/F434*100</f>
        <v>94.6638826054173</v>
      </c>
    </row>
    <row r="435" s="2" customFormat="true" ht="48" hidden="false" customHeight="true" outlineLevel="0" collapsed="false">
      <c r="A435" s="87" t="s">
        <v>485</v>
      </c>
      <c r="B435" s="94"/>
      <c r="C435" s="75"/>
      <c r="D435" s="79" t="s">
        <v>486</v>
      </c>
      <c r="E435" s="79"/>
      <c r="F435" s="81" t="n">
        <f aca="false">+F436+F437</f>
        <v>819</v>
      </c>
      <c r="G435" s="81" t="n">
        <f aca="false">+G436+G437</f>
        <v>637.5</v>
      </c>
      <c r="H435" s="81" t="n">
        <f aca="false">G435/F435*100</f>
        <v>77.8388278388278</v>
      </c>
    </row>
    <row r="436" s="2" customFormat="true" ht="21" hidden="false" customHeight="true" outlineLevel="0" collapsed="false">
      <c r="A436" s="87" t="s">
        <v>28</v>
      </c>
      <c r="B436" s="94"/>
      <c r="C436" s="75"/>
      <c r="D436" s="79"/>
      <c r="E436" s="79" t="n">
        <v>120</v>
      </c>
      <c r="F436" s="81" t="n">
        <v>695.1</v>
      </c>
      <c r="G436" s="81" t="n">
        <v>633.1</v>
      </c>
      <c r="H436" s="81" t="n">
        <f aca="false">G436/F436*100</f>
        <v>91.0804200834412</v>
      </c>
    </row>
    <row r="437" s="2" customFormat="true" ht="28.9" hidden="false" customHeight="true" outlineLevel="0" collapsed="false">
      <c r="A437" s="87" t="s">
        <v>453</v>
      </c>
      <c r="B437" s="94"/>
      <c r="C437" s="75"/>
      <c r="D437" s="79"/>
      <c r="E437" s="79" t="n">
        <v>240</v>
      </c>
      <c r="F437" s="81" t="n">
        <v>123.9</v>
      </c>
      <c r="G437" s="81" t="n">
        <v>4.4</v>
      </c>
      <c r="H437" s="81" t="n">
        <f aca="false">G437/F437*100</f>
        <v>3.55125100887813</v>
      </c>
    </row>
    <row r="438" s="2" customFormat="true" ht="55.5" hidden="false" customHeight="true" outlineLevel="0" collapsed="false">
      <c r="A438" s="87" t="s">
        <v>487</v>
      </c>
      <c r="B438" s="94"/>
      <c r="C438" s="75"/>
      <c r="D438" s="79" t="s">
        <v>488</v>
      </c>
      <c r="E438" s="79"/>
      <c r="F438" s="81" t="n">
        <f aca="false">+F439+F440</f>
        <v>4353.3</v>
      </c>
      <c r="G438" s="81" t="n">
        <f aca="false">+G439+G440</f>
        <v>4258.8</v>
      </c>
      <c r="H438" s="81" t="n">
        <f aca="false">G438/F438*100</f>
        <v>97.8292329956585</v>
      </c>
    </row>
    <row r="439" s="2" customFormat="true" ht="22.5" hidden="false" customHeight="true" outlineLevel="0" collapsed="false">
      <c r="A439" s="87" t="s">
        <v>28</v>
      </c>
      <c r="B439" s="94"/>
      <c r="C439" s="75"/>
      <c r="D439" s="79"/>
      <c r="E439" s="79" t="n">
        <v>120</v>
      </c>
      <c r="F439" s="81" t="n">
        <v>4337.7</v>
      </c>
      <c r="G439" s="81" t="n">
        <v>4243.2</v>
      </c>
      <c r="H439" s="81" t="n">
        <f aca="false">G439/F439*100</f>
        <v>97.8214261013901</v>
      </c>
    </row>
    <row r="440" s="2" customFormat="true" ht="26.25" hidden="false" customHeight="true" outlineLevel="0" collapsed="false">
      <c r="A440" s="87" t="s">
        <v>453</v>
      </c>
      <c r="B440" s="94"/>
      <c r="C440" s="75"/>
      <c r="D440" s="79"/>
      <c r="E440" s="79" t="n">
        <v>240</v>
      </c>
      <c r="F440" s="81" t="n">
        <v>15.6</v>
      </c>
      <c r="G440" s="81" t="n">
        <v>15.6</v>
      </c>
      <c r="H440" s="81" t="n">
        <f aca="false">G440/F440*100</f>
        <v>100</v>
      </c>
    </row>
    <row r="441" s="2" customFormat="true" ht="25.5" hidden="false" customHeight="true" outlineLevel="0" collapsed="false">
      <c r="A441" s="73" t="s">
        <v>175</v>
      </c>
      <c r="B441" s="74"/>
      <c r="C441" s="74" t="s">
        <v>176</v>
      </c>
      <c r="D441" s="75"/>
      <c r="E441" s="75"/>
      <c r="F441" s="76" t="n">
        <f aca="false">F442</f>
        <v>5845.9</v>
      </c>
      <c r="G441" s="76" t="n">
        <f aca="false">G442</f>
        <v>5675.5</v>
      </c>
      <c r="H441" s="76" t="n">
        <f aca="false">G441/F441*100</f>
        <v>97.0851365914573</v>
      </c>
    </row>
    <row r="442" s="2" customFormat="true" ht="25.5" hidden="false" customHeight="true" outlineLevel="0" collapsed="false">
      <c r="A442" s="87" t="s">
        <v>489</v>
      </c>
      <c r="B442" s="102"/>
      <c r="C442" s="75" t="s">
        <v>201</v>
      </c>
      <c r="D442" s="79"/>
      <c r="E442" s="80"/>
      <c r="F442" s="81" t="n">
        <f aca="false">F448+F443</f>
        <v>5845.9</v>
      </c>
      <c r="G442" s="81" t="n">
        <f aca="false">G448+G443</f>
        <v>5675.5</v>
      </c>
      <c r="H442" s="81" t="n">
        <f aca="false">G442/F442*100</f>
        <v>97.0851365914573</v>
      </c>
    </row>
    <row r="443" s="2" customFormat="true" ht="37.5" hidden="false" customHeight="true" outlineLevel="0" collapsed="false">
      <c r="A443" s="87" t="s">
        <v>490</v>
      </c>
      <c r="B443" s="102"/>
      <c r="C443" s="75"/>
      <c r="D443" s="79" t="s">
        <v>42</v>
      </c>
      <c r="E443" s="80"/>
      <c r="F443" s="81" t="n">
        <f aca="false">+F444</f>
        <v>3691</v>
      </c>
      <c r="G443" s="81" t="n">
        <f aca="false">+G444</f>
        <v>3678.8</v>
      </c>
      <c r="H443" s="81" t="n">
        <f aca="false">G443/F443*100</f>
        <v>99.6694662693037</v>
      </c>
    </row>
    <row r="444" s="2" customFormat="true" ht="24.75" hidden="false" customHeight="true" outlineLevel="0" collapsed="false">
      <c r="A444" s="87" t="s">
        <v>203</v>
      </c>
      <c r="B444" s="102"/>
      <c r="C444" s="75"/>
      <c r="D444" s="79" t="s">
        <v>204</v>
      </c>
      <c r="E444" s="80"/>
      <c r="F444" s="81" t="n">
        <f aca="false">+F445</f>
        <v>3691</v>
      </c>
      <c r="G444" s="81" t="n">
        <f aca="false">+G445</f>
        <v>3678.8</v>
      </c>
      <c r="H444" s="81" t="n">
        <f aca="false">G444/F444*100</f>
        <v>99.6694662693037</v>
      </c>
    </row>
    <row r="445" s="2" customFormat="true" ht="60.75" hidden="false" customHeight="true" outlineLevel="0" collapsed="false">
      <c r="A445" s="87" t="s">
        <v>491</v>
      </c>
      <c r="B445" s="102"/>
      <c r="C445" s="75"/>
      <c r="D445" s="79" t="s">
        <v>492</v>
      </c>
      <c r="E445" s="80"/>
      <c r="F445" s="81" t="n">
        <f aca="false">+F446</f>
        <v>3691</v>
      </c>
      <c r="G445" s="81" t="n">
        <f aca="false">+G446</f>
        <v>3678.8</v>
      </c>
      <c r="H445" s="81" t="n">
        <f aca="false">G445/F445*100</f>
        <v>99.6694662693037</v>
      </c>
    </row>
    <row r="446" s="2" customFormat="true" ht="60.75" hidden="false" customHeight="true" outlineLevel="0" collapsed="false">
      <c r="A446" s="87" t="s">
        <v>493</v>
      </c>
      <c r="B446" s="102"/>
      <c r="C446" s="75"/>
      <c r="D446" s="79" t="s">
        <v>494</v>
      </c>
      <c r="E446" s="80"/>
      <c r="F446" s="81" t="n">
        <f aca="false">+F447</f>
        <v>3691</v>
      </c>
      <c r="G446" s="81" t="n">
        <f aca="false">+G447</f>
        <v>3678.8</v>
      </c>
      <c r="H446" s="81" t="n">
        <f aca="false">G446/F446*100</f>
        <v>99.6694662693037</v>
      </c>
    </row>
    <row r="447" s="2" customFormat="true" ht="26.25" hidden="false" customHeight="true" outlineLevel="0" collapsed="false">
      <c r="A447" s="87" t="s">
        <v>453</v>
      </c>
      <c r="B447" s="102"/>
      <c r="C447" s="75"/>
      <c r="D447" s="79"/>
      <c r="E447" s="80" t="n">
        <v>240</v>
      </c>
      <c r="F447" s="81" t="n">
        <v>3691</v>
      </c>
      <c r="G447" s="81" t="n">
        <v>3678.8</v>
      </c>
      <c r="H447" s="81" t="n">
        <f aca="false">G447/F447*100</f>
        <v>99.6694662693037</v>
      </c>
    </row>
    <row r="448" s="2" customFormat="true" ht="40.5" hidden="false" customHeight="true" outlineLevel="0" collapsed="false">
      <c r="A448" s="77" t="s">
        <v>495</v>
      </c>
      <c r="B448" s="104"/>
      <c r="C448" s="83"/>
      <c r="D448" s="84" t="s">
        <v>443</v>
      </c>
      <c r="E448" s="85"/>
      <c r="F448" s="86" t="n">
        <f aca="false">F449</f>
        <v>2154.9</v>
      </c>
      <c r="G448" s="86" t="n">
        <f aca="false">G449</f>
        <v>1996.7</v>
      </c>
      <c r="H448" s="86" t="n">
        <f aca="false">G448/F448*100</f>
        <v>92.6585920460346</v>
      </c>
    </row>
    <row r="449" s="2" customFormat="true" ht="33.75" hidden="false" customHeight="true" outlineLevel="0" collapsed="false">
      <c r="A449" s="87" t="s">
        <v>496</v>
      </c>
      <c r="B449" s="94"/>
      <c r="C449" s="75"/>
      <c r="D449" s="79" t="s">
        <v>445</v>
      </c>
      <c r="E449" s="79"/>
      <c r="F449" s="81" t="n">
        <f aca="false">F450</f>
        <v>2154.9</v>
      </c>
      <c r="G449" s="81" t="n">
        <f aca="false">G450</f>
        <v>1996.7</v>
      </c>
      <c r="H449" s="81" t="n">
        <f aca="false">G449/F449*100</f>
        <v>92.6585920460346</v>
      </c>
    </row>
    <row r="450" s="2" customFormat="true" ht="47.25" hidden="false" customHeight="true" outlineLevel="0" collapsed="false">
      <c r="A450" s="105" t="s">
        <v>478</v>
      </c>
      <c r="B450" s="89"/>
      <c r="C450" s="90"/>
      <c r="D450" s="91" t="s">
        <v>479</v>
      </c>
      <c r="E450" s="92"/>
      <c r="F450" s="93" t="n">
        <f aca="false">F451</f>
        <v>2154.9</v>
      </c>
      <c r="G450" s="93" t="n">
        <f aca="false">G451</f>
        <v>1996.7</v>
      </c>
      <c r="H450" s="93" t="n">
        <f aca="false">G450/F450*100</f>
        <v>92.6585920460346</v>
      </c>
    </row>
    <row r="451" s="2" customFormat="true" ht="27.75" hidden="false" customHeight="true" outlineLevel="0" collapsed="false">
      <c r="A451" s="87" t="s">
        <v>189</v>
      </c>
      <c r="B451" s="94"/>
      <c r="C451" s="75"/>
      <c r="D451" s="79" t="s">
        <v>497</v>
      </c>
      <c r="E451" s="80"/>
      <c r="F451" s="81" t="n">
        <f aca="false">F452</f>
        <v>2154.9</v>
      </c>
      <c r="G451" s="81" t="n">
        <f aca="false">G452</f>
        <v>1996.7</v>
      </c>
      <c r="H451" s="81" t="n">
        <f aca="false">G451/F451*100</f>
        <v>92.6585920460346</v>
      </c>
    </row>
    <row r="452" s="2" customFormat="true" ht="24" hidden="false" customHeight="true" outlineLevel="0" collapsed="false">
      <c r="A452" s="87" t="s">
        <v>453</v>
      </c>
      <c r="B452" s="94"/>
      <c r="C452" s="75"/>
      <c r="D452" s="79"/>
      <c r="E452" s="80" t="s">
        <v>82</v>
      </c>
      <c r="F452" s="81" t="n">
        <v>2154.9</v>
      </c>
      <c r="G452" s="81" t="n">
        <v>1996.7</v>
      </c>
      <c r="H452" s="81" t="n">
        <f aca="false">G452/F452*100</f>
        <v>92.6585920460346</v>
      </c>
    </row>
    <row r="453" s="2" customFormat="true" ht="18" hidden="false" customHeight="true" outlineLevel="0" collapsed="false">
      <c r="A453" s="73" t="s">
        <v>217</v>
      </c>
      <c r="B453" s="74"/>
      <c r="C453" s="74" t="s">
        <v>218</v>
      </c>
      <c r="D453" s="75"/>
      <c r="E453" s="75"/>
      <c r="F453" s="76" t="n">
        <f aca="false">F454</f>
        <v>416.8</v>
      </c>
      <c r="G453" s="76" t="n">
        <f aca="false">G454</f>
        <v>142</v>
      </c>
      <c r="H453" s="76" t="n">
        <f aca="false">G453/F453*100</f>
        <v>34.0690978886756</v>
      </c>
    </row>
    <row r="454" s="2" customFormat="true" ht="19.5" hidden="false" customHeight="true" outlineLevel="0" collapsed="false">
      <c r="A454" s="87" t="s">
        <v>227</v>
      </c>
      <c r="B454" s="102"/>
      <c r="C454" s="75" t="s">
        <v>228</v>
      </c>
      <c r="D454" s="79"/>
      <c r="E454" s="80"/>
      <c r="F454" s="81" t="n">
        <f aca="false">F455</f>
        <v>416.8</v>
      </c>
      <c r="G454" s="81" t="n">
        <f aca="false">G455</f>
        <v>142</v>
      </c>
      <c r="H454" s="81" t="n">
        <f aca="false">G454/F454*100</f>
        <v>34.0690978886756</v>
      </c>
    </row>
    <row r="455" s="2" customFormat="true" ht="36.75" hidden="false" customHeight="true" outlineLevel="0" collapsed="false">
      <c r="A455" s="87" t="s">
        <v>495</v>
      </c>
      <c r="B455" s="94"/>
      <c r="C455" s="75"/>
      <c r="D455" s="79" t="s">
        <v>443</v>
      </c>
      <c r="E455" s="80"/>
      <c r="F455" s="81" t="n">
        <f aca="false">F456</f>
        <v>416.8</v>
      </c>
      <c r="G455" s="81" t="n">
        <f aca="false">G456</f>
        <v>142</v>
      </c>
      <c r="H455" s="81" t="n">
        <f aca="false">G455/F455*100</f>
        <v>34.0690978886756</v>
      </c>
    </row>
    <row r="456" s="2" customFormat="true" ht="35.25" hidden="false" customHeight="true" outlineLevel="0" collapsed="false">
      <c r="A456" s="87" t="s">
        <v>498</v>
      </c>
      <c r="B456" s="94"/>
      <c r="C456" s="75"/>
      <c r="D456" s="79" t="s">
        <v>463</v>
      </c>
      <c r="E456" s="80"/>
      <c r="F456" s="81" t="n">
        <f aca="false">F460+F457</f>
        <v>416.8</v>
      </c>
      <c r="G456" s="81" t="n">
        <f aca="false">G460+G457</f>
        <v>142</v>
      </c>
      <c r="H456" s="81" t="n">
        <f aca="false">G456/F456*100</f>
        <v>34.0690978886756</v>
      </c>
    </row>
    <row r="457" s="2" customFormat="true" ht="25.5" hidden="false" customHeight="true" outlineLevel="0" collapsed="false">
      <c r="A457" s="87" t="s">
        <v>464</v>
      </c>
      <c r="B457" s="94"/>
      <c r="C457" s="75"/>
      <c r="D457" s="107" t="s">
        <v>465</v>
      </c>
      <c r="E457" s="80"/>
      <c r="F457" s="81" t="n">
        <f aca="false">+F458</f>
        <v>82.2</v>
      </c>
      <c r="G457" s="81" t="n">
        <f aca="false">+G458</f>
        <v>82.2</v>
      </c>
      <c r="H457" s="81" t="n">
        <f aca="false">G457/F457*100</f>
        <v>100</v>
      </c>
    </row>
    <row r="458" s="2" customFormat="true" ht="22.5" hidden="false" customHeight="true" outlineLevel="0" collapsed="false">
      <c r="A458" s="87" t="s">
        <v>241</v>
      </c>
      <c r="B458" s="94"/>
      <c r="C458" s="75"/>
      <c r="D458" s="79" t="s">
        <v>499</v>
      </c>
      <c r="E458" s="80"/>
      <c r="F458" s="81" t="n">
        <f aca="false">+F459</f>
        <v>82.2</v>
      </c>
      <c r="G458" s="81" t="n">
        <f aca="false">+G459</f>
        <v>82.2</v>
      </c>
      <c r="H458" s="81" t="n">
        <f aca="false">G458/F458*100</f>
        <v>100</v>
      </c>
    </row>
    <row r="459" s="2" customFormat="true" ht="27" hidden="false" customHeight="true" outlineLevel="0" collapsed="false">
      <c r="A459" s="87" t="s">
        <v>453</v>
      </c>
      <c r="B459" s="94"/>
      <c r="C459" s="75"/>
      <c r="D459" s="79"/>
      <c r="E459" s="80" t="n">
        <v>240</v>
      </c>
      <c r="F459" s="81" t="n">
        <v>82.2</v>
      </c>
      <c r="G459" s="81" t="n">
        <v>82.2</v>
      </c>
      <c r="H459" s="81" t="n">
        <f aca="false">G459/F459*100</f>
        <v>100</v>
      </c>
    </row>
    <row r="460" s="2" customFormat="true" ht="24.75" hidden="false" customHeight="true" outlineLevel="0" collapsed="false">
      <c r="A460" s="87" t="s">
        <v>500</v>
      </c>
      <c r="B460" s="94"/>
      <c r="C460" s="75"/>
      <c r="D460" s="79" t="s">
        <v>501</v>
      </c>
      <c r="E460" s="80"/>
      <c r="F460" s="81" t="n">
        <f aca="false">F461</f>
        <v>334.6</v>
      </c>
      <c r="G460" s="81" t="n">
        <f aca="false">G461</f>
        <v>59.8</v>
      </c>
      <c r="H460" s="81" t="n">
        <f aca="false">G460/F460*100</f>
        <v>17.8720860729229</v>
      </c>
    </row>
    <row r="461" s="2" customFormat="true" ht="18" hidden="false" customHeight="true" outlineLevel="0" collapsed="false">
      <c r="A461" s="87" t="s">
        <v>241</v>
      </c>
      <c r="B461" s="94"/>
      <c r="C461" s="75"/>
      <c r="D461" s="79" t="s">
        <v>502</v>
      </c>
      <c r="E461" s="80"/>
      <c r="F461" s="81" t="n">
        <f aca="false">F462</f>
        <v>334.6</v>
      </c>
      <c r="G461" s="81" t="n">
        <f aca="false">G462</f>
        <v>59.8</v>
      </c>
      <c r="H461" s="81" t="n">
        <f aca="false">G461/F461*100</f>
        <v>17.8720860729229</v>
      </c>
    </row>
    <row r="462" s="2" customFormat="true" ht="14.25" hidden="false" customHeight="true" outlineLevel="0" collapsed="false">
      <c r="A462" s="87" t="s">
        <v>453</v>
      </c>
      <c r="B462" s="94"/>
      <c r="C462" s="75"/>
      <c r="D462" s="79"/>
      <c r="E462" s="80" t="s">
        <v>82</v>
      </c>
      <c r="F462" s="81" t="n">
        <v>334.6</v>
      </c>
      <c r="G462" s="81" t="n">
        <v>59.8</v>
      </c>
      <c r="H462" s="81" t="n">
        <f aca="false">G462/F462*100</f>
        <v>17.8720860729229</v>
      </c>
    </row>
    <row r="463" s="2" customFormat="true" ht="23.25" hidden="false" customHeight="true" outlineLevel="0" collapsed="false">
      <c r="A463" s="73" t="s">
        <v>503</v>
      </c>
      <c r="B463" s="74"/>
      <c r="C463" s="74" t="s">
        <v>504</v>
      </c>
      <c r="D463" s="75"/>
      <c r="E463" s="75"/>
      <c r="F463" s="76" t="n">
        <f aca="false">F464+F479+F485</f>
        <v>39703.6</v>
      </c>
      <c r="G463" s="76" t="n">
        <f aca="false">G464+G479+G485</f>
        <v>39562.4</v>
      </c>
      <c r="H463" s="76" t="n">
        <f aca="false">G463/F463*100</f>
        <v>99.6443647427437</v>
      </c>
    </row>
    <row r="464" s="2" customFormat="true" ht="18" hidden="false" customHeight="true" outlineLevel="0" collapsed="false">
      <c r="A464" s="87" t="s">
        <v>505</v>
      </c>
      <c r="B464" s="102"/>
      <c r="C464" s="75" t="s">
        <v>506</v>
      </c>
      <c r="D464" s="79"/>
      <c r="E464" s="80"/>
      <c r="F464" s="81" t="n">
        <f aca="false">SUM(F466+F470)</f>
        <v>39005.9</v>
      </c>
      <c r="G464" s="81" t="n">
        <f aca="false">SUM(G466+G470)</f>
        <v>38972.5</v>
      </c>
      <c r="H464" s="81" t="n">
        <f aca="false">G464/F464*100</f>
        <v>99.9143719283493</v>
      </c>
    </row>
    <row r="465" s="2" customFormat="true" ht="49.5" hidden="false" customHeight="true" outlineLevel="0" collapsed="false">
      <c r="A465" s="87" t="s">
        <v>507</v>
      </c>
      <c r="B465" s="94"/>
      <c r="C465" s="75"/>
      <c r="D465" s="79" t="s">
        <v>443</v>
      </c>
      <c r="E465" s="80"/>
      <c r="F465" s="81" t="n">
        <f aca="false">F466+F470</f>
        <v>39005.9</v>
      </c>
      <c r="G465" s="81" t="n">
        <f aca="false">G466+G470</f>
        <v>38972.5</v>
      </c>
      <c r="H465" s="81" t="n">
        <f aca="false">G465/F465*100</f>
        <v>99.9143719283493</v>
      </c>
    </row>
    <row r="466" s="2" customFormat="true" ht="14.25" hidden="false" customHeight="true" outlineLevel="0" collapsed="false">
      <c r="A466" s="87" t="s">
        <v>508</v>
      </c>
      <c r="B466" s="94"/>
      <c r="C466" s="75"/>
      <c r="D466" s="79" t="s">
        <v>463</v>
      </c>
      <c r="E466" s="80"/>
      <c r="F466" s="81" t="n">
        <f aca="false">F467</f>
        <v>10</v>
      </c>
      <c r="G466" s="81" t="n">
        <f aca="false">G467</f>
        <v>10</v>
      </c>
      <c r="H466" s="81" t="n">
        <f aca="false">G466/F466*100</f>
        <v>100</v>
      </c>
    </row>
    <row r="467" s="2" customFormat="true" ht="24" hidden="false" customHeight="true" outlineLevel="0" collapsed="false">
      <c r="A467" s="87" t="s">
        <v>464</v>
      </c>
      <c r="B467" s="94"/>
      <c r="C467" s="75"/>
      <c r="D467" s="79" t="s">
        <v>465</v>
      </c>
      <c r="E467" s="80"/>
      <c r="F467" s="81" t="n">
        <f aca="false">F468</f>
        <v>10</v>
      </c>
      <c r="G467" s="81" t="n">
        <f aca="false">G468</f>
        <v>10</v>
      </c>
      <c r="H467" s="81" t="n">
        <f aca="false">G467/F467*100</f>
        <v>100</v>
      </c>
    </row>
    <row r="468" s="2" customFormat="true" ht="15.75" hidden="false" customHeight="true" outlineLevel="0" collapsed="false">
      <c r="A468" s="87" t="s">
        <v>509</v>
      </c>
      <c r="B468" s="94"/>
      <c r="C468" s="75"/>
      <c r="D468" s="79" t="s">
        <v>510</v>
      </c>
      <c r="E468" s="80"/>
      <c r="F468" s="81" t="n">
        <f aca="false">F469</f>
        <v>10</v>
      </c>
      <c r="G468" s="81" t="n">
        <f aca="false">G469</f>
        <v>10</v>
      </c>
      <c r="H468" s="81" t="n">
        <f aca="false">G468/F468*100</f>
        <v>100</v>
      </c>
    </row>
    <row r="469" s="2" customFormat="true" ht="29.25" hidden="false" customHeight="true" outlineLevel="0" collapsed="false">
      <c r="A469" s="87" t="s">
        <v>453</v>
      </c>
      <c r="B469" s="94"/>
      <c r="C469" s="75"/>
      <c r="D469" s="79"/>
      <c r="E469" s="80" t="s">
        <v>82</v>
      </c>
      <c r="F469" s="81" t="n">
        <v>10</v>
      </c>
      <c r="G469" s="81" t="n">
        <v>10</v>
      </c>
      <c r="H469" s="81" t="n">
        <f aca="false">G469/F469*100</f>
        <v>100</v>
      </c>
    </row>
    <row r="470" s="2" customFormat="true" ht="15.75" hidden="false" customHeight="true" outlineLevel="0" collapsed="false">
      <c r="A470" s="87" t="s">
        <v>511</v>
      </c>
      <c r="B470" s="94"/>
      <c r="C470" s="75"/>
      <c r="D470" s="79" t="s">
        <v>445</v>
      </c>
      <c r="E470" s="80"/>
      <c r="F470" s="81" t="n">
        <f aca="false">F471</f>
        <v>38995.9</v>
      </c>
      <c r="G470" s="81" t="n">
        <f aca="false">G471</f>
        <v>38962.5</v>
      </c>
      <c r="H470" s="81" t="n">
        <f aca="false">G470/F470*100</f>
        <v>99.9143499701251</v>
      </c>
    </row>
    <row r="471" s="2" customFormat="true" ht="45" hidden="false" customHeight="true" outlineLevel="0" collapsed="false">
      <c r="A471" s="87" t="s">
        <v>478</v>
      </c>
      <c r="B471" s="94"/>
      <c r="C471" s="75"/>
      <c r="D471" s="79" t="s">
        <v>479</v>
      </c>
      <c r="E471" s="80"/>
      <c r="F471" s="81" t="n">
        <f aca="false">F472+F475+F477</f>
        <v>38995.9</v>
      </c>
      <c r="G471" s="81" t="n">
        <f aca="false">G472+G475+G477</f>
        <v>38962.5</v>
      </c>
      <c r="H471" s="81" t="n">
        <f aca="false">G471/F471*100</f>
        <v>99.9143499701251</v>
      </c>
    </row>
    <row r="472" s="2" customFormat="true" ht="17.25" hidden="false" customHeight="true" outlineLevel="0" collapsed="false">
      <c r="A472" s="87" t="s">
        <v>509</v>
      </c>
      <c r="B472" s="94"/>
      <c r="C472" s="75"/>
      <c r="D472" s="79" t="s">
        <v>512</v>
      </c>
      <c r="E472" s="80"/>
      <c r="F472" s="81" t="n">
        <f aca="false">F473+F474</f>
        <v>221.4</v>
      </c>
      <c r="G472" s="81" t="n">
        <f aca="false">G473+G474</f>
        <v>207.6</v>
      </c>
      <c r="H472" s="81" t="n">
        <f aca="false">G472/F472*100</f>
        <v>93.7669376693767</v>
      </c>
    </row>
    <row r="473" s="2" customFormat="true" ht="25.5" hidden="false" customHeight="true" outlineLevel="0" collapsed="false">
      <c r="A473" s="87" t="s">
        <v>453</v>
      </c>
      <c r="B473" s="94"/>
      <c r="C473" s="75"/>
      <c r="D473" s="79"/>
      <c r="E473" s="80" t="s">
        <v>82</v>
      </c>
      <c r="F473" s="81" t="n">
        <v>205.9</v>
      </c>
      <c r="G473" s="81" t="n">
        <v>192.1</v>
      </c>
      <c r="H473" s="81" t="n">
        <f aca="false">G473/F473*100</f>
        <v>93.2977173385139</v>
      </c>
    </row>
    <row r="474" s="2" customFormat="true" ht="16.5" hidden="false" customHeight="true" outlineLevel="0" collapsed="false">
      <c r="A474" s="87" t="s">
        <v>482</v>
      </c>
      <c r="B474" s="94"/>
      <c r="C474" s="75"/>
      <c r="D474" s="79"/>
      <c r="E474" s="80" t="s">
        <v>86</v>
      </c>
      <c r="F474" s="81" t="n">
        <v>15.5</v>
      </c>
      <c r="G474" s="81" t="n">
        <v>15.5</v>
      </c>
      <c r="H474" s="81" t="n">
        <f aca="false">G474/F474*100</f>
        <v>100</v>
      </c>
    </row>
    <row r="475" s="2" customFormat="true" ht="15.75" hidden="false" customHeight="true" outlineLevel="0" collapsed="false">
      <c r="A475" s="87" t="s">
        <v>513</v>
      </c>
      <c r="B475" s="94"/>
      <c r="C475" s="75"/>
      <c r="D475" s="79" t="s">
        <v>514</v>
      </c>
      <c r="E475" s="80"/>
      <c r="F475" s="81" t="n">
        <f aca="false">+F476</f>
        <v>36074.5</v>
      </c>
      <c r="G475" s="81" t="n">
        <f aca="false">+G476</f>
        <v>36074.4</v>
      </c>
      <c r="H475" s="81" t="n">
        <f aca="false">G475/F475*100</f>
        <v>99.9997227958808</v>
      </c>
    </row>
    <row r="476" s="2" customFormat="true" ht="17.25" hidden="false" customHeight="true" outlineLevel="0" collapsed="false">
      <c r="A476" s="77" t="s">
        <v>482</v>
      </c>
      <c r="B476" s="104"/>
      <c r="C476" s="83"/>
      <c r="D476" s="84"/>
      <c r="E476" s="85" t="s">
        <v>86</v>
      </c>
      <c r="F476" s="86" t="n">
        <v>36074.5</v>
      </c>
      <c r="G476" s="86" t="n">
        <v>36074.4</v>
      </c>
      <c r="H476" s="86" t="n">
        <f aca="false">G476/F476*100</f>
        <v>99.9997227958808</v>
      </c>
    </row>
    <row r="477" s="2" customFormat="true" ht="23.25" hidden="false" customHeight="true" outlineLevel="0" collapsed="false">
      <c r="A477" s="87" t="s">
        <v>515</v>
      </c>
      <c r="B477" s="94"/>
      <c r="C477" s="75"/>
      <c r="D477" s="79" t="s">
        <v>516</v>
      </c>
      <c r="E477" s="79"/>
      <c r="F477" s="81" t="n">
        <f aca="false">+F478</f>
        <v>2700</v>
      </c>
      <c r="G477" s="81" t="n">
        <f aca="false">+G478</f>
        <v>2680.5</v>
      </c>
      <c r="H477" s="81" t="n">
        <f aca="false">G477/F477*100</f>
        <v>99.2777777777778</v>
      </c>
    </row>
    <row r="478" s="2" customFormat="true" ht="27" hidden="false" customHeight="true" outlineLevel="0" collapsed="false">
      <c r="A478" s="105" t="s">
        <v>453</v>
      </c>
      <c r="B478" s="89"/>
      <c r="C478" s="90"/>
      <c r="D478" s="91"/>
      <c r="E478" s="92" t="n">
        <v>240</v>
      </c>
      <c r="F478" s="93" t="n">
        <v>2700</v>
      </c>
      <c r="G478" s="93" t="n">
        <v>2680.5</v>
      </c>
      <c r="H478" s="93" t="n">
        <f aca="false">G478/F478*100</f>
        <v>99.2777777777778</v>
      </c>
    </row>
    <row r="479" s="2" customFormat="true" ht="15.75" hidden="false" customHeight="true" outlineLevel="0" collapsed="false">
      <c r="A479" s="87" t="s">
        <v>517</v>
      </c>
      <c r="B479" s="108"/>
      <c r="C479" s="75" t="s">
        <v>518</v>
      </c>
      <c r="D479" s="79"/>
      <c r="E479" s="80"/>
      <c r="F479" s="81" t="n">
        <f aca="false">F480</f>
        <v>426.3</v>
      </c>
      <c r="G479" s="81" t="n">
        <f aca="false">G480</f>
        <v>318.6</v>
      </c>
      <c r="H479" s="81" t="n">
        <f aca="false">G479/F479*100</f>
        <v>74.7361013370866</v>
      </c>
    </row>
    <row r="480" s="2" customFormat="true" ht="33.75" hidden="false" customHeight="true" outlineLevel="0" collapsed="false">
      <c r="A480" s="87" t="s">
        <v>507</v>
      </c>
      <c r="B480" s="94"/>
      <c r="C480" s="75"/>
      <c r="D480" s="79" t="s">
        <v>443</v>
      </c>
      <c r="E480" s="80"/>
      <c r="F480" s="81" t="n">
        <f aca="false">F481</f>
        <v>426.3</v>
      </c>
      <c r="G480" s="81" t="n">
        <f aca="false">G481</f>
        <v>318.6</v>
      </c>
      <c r="H480" s="81" t="n">
        <f aca="false">G480/F480*100</f>
        <v>74.7361013370866</v>
      </c>
    </row>
    <row r="481" s="2" customFormat="true" ht="21" hidden="false" customHeight="true" outlineLevel="0" collapsed="false">
      <c r="A481" s="87" t="s">
        <v>519</v>
      </c>
      <c r="B481" s="94"/>
      <c r="C481" s="75"/>
      <c r="D481" s="79" t="s">
        <v>445</v>
      </c>
      <c r="E481" s="80"/>
      <c r="F481" s="81" t="n">
        <f aca="false">F482</f>
        <v>426.3</v>
      </c>
      <c r="G481" s="81" t="n">
        <f aca="false">G482</f>
        <v>318.6</v>
      </c>
      <c r="H481" s="81" t="n">
        <f aca="false">G481/F481*100</f>
        <v>74.7361013370866</v>
      </c>
    </row>
    <row r="482" s="2" customFormat="true" ht="43.5" hidden="false" customHeight="true" outlineLevel="0" collapsed="false">
      <c r="A482" s="87" t="s">
        <v>520</v>
      </c>
      <c r="B482" s="94"/>
      <c r="C482" s="75"/>
      <c r="D482" s="79" t="s">
        <v>479</v>
      </c>
      <c r="E482" s="80"/>
      <c r="F482" s="81" t="n">
        <f aca="false">F483</f>
        <v>426.3</v>
      </c>
      <c r="G482" s="81" t="n">
        <f aca="false">G483</f>
        <v>318.6</v>
      </c>
      <c r="H482" s="81" t="n">
        <f aca="false">G482/F482*100</f>
        <v>74.7361013370866</v>
      </c>
    </row>
    <row r="483" s="2" customFormat="true" ht="15.75" hidden="false" customHeight="true" outlineLevel="0" collapsed="false">
      <c r="A483" s="87" t="s">
        <v>521</v>
      </c>
      <c r="B483" s="94"/>
      <c r="C483" s="75"/>
      <c r="D483" s="79" t="s">
        <v>522</v>
      </c>
      <c r="E483" s="80"/>
      <c r="F483" s="81" t="n">
        <f aca="false">F484</f>
        <v>426.3</v>
      </c>
      <c r="G483" s="81" t="n">
        <f aca="false">G484</f>
        <v>318.6</v>
      </c>
      <c r="H483" s="81" t="n">
        <f aca="false">G483/F483*100</f>
        <v>74.7361013370866</v>
      </c>
    </row>
    <row r="484" s="2" customFormat="true" ht="27.75" hidden="false" customHeight="true" outlineLevel="0" collapsed="false">
      <c r="A484" s="87" t="s">
        <v>453</v>
      </c>
      <c r="B484" s="94"/>
      <c r="C484" s="75"/>
      <c r="D484" s="79"/>
      <c r="E484" s="80" t="s">
        <v>82</v>
      </c>
      <c r="F484" s="81" t="n">
        <v>426.3</v>
      </c>
      <c r="G484" s="81" t="n">
        <v>318.6</v>
      </c>
      <c r="H484" s="81" t="n">
        <f aca="false">G484/F484*100</f>
        <v>74.7361013370866</v>
      </c>
    </row>
    <row r="485" s="2" customFormat="true" ht="17.25" hidden="false" customHeight="true" outlineLevel="0" collapsed="false">
      <c r="A485" s="87" t="s">
        <v>523</v>
      </c>
      <c r="B485" s="102"/>
      <c r="C485" s="75" t="s">
        <v>524</v>
      </c>
      <c r="D485" s="79"/>
      <c r="E485" s="80"/>
      <c r="F485" s="81" t="n">
        <f aca="false">F486</f>
        <v>271.4</v>
      </c>
      <c r="G485" s="81" t="n">
        <f aca="false">G486</f>
        <v>271.3</v>
      </c>
      <c r="H485" s="81" t="n">
        <f aca="false">G485/F485*100</f>
        <v>99.9631540162122</v>
      </c>
    </row>
    <row r="486" s="2" customFormat="true" ht="39.75" hidden="false" customHeight="true" outlineLevel="0" collapsed="false">
      <c r="A486" s="87" t="s">
        <v>495</v>
      </c>
      <c r="B486" s="94"/>
      <c r="C486" s="75"/>
      <c r="D486" s="79" t="s">
        <v>443</v>
      </c>
      <c r="E486" s="80"/>
      <c r="F486" s="81" t="n">
        <f aca="false">F487</f>
        <v>271.4</v>
      </c>
      <c r="G486" s="81" t="n">
        <f aca="false">G487</f>
        <v>271.3</v>
      </c>
      <c r="H486" s="81" t="n">
        <f aca="false">G486/F486*100</f>
        <v>99.9631540162122</v>
      </c>
    </row>
    <row r="487" s="2" customFormat="true" ht="18" hidden="false" customHeight="true" outlineLevel="0" collapsed="false">
      <c r="A487" s="87" t="s">
        <v>525</v>
      </c>
      <c r="B487" s="94"/>
      <c r="C487" s="75"/>
      <c r="D487" s="79" t="s">
        <v>445</v>
      </c>
      <c r="E487" s="80"/>
      <c r="F487" s="81" t="n">
        <f aca="false">F488</f>
        <v>271.4</v>
      </c>
      <c r="G487" s="81" t="n">
        <f aca="false">G488</f>
        <v>271.3</v>
      </c>
      <c r="H487" s="81" t="n">
        <f aca="false">G487/F487*100</f>
        <v>99.9631540162122</v>
      </c>
    </row>
    <row r="488" s="2" customFormat="true" ht="50.25" hidden="false" customHeight="true" outlineLevel="0" collapsed="false">
      <c r="A488" s="87" t="s">
        <v>520</v>
      </c>
      <c r="B488" s="94"/>
      <c r="C488" s="75"/>
      <c r="D488" s="79" t="s">
        <v>479</v>
      </c>
      <c r="E488" s="80"/>
      <c r="F488" s="81" t="n">
        <f aca="false">F489</f>
        <v>271.4</v>
      </c>
      <c r="G488" s="81" t="n">
        <f aca="false">G489</f>
        <v>271.3</v>
      </c>
      <c r="H488" s="81" t="n">
        <f aca="false">G488/F488*100</f>
        <v>99.9631540162122</v>
      </c>
    </row>
    <row r="489" s="2" customFormat="true" ht="22.5" hidden="false" customHeight="true" outlineLevel="0" collapsed="false">
      <c r="A489" s="87" t="s">
        <v>526</v>
      </c>
      <c r="B489" s="94"/>
      <c r="C489" s="75"/>
      <c r="D489" s="79" t="s">
        <v>527</v>
      </c>
      <c r="E489" s="80"/>
      <c r="F489" s="81" t="n">
        <f aca="false">F490</f>
        <v>271.4</v>
      </c>
      <c r="G489" s="81" t="n">
        <f aca="false">G490</f>
        <v>271.3</v>
      </c>
      <c r="H489" s="81" t="n">
        <f aca="false">G489/F489*100</f>
        <v>99.9631540162122</v>
      </c>
    </row>
    <row r="490" s="2" customFormat="true" ht="25.5" hidden="false" customHeight="true" outlineLevel="0" collapsed="false">
      <c r="A490" s="87" t="s">
        <v>453</v>
      </c>
      <c r="B490" s="94"/>
      <c r="C490" s="75"/>
      <c r="D490" s="79"/>
      <c r="E490" s="80" t="s">
        <v>82</v>
      </c>
      <c r="F490" s="81" t="n">
        <v>271.4</v>
      </c>
      <c r="G490" s="81" t="n">
        <v>271.3</v>
      </c>
      <c r="H490" s="81" t="n">
        <f aca="false">G490/F490*100</f>
        <v>99.9631540162122</v>
      </c>
    </row>
    <row r="491" s="2" customFormat="true" ht="15.75" hidden="false" customHeight="true" outlineLevel="0" collapsed="false">
      <c r="A491" s="73" t="s">
        <v>353</v>
      </c>
      <c r="B491" s="74"/>
      <c r="C491" s="74" t="n">
        <v>1000</v>
      </c>
      <c r="D491" s="75"/>
      <c r="E491" s="75"/>
      <c r="F491" s="76" t="n">
        <f aca="false">F492+F498</f>
        <v>10853</v>
      </c>
      <c r="G491" s="76" t="n">
        <f aca="false">G492+G498</f>
        <v>10245.5</v>
      </c>
      <c r="H491" s="76" t="n">
        <f aca="false">G491/F491*100</f>
        <v>94.4024693633097</v>
      </c>
    </row>
    <row r="492" s="2" customFormat="true" ht="15.75" hidden="false" customHeight="true" outlineLevel="0" collapsed="false">
      <c r="A492" s="87" t="s">
        <v>355</v>
      </c>
      <c r="B492" s="102"/>
      <c r="C492" s="75" t="s">
        <v>356</v>
      </c>
      <c r="D492" s="79"/>
      <c r="E492" s="80"/>
      <c r="F492" s="81" t="n">
        <f aca="false">F493</f>
        <v>1004</v>
      </c>
      <c r="G492" s="81" t="n">
        <f aca="false">G493</f>
        <v>1003.9</v>
      </c>
      <c r="H492" s="81" t="n">
        <f aca="false">G492/F492*100</f>
        <v>99.9900398406375</v>
      </c>
    </row>
    <row r="493" s="2" customFormat="true" ht="37.5" hidden="false" customHeight="true" outlineLevel="0" collapsed="false">
      <c r="A493" s="87" t="s">
        <v>495</v>
      </c>
      <c r="B493" s="94"/>
      <c r="C493" s="75"/>
      <c r="D493" s="79" t="s">
        <v>443</v>
      </c>
      <c r="E493" s="80"/>
      <c r="F493" s="81" t="n">
        <f aca="false">F494</f>
        <v>1004</v>
      </c>
      <c r="G493" s="81" t="n">
        <f aca="false">G494</f>
        <v>1003.9</v>
      </c>
      <c r="H493" s="81" t="n">
        <f aca="false">G493/F493*100</f>
        <v>99.9900398406375</v>
      </c>
    </row>
    <row r="494" s="2" customFormat="true" ht="15.75" hidden="false" customHeight="true" outlineLevel="0" collapsed="false">
      <c r="A494" s="87" t="s">
        <v>528</v>
      </c>
      <c r="B494" s="94"/>
      <c r="C494" s="75"/>
      <c r="D494" s="79" t="s">
        <v>445</v>
      </c>
      <c r="E494" s="80"/>
      <c r="F494" s="81" t="n">
        <f aca="false">F495</f>
        <v>1004</v>
      </c>
      <c r="G494" s="81" t="n">
        <f aca="false">G495</f>
        <v>1003.9</v>
      </c>
      <c r="H494" s="81" t="n">
        <f aca="false">G494/F494*100</f>
        <v>99.9900398406375</v>
      </c>
    </row>
    <row r="495" s="2" customFormat="true" ht="35.25" hidden="false" customHeight="true" outlineLevel="0" collapsed="false">
      <c r="A495" s="87" t="s">
        <v>529</v>
      </c>
      <c r="B495" s="94"/>
      <c r="C495" s="75"/>
      <c r="D495" s="79" t="s">
        <v>447</v>
      </c>
      <c r="E495" s="80"/>
      <c r="F495" s="81" t="n">
        <f aca="false">F496</f>
        <v>1004</v>
      </c>
      <c r="G495" s="81" t="n">
        <f aca="false">G496</f>
        <v>1003.9</v>
      </c>
      <c r="H495" s="81" t="n">
        <f aca="false">G495/F495*100</f>
        <v>99.9900398406375</v>
      </c>
    </row>
    <row r="496" s="2" customFormat="true" ht="62.25" hidden="false" customHeight="true" outlineLevel="0" collapsed="false">
      <c r="A496" s="87" t="s">
        <v>357</v>
      </c>
      <c r="B496" s="94"/>
      <c r="C496" s="75"/>
      <c r="D496" s="79" t="s">
        <v>530</v>
      </c>
      <c r="E496" s="80"/>
      <c r="F496" s="81" t="n">
        <f aca="false">F497</f>
        <v>1004</v>
      </c>
      <c r="G496" s="81" t="n">
        <f aca="false">G497</f>
        <v>1003.9</v>
      </c>
      <c r="H496" s="81" t="n">
        <f aca="false">G496/F496*100</f>
        <v>99.9900398406375</v>
      </c>
    </row>
    <row r="497" s="2" customFormat="true" ht="15.75" hidden="false" customHeight="true" outlineLevel="0" collapsed="false">
      <c r="A497" s="87" t="s">
        <v>83</v>
      </c>
      <c r="B497" s="94"/>
      <c r="C497" s="75"/>
      <c r="D497" s="79"/>
      <c r="E497" s="80" t="n">
        <v>320</v>
      </c>
      <c r="F497" s="81" t="n">
        <v>1004</v>
      </c>
      <c r="G497" s="81" t="n">
        <v>1003.9</v>
      </c>
      <c r="H497" s="81" t="n">
        <f aca="false">G497/F497*100</f>
        <v>99.9900398406375</v>
      </c>
    </row>
    <row r="498" s="2" customFormat="true" ht="15.75" hidden="false" customHeight="true" outlineLevel="0" collapsed="false">
      <c r="A498" s="87" t="s">
        <v>531</v>
      </c>
      <c r="B498" s="102"/>
      <c r="C498" s="75" t="s">
        <v>532</v>
      </c>
      <c r="D498" s="79"/>
      <c r="E498" s="80"/>
      <c r="F498" s="81" t="n">
        <f aca="false">F499</f>
        <v>9849</v>
      </c>
      <c r="G498" s="81" t="n">
        <f aca="false">G499</f>
        <v>9241.6</v>
      </c>
      <c r="H498" s="81" t="n">
        <f aca="false">G498/F498*100</f>
        <v>93.8328764341558</v>
      </c>
    </row>
    <row r="499" s="2" customFormat="true" ht="15" hidden="false" customHeight="true" outlineLevel="0" collapsed="false">
      <c r="A499" s="87" t="s">
        <v>533</v>
      </c>
      <c r="B499" s="101"/>
      <c r="C499" s="75"/>
      <c r="D499" s="79" t="s">
        <v>381</v>
      </c>
      <c r="E499" s="80"/>
      <c r="F499" s="81" t="n">
        <f aca="false">F500</f>
        <v>9849</v>
      </c>
      <c r="G499" s="81" t="n">
        <f aca="false">G500</f>
        <v>9241.6</v>
      </c>
      <c r="H499" s="81" t="n">
        <f aca="false">G499/F499*100</f>
        <v>93.8328764341558</v>
      </c>
    </row>
    <row r="500" s="2" customFormat="true" ht="28.5" hidden="false" customHeight="true" outlineLevel="0" collapsed="false">
      <c r="A500" s="87" t="s">
        <v>534</v>
      </c>
      <c r="B500" s="101"/>
      <c r="C500" s="75"/>
      <c r="D500" s="79" t="s">
        <v>535</v>
      </c>
      <c r="E500" s="80"/>
      <c r="F500" s="81" t="n">
        <f aca="false">F501</f>
        <v>9849</v>
      </c>
      <c r="G500" s="81" t="n">
        <f aca="false">G501</f>
        <v>9241.6</v>
      </c>
      <c r="H500" s="81" t="n">
        <f aca="false">G500/F500*100</f>
        <v>93.8328764341558</v>
      </c>
    </row>
    <row r="501" s="2" customFormat="true" ht="36" hidden="false" customHeight="true" outlineLevel="0" collapsed="false">
      <c r="A501" s="77" t="s">
        <v>536</v>
      </c>
      <c r="B501" s="109"/>
      <c r="C501" s="83"/>
      <c r="D501" s="84" t="s">
        <v>537</v>
      </c>
      <c r="E501" s="85"/>
      <c r="F501" s="86" t="n">
        <f aca="false">F502</f>
        <v>9849</v>
      </c>
      <c r="G501" s="86" t="n">
        <f aca="false">G502</f>
        <v>9241.6</v>
      </c>
      <c r="H501" s="86" t="n">
        <f aca="false">G501/F501*100</f>
        <v>93.8328764341558</v>
      </c>
    </row>
    <row r="502" s="2" customFormat="true" ht="39" hidden="false" customHeight="true" outlineLevel="0" collapsed="false">
      <c r="A502" s="87" t="s">
        <v>538</v>
      </c>
      <c r="B502" s="94"/>
      <c r="C502" s="75"/>
      <c r="D502" s="79" t="s">
        <v>539</v>
      </c>
      <c r="E502" s="79"/>
      <c r="F502" s="81" t="n">
        <f aca="false">F503</f>
        <v>9849</v>
      </c>
      <c r="G502" s="81" t="n">
        <f aca="false">G503</f>
        <v>9241.6</v>
      </c>
      <c r="H502" s="81" t="n">
        <f aca="false">G502/F502*100</f>
        <v>93.8328764341558</v>
      </c>
    </row>
    <row r="503" s="2" customFormat="true" ht="15.75" hidden="false" customHeight="true" outlineLevel="0" collapsed="false">
      <c r="A503" s="105" t="s">
        <v>540</v>
      </c>
      <c r="B503" s="108"/>
      <c r="C503" s="90"/>
      <c r="D503" s="91"/>
      <c r="E503" s="92" t="s">
        <v>421</v>
      </c>
      <c r="F503" s="93" t="n">
        <v>9849</v>
      </c>
      <c r="G503" s="93" t="n">
        <v>9241.6</v>
      </c>
      <c r="H503" s="93" t="n">
        <f aca="false">G503/F503*100</f>
        <v>93.8328764341558</v>
      </c>
    </row>
    <row r="504" s="2" customFormat="true" ht="27.75" hidden="false" customHeight="true" outlineLevel="0" collapsed="false">
      <c r="A504" s="68" t="s">
        <v>541</v>
      </c>
      <c r="B504" s="69" t="s">
        <v>542</v>
      </c>
      <c r="C504" s="69"/>
      <c r="D504" s="110"/>
      <c r="E504" s="110"/>
      <c r="F504" s="111" t="n">
        <f aca="false">F506</f>
        <v>3096.1</v>
      </c>
      <c r="G504" s="111" t="n">
        <f aca="false">G506</f>
        <v>2755.3</v>
      </c>
      <c r="H504" s="111" t="n">
        <f aca="false">G504/F504*100</f>
        <v>88.992603598075</v>
      </c>
    </row>
    <row r="505" s="2" customFormat="true" ht="15.75" hidden="false" customHeight="true" outlineLevel="0" collapsed="false">
      <c r="A505" s="73" t="s">
        <v>16</v>
      </c>
      <c r="B505" s="74"/>
      <c r="C505" s="74" t="s">
        <v>17</v>
      </c>
      <c r="D505" s="75"/>
      <c r="E505" s="75"/>
      <c r="F505" s="76" t="n">
        <f aca="false">F506</f>
        <v>3096.1</v>
      </c>
      <c r="G505" s="76" t="n">
        <f aca="false">G506</f>
        <v>2755.3</v>
      </c>
      <c r="H505" s="76" t="n">
        <f aca="false">G505/F505*100</f>
        <v>88.992603598075</v>
      </c>
    </row>
    <row r="506" s="2" customFormat="true" ht="40.5" hidden="false" customHeight="true" outlineLevel="0" collapsed="false">
      <c r="A506" s="87" t="s">
        <v>543</v>
      </c>
      <c r="B506" s="102"/>
      <c r="C506" s="79" t="s">
        <v>544</v>
      </c>
      <c r="D506" s="80"/>
      <c r="E506" s="112"/>
      <c r="F506" s="81" t="n">
        <f aca="false">F507</f>
        <v>3096.1</v>
      </c>
      <c r="G506" s="81" t="n">
        <f aca="false">G507</f>
        <v>2755.3</v>
      </c>
      <c r="H506" s="81" t="n">
        <f aca="false">G506/F506*100</f>
        <v>88.992603598075</v>
      </c>
    </row>
    <row r="507" s="2" customFormat="true" ht="26.25" hidden="false" customHeight="true" outlineLevel="0" collapsed="false">
      <c r="A507" s="87" t="s">
        <v>88</v>
      </c>
      <c r="B507" s="94"/>
      <c r="C507" s="79"/>
      <c r="D507" s="80" t="s">
        <v>89</v>
      </c>
      <c r="E507" s="112"/>
      <c r="F507" s="81" t="n">
        <f aca="false">F508</f>
        <v>3096.1</v>
      </c>
      <c r="G507" s="81" t="n">
        <f aca="false">G508</f>
        <v>2755.3</v>
      </c>
      <c r="H507" s="81" t="n">
        <f aca="false">G507/F507*100</f>
        <v>88.992603598075</v>
      </c>
    </row>
    <row r="508" s="2" customFormat="true" ht="16.5" hidden="false" customHeight="true" outlineLevel="0" collapsed="false">
      <c r="A508" s="87" t="s">
        <v>47</v>
      </c>
      <c r="B508" s="94"/>
      <c r="C508" s="79"/>
      <c r="D508" s="80" t="s">
        <v>90</v>
      </c>
      <c r="E508" s="112"/>
      <c r="F508" s="81" t="n">
        <f aca="false">F509+F510+F511</f>
        <v>3096.1</v>
      </c>
      <c r="G508" s="81" t="n">
        <f aca="false">G509+G510+G511</f>
        <v>2755.3</v>
      </c>
      <c r="H508" s="81" t="n">
        <f aca="false">G508/F508*100</f>
        <v>88.992603598075</v>
      </c>
    </row>
    <row r="509" s="2" customFormat="true" ht="23.25" hidden="false" customHeight="true" outlineLevel="0" collapsed="false">
      <c r="A509" s="87" t="s">
        <v>28</v>
      </c>
      <c r="B509" s="94"/>
      <c r="C509" s="79"/>
      <c r="D509" s="80"/>
      <c r="E509" s="80" t="n">
        <v>120</v>
      </c>
      <c r="F509" s="81" t="n">
        <v>2399.2</v>
      </c>
      <c r="G509" s="81" t="n">
        <v>2077.8</v>
      </c>
      <c r="H509" s="81" t="n">
        <f aca="false">G509/F509*100</f>
        <v>86.6038679559854</v>
      </c>
    </row>
    <row r="510" s="2" customFormat="true" ht="24" hidden="false" customHeight="true" outlineLevel="0" collapsed="false">
      <c r="A510" s="87" t="s">
        <v>453</v>
      </c>
      <c r="B510" s="94"/>
      <c r="C510" s="79"/>
      <c r="D510" s="80"/>
      <c r="E510" s="80" t="n">
        <v>240</v>
      </c>
      <c r="F510" s="81" t="n">
        <v>692.6</v>
      </c>
      <c r="G510" s="81" t="n">
        <v>674.2</v>
      </c>
      <c r="H510" s="81" t="n">
        <f aca="false">G510/F510*100</f>
        <v>97.3433439214554</v>
      </c>
    </row>
    <row r="511" s="2" customFormat="true" ht="17.25" hidden="false" customHeight="true" outlineLevel="0" collapsed="false">
      <c r="A511" s="87" t="s">
        <v>482</v>
      </c>
      <c r="B511" s="94"/>
      <c r="C511" s="79"/>
      <c r="D511" s="80"/>
      <c r="E511" s="80" t="n">
        <v>850</v>
      </c>
      <c r="F511" s="81" t="n">
        <v>4.3</v>
      </c>
      <c r="G511" s="81" t="n">
        <v>3.3</v>
      </c>
      <c r="H511" s="81" t="n">
        <f aca="false">G511/F511*100</f>
        <v>76.7441860465116</v>
      </c>
    </row>
    <row r="512" s="2" customFormat="true" ht="30.75" hidden="false" customHeight="true" outlineLevel="0" collapsed="false">
      <c r="A512" s="68" t="s">
        <v>545</v>
      </c>
      <c r="B512" s="69" t="s">
        <v>546</v>
      </c>
      <c r="C512" s="69"/>
      <c r="D512" s="110"/>
      <c r="E512" s="110"/>
      <c r="F512" s="111" t="n">
        <f aca="false">F513+F544</f>
        <v>20172.3</v>
      </c>
      <c r="G512" s="111" t="n">
        <f aca="false">G513+G544</f>
        <v>19746.4</v>
      </c>
      <c r="H512" s="111" t="n">
        <f aca="false">G512/F512*100</f>
        <v>97.8886889447411</v>
      </c>
    </row>
    <row r="513" s="2" customFormat="true" ht="18.6" hidden="false" customHeight="true" outlineLevel="0" collapsed="false">
      <c r="A513" s="73" t="s">
        <v>16</v>
      </c>
      <c r="B513" s="74"/>
      <c r="C513" s="74" t="s">
        <v>17</v>
      </c>
      <c r="D513" s="75"/>
      <c r="E513" s="75"/>
      <c r="F513" s="76" t="n">
        <f aca="false">F514+F519+F535</f>
        <v>20007.9</v>
      </c>
      <c r="G513" s="76" t="n">
        <f aca="false">G514+G519+G535</f>
        <v>19582</v>
      </c>
      <c r="H513" s="76" t="n">
        <f aca="false">G513/F513*100</f>
        <v>97.871340820376</v>
      </c>
    </row>
    <row r="514" s="2" customFormat="true" ht="36" hidden="false" customHeight="true" outlineLevel="0" collapsed="false">
      <c r="A514" s="87" t="s">
        <v>30</v>
      </c>
      <c r="B514" s="75"/>
      <c r="C514" s="79" t="s">
        <v>31</v>
      </c>
      <c r="D514" s="80"/>
      <c r="E514" s="80"/>
      <c r="F514" s="81" t="n">
        <f aca="false">F515</f>
        <v>263.5</v>
      </c>
      <c r="G514" s="81" t="n">
        <f aca="false">G515</f>
        <v>263.5</v>
      </c>
      <c r="H514" s="81" t="n">
        <f aca="false">G514/F514*100</f>
        <v>100</v>
      </c>
    </row>
    <row r="515" s="2" customFormat="true" ht="35.25" hidden="false" customHeight="true" outlineLevel="0" collapsed="false">
      <c r="A515" s="87" t="s">
        <v>432</v>
      </c>
      <c r="B515" s="75"/>
      <c r="C515" s="79"/>
      <c r="D515" s="80" t="s">
        <v>433</v>
      </c>
      <c r="E515" s="80"/>
      <c r="F515" s="81" t="n">
        <f aca="false">F516</f>
        <v>263.5</v>
      </c>
      <c r="G515" s="81" t="n">
        <f aca="false">G516</f>
        <v>263.5</v>
      </c>
      <c r="H515" s="81" t="n">
        <f aca="false">G515/F515*100</f>
        <v>100</v>
      </c>
    </row>
    <row r="516" s="2" customFormat="true" ht="26.45" hidden="false" customHeight="true" outlineLevel="0" collapsed="false">
      <c r="A516" s="87" t="s">
        <v>547</v>
      </c>
      <c r="B516" s="75"/>
      <c r="C516" s="79"/>
      <c r="D516" s="80" t="s">
        <v>548</v>
      </c>
      <c r="E516" s="80"/>
      <c r="F516" s="81" t="n">
        <f aca="false">F517</f>
        <v>263.5</v>
      </c>
      <c r="G516" s="81" t="n">
        <f aca="false">G517</f>
        <v>263.5</v>
      </c>
      <c r="H516" s="81" t="n">
        <f aca="false">G516/F516*100</f>
        <v>100</v>
      </c>
    </row>
    <row r="517" s="2" customFormat="true" ht="14.25" hidden="false" customHeight="true" outlineLevel="0" collapsed="false">
      <c r="A517" s="87" t="s">
        <v>47</v>
      </c>
      <c r="B517" s="75"/>
      <c r="C517" s="79"/>
      <c r="D517" s="80" t="s">
        <v>549</v>
      </c>
      <c r="E517" s="80"/>
      <c r="F517" s="81" t="n">
        <f aca="false">F518</f>
        <v>263.5</v>
      </c>
      <c r="G517" s="81" t="n">
        <f aca="false">G518</f>
        <v>263.5</v>
      </c>
      <c r="H517" s="81" t="n">
        <f aca="false">G517/F517*100</f>
        <v>100</v>
      </c>
    </row>
    <row r="518" s="2" customFormat="true" ht="22.15" hidden="false" customHeight="true" outlineLevel="0" collapsed="false">
      <c r="A518" s="87" t="s">
        <v>83</v>
      </c>
      <c r="B518" s="75"/>
      <c r="C518" s="79"/>
      <c r="D518" s="80"/>
      <c r="E518" s="80" t="s">
        <v>84</v>
      </c>
      <c r="F518" s="81" t="n">
        <v>263.5</v>
      </c>
      <c r="G518" s="81" t="n">
        <v>263.5</v>
      </c>
      <c r="H518" s="81" t="n">
        <f aca="false">G518/F518*100</f>
        <v>100</v>
      </c>
    </row>
    <row r="519" s="2" customFormat="true" ht="26.45" hidden="false" customHeight="true" outlineLevel="0" collapsed="false">
      <c r="A519" s="87" t="s">
        <v>550</v>
      </c>
      <c r="B519" s="75"/>
      <c r="C519" s="79" t="s">
        <v>551</v>
      </c>
      <c r="D519" s="80"/>
      <c r="E519" s="80"/>
      <c r="F519" s="81" t="n">
        <f aca="false">F520+F526</f>
        <v>18946.4</v>
      </c>
      <c r="G519" s="81" t="n">
        <f aca="false">G520+G526</f>
        <v>18520.5</v>
      </c>
      <c r="H519" s="81" t="n">
        <f aca="false">G519/F519*100</f>
        <v>97.7520795507326</v>
      </c>
    </row>
    <row r="520" s="2" customFormat="true" ht="38.25" hidden="false" customHeight="true" outlineLevel="0" collapsed="false">
      <c r="A520" s="87" t="s">
        <v>432</v>
      </c>
      <c r="B520" s="75"/>
      <c r="C520" s="79"/>
      <c r="D520" s="80" t="s">
        <v>433</v>
      </c>
      <c r="E520" s="80"/>
      <c r="F520" s="81" t="n">
        <f aca="false">F521</f>
        <v>18067.3</v>
      </c>
      <c r="G520" s="81" t="n">
        <f aca="false">G522</f>
        <v>17641.6</v>
      </c>
      <c r="H520" s="81" t="n">
        <f aca="false">G520/F520*100</f>
        <v>97.6438095343521</v>
      </c>
    </row>
    <row r="521" s="2" customFormat="true" ht="35.25" hidden="false" customHeight="true" outlineLevel="0" collapsed="false">
      <c r="A521" s="87" t="s">
        <v>547</v>
      </c>
      <c r="B521" s="75"/>
      <c r="C521" s="79"/>
      <c r="D521" s="80" t="s">
        <v>548</v>
      </c>
      <c r="E521" s="80"/>
      <c r="F521" s="81" t="n">
        <f aca="false">F522</f>
        <v>18067.3</v>
      </c>
      <c r="G521" s="81" t="n">
        <f aca="false">G522</f>
        <v>17641.6</v>
      </c>
      <c r="H521" s="81" t="n">
        <f aca="false">G521/F521*100</f>
        <v>97.6438095343521</v>
      </c>
    </row>
    <row r="522" s="2" customFormat="true" ht="14.25" hidden="false" customHeight="true" outlineLevel="0" collapsed="false">
      <c r="A522" s="87" t="s">
        <v>47</v>
      </c>
      <c r="B522" s="75"/>
      <c r="C522" s="79"/>
      <c r="D522" s="80" t="s">
        <v>549</v>
      </c>
      <c r="E522" s="80"/>
      <c r="F522" s="81" t="n">
        <f aca="false">SUM(F523:F525)</f>
        <v>18067.3</v>
      </c>
      <c r="G522" s="81" t="n">
        <f aca="false">SUM(G523:G525)</f>
        <v>17641.6</v>
      </c>
      <c r="H522" s="81" t="n">
        <f aca="false">G522/F522*100</f>
        <v>97.6438095343521</v>
      </c>
    </row>
    <row r="523" s="2" customFormat="true" ht="20.45" hidden="false" customHeight="true" outlineLevel="0" collapsed="false">
      <c r="A523" s="87" t="s">
        <v>28</v>
      </c>
      <c r="B523" s="75"/>
      <c r="C523" s="79"/>
      <c r="D523" s="80"/>
      <c r="E523" s="80" t="n">
        <v>120</v>
      </c>
      <c r="F523" s="81" t="n">
        <v>17780.8</v>
      </c>
      <c r="G523" s="81" t="n">
        <v>17399</v>
      </c>
      <c r="H523" s="81" t="n">
        <f aca="false">G523/F523*100</f>
        <v>97.8527400341942</v>
      </c>
    </row>
    <row r="524" s="2" customFormat="true" ht="27.6" hidden="false" customHeight="true" outlineLevel="0" collapsed="false">
      <c r="A524" s="87" t="s">
        <v>453</v>
      </c>
      <c r="B524" s="75"/>
      <c r="C524" s="79"/>
      <c r="D524" s="80"/>
      <c r="E524" s="80" t="n">
        <v>240</v>
      </c>
      <c r="F524" s="81" t="n">
        <v>276.5</v>
      </c>
      <c r="G524" s="81" t="n">
        <v>235.8</v>
      </c>
      <c r="H524" s="81" t="n">
        <f aca="false">G524/F524*100</f>
        <v>85.2802893309222</v>
      </c>
    </row>
    <row r="525" s="2" customFormat="true" ht="14.25" hidden="false" customHeight="true" outlineLevel="0" collapsed="false">
      <c r="A525" s="87" t="s">
        <v>482</v>
      </c>
      <c r="B525" s="75"/>
      <c r="C525" s="79"/>
      <c r="D525" s="80"/>
      <c r="E525" s="80" t="n">
        <v>850</v>
      </c>
      <c r="F525" s="81" t="n">
        <v>10</v>
      </c>
      <c r="G525" s="81" t="n">
        <v>6.8</v>
      </c>
      <c r="H525" s="81" t="n">
        <f aca="false">G525/F525*100</f>
        <v>68</v>
      </c>
    </row>
    <row r="526" s="2" customFormat="true" ht="39" hidden="false" customHeight="true" outlineLevel="0" collapsed="false">
      <c r="A526" s="87" t="s">
        <v>552</v>
      </c>
      <c r="B526" s="75"/>
      <c r="C526" s="79"/>
      <c r="D526" s="80" t="s">
        <v>21</v>
      </c>
      <c r="E526" s="80"/>
      <c r="F526" s="81" t="n">
        <f aca="false">F527+F531</f>
        <v>879.1</v>
      </c>
      <c r="G526" s="81" t="n">
        <f aca="false">G527+G531</f>
        <v>878.9</v>
      </c>
      <c r="H526" s="81" t="n">
        <f aca="false">G526/F526*100</f>
        <v>99.9772494596747</v>
      </c>
    </row>
    <row r="527" s="2" customFormat="true" ht="45.75" hidden="false" customHeight="true" outlineLevel="0" collapsed="false">
      <c r="A527" s="87" t="s">
        <v>553</v>
      </c>
      <c r="B527" s="75"/>
      <c r="C527" s="79"/>
      <c r="D527" s="80" t="s">
        <v>60</v>
      </c>
      <c r="E527" s="80"/>
      <c r="F527" s="81" t="n">
        <f aca="false">F528</f>
        <v>849.1</v>
      </c>
      <c r="G527" s="81" t="n">
        <f aca="false">G528</f>
        <v>849.1</v>
      </c>
      <c r="H527" s="81" t="n">
        <f aca="false">G527/F527*100</f>
        <v>100</v>
      </c>
    </row>
    <row r="528" s="2" customFormat="true" ht="59.25" hidden="false" customHeight="true" outlineLevel="0" collapsed="false">
      <c r="A528" s="87" t="s">
        <v>61</v>
      </c>
      <c r="B528" s="75"/>
      <c r="C528" s="79"/>
      <c r="D528" s="80" t="s">
        <v>62</v>
      </c>
      <c r="E528" s="80"/>
      <c r="F528" s="81" t="n">
        <f aca="false">F529</f>
        <v>849.1</v>
      </c>
      <c r="G528" s="81" t="n">
        <f aca="false">G529</f>
        <v>849.1</v>
      </c>
      <c r="H528" s="81" t="n">
        <f aca="false">G528/F528*100</f>
        <v>100</v>
      </c>
    </row>
    <row r="529" s="2" customFormat="true" ht="17.45" hidden="false" customHeight="true" outlineLevel="0" collapsed="false">
      <c r="A529" s="87" t="s">
        <v>47</v>
      </c>
      <c r="B529" s="75"/>
      <c r="C529" s="79"/>
      <c r="D529" s="80" t="s">
        <v>63</v>
      </c>
      <c r="E529" s="80"/>
      <c r="F529" s="81" t="n">
        <f aca="false">F530</f>
        <v>849.1</v>
      </c>
      <c r="G529" s="81" t="n">
        <f aca="false">G530</f>
        <v>849.1</v>
      </c>
      <c r="H529" s="81" t="n">
        <f aca="false">G529/F529*100</f>
        <v>100</v>
      </c>
    </row>
    <row r="530" s="2" customFormat="true" ht="25.9" hidden="false" customHeight="true" outlineLevel="0" collapsed="false">
      <c r="A530" s="87" t="s">
        <v>453</v>
      </c>
      <c r="B530" s="75"/>
      <c r="C530" s="79"/>
      <c r="D530" s="80"/>
      <c r="E530" s="80" t="n">
        <v>240</v>
      </c>
      <c r="F530" s="81" t="n">
        <v>849.1</v>
      </c>
      <c r="G530" s="81" t="n">
        <v>849.1</v>
      </c>
      <c r="H530" s="81" t="n">
        <f aca="false">G530/F530*100</f>
        <v>100</v>
      </c>
    </row>
    <row r="531" s="2" customFormat="true" ht="27" hidden="false" customHeight="true" outlineLevel="0" collapsed="false">
      <c r="A531" s="87" t="s">
        <v>554</v>
      </c>
      <c r="B531" s="75"/>
      <c r="C531" s="79"/>
      <c r="D531" s="80" t="s">
        <v>74</v>
      </c>
      <c r="E531" s="80"/>
      <c r="F531" s="81" t="n">
        <f aca="false">F532</f>
        <v>30</v>
      </c>
      <c r="G531" s="81" t="n">
        <f aca="false">G532</f>
        <v>29.8</v>
      </c>
      <c r="H531" s="81" t="n">
        <f aca="false">G531/F531*100</f>
        <v>99.3333333333333</v>
      </c>
    </row>
    <row r="532" s="2" customFormat="true" ht="30.6" hidden="false" customHeight="true" outlineLevel="0" collapsed="false">
      <c r="A532" s="87" t="s">
        <v>75</v>
      </c>
      <c r="B532" s="75"/>
      <c r="C532" s="79"/>
      <c r="D532" s="80" t="s">
        <v>76</v>
      </c>
      <c r="E532" s="80"/>
      <c r="F532" s="81" t="n">
        <f aca="false">F533</f>
        <v>30</v>
      </c>
      <c r="G532" s="81" t="n">
        <f aca="false">G533</f>
        <v>29.8</v>
      </c>
      <c r="H532" s="81" t="n">
        <f aca="false">G532/F532*100</f>
        <v>99.3333333333333</v>
      </c>
    </row>
    <row r="533" s="2" customFormat="true" ht="14.25" hidden="false" customHeight="true" outlineLevel="0" collapsed="false">
      <c r="A533" s="87" t="s">
        <v>47</v>
      </c>
      <c r="B533" s="75"/>
      <c r="C533" s="79"/>
      <c r="D533" s="80" t="s">
        <v>77</v>
      </c>
      <c r="E533" s="80"/>
      <c r="F533" s="81" t="n">
        <f aca="false">F534</f>
        <v>30</v>
      </c>
      <c r="G533" s="81" t="n">
        <f aca="false">G534</f>
        <v>29.8</v>
      </c>
      <c r="H533" s="81" t="n">
        <f aca="false">G533/F533*100</f>
        <v>99.3333333333333</v>
      </c>
    </row>
    <row r="534" s="2" customFormat="true" ht="31.9" hidden="false" customHeight="true" outlineLevel="0" collapsed="false">
      <c r="A534" s="87" t="s">
        <v>453</v>
      </c>
      <c r="B534" s="75"/>
      <c r="C534" s="79"/>
      <c r="D534" s="80"/>
      <c r="E534" s="80" t="n">
        <v>240</v>
      </c>
      <c r="F534" s="81" t="n">
        <v>30</v>
      </c>
      <c r="G534" s="81" t="n">
        <v>29.8</v>
      </c>
      <c r="H534" s="81" t="n">
        <f aca="false">G534/F534*100</f>
        <v>99.3333333333333</v>
      </c>
    </row>
    <row r="535" s="2" customFormat="true" ht="18.6" hidden="false" customHeight="true" outlineLevel="0" collapsed="false">
      <c r="A535" s="87" t="s">
        <v>555</v>
      </c>
      <c r="B535" s="102"/>
      <c r="C535" s="79" t="s">
        <v>104</v>
      </c>
      <c r="D535" s="80"/>
      <c r="E535" s="80"/>
      <c r="F535" s="81" t="n">
        <f aca="false">F536</f>
        <v>798</v>
      </c>
      <c r="G535" s="81" t="n">
        <f aca="false">G536</f>
        <v>798</v>
      </c>
      <c r="H535" s="81" t="n">
        <f aca="false">G535/F535*100</f>
        <v>100</v>
      </c>
    </row>
    <row r="536" s="2" customFormat="true" ht="40.15" hidden="false" customHeight="true" outlineLevel="0" collapsed="false">
      <c r="A536" s="87" t="s">
        <v>552</v>
      </c>
      <c r="B536" s="75"/>
      <c r="C536" s="79"/>
      <c r="D536" s="80" t="s">
        <v>21</v>
      </c>
      <c r="E536" s="80"/>
      <c r="F536" s="81" t="n">
        <f aca="false">F537</f>
        <v>798</v>
      </c>
      <c r="G536" s="81" t="n">
        <f aca="false">G537</f>
        <v>798</v>
      </c>
      <c r="H536" s="81" t="n">
        <f aca="false">G536/F536*100</f>
        <v>100</v>
      </c>
    </row>
    <row r="537" s="2" customFormat="true" ht="47.25" hidden="false" customHeight="true" outlineLevel="0" collapsed="false">
      <c r="A537" s="87" t="s">
        <v>553</v>
      </c>
      <c r="B537" s="75"/>
      <c r="C537" s="79"/>
      <c r="D537" s="80" t="s">
        <v>60</v>
      </c>
      <c r="E537" s="80"/>
      <c r="F537" s="81" t="n">
        <f aca="false">F538+F541</f>
        <v>798</v>
      </c>
      <c r="G537" s="81" t="n">
        <f aca="false">G538+G541</f>
        <v>798</v>
      </c>
      <c r="H537" s="81" t="n">
        <f aca="false">G537/F537*100</f>
        <v>100</v>
      </c>
    </row>
    <row r="538" s="2" customFormat="true" ht="60.75" hidden="false" customHeight="true" outlineLevel="0" collapsed="false">
      <c r="A538" s="87" t="s">
        <v>61</v>
      </c>
      <c r="B538" s="75"/>
      <c r="C538" s="79"/>
      <c r="D538" s="80" t="s">
        <v>62</v>
      </c>
      <c r="E538" s="80"/>
      <c r="F538" s="81" t="n">
        <f aca="false">F539</f>
        <v>778.8</v>
      </c>
      <c r="G538" s="81" t="n">
        <f aca="false">G539</f>
        <v>778.8</v>
      </c>
      <c r="H538" s="81" t="n">
        <f aca="false">G538/F538*100</f>
        <v>100</v>
      </c>
    </row>
    <row r="539" s="2" customFormat="true" ht="17.45" hidden="false" customHeight="true" outlineLevel="0" collapsed="false">
      <c r="A539" s="87" t="s">
        <v>135</v>
      </c>
      <c r="B539" s="75"/>
      <c r="C539" s="79"/>
      <c r="D539" s="80" t="s">
        <v>556</v>
      </c>
      <c r="E539" s="80"/>
      <c r="F539" s="81" t="n">
        <f aca="false">F540</f>
        <v>778.8</v>
      </c>
      <c r="G539" s="81" t="n">
        <f aca="false">G540</f>
        <v>778.8</v>
      </c>
      <c r="H539" s="81" t="n">
        <f aca="false">G539/F539*100</f>
        <v>100</v>
      </c>
    </row>
    <row r="540" s="2" customFormat="true" ht="23.45" hidden="false" customHeight="true" outlineLevel="0" collapsed="false">
      <c r="A540" s="87" t="s">
        <v>453</v>
      </c>
      <c r="B540" s="75"/>
      <c r="C540" s="79"/>
      <c r="D540" s="80"/>
      <c r="E540" s="80" t="n">
        <v>240</v>
      </c>
      <c r="F540" s="81" t="n">
        <v>778.8</v>
      </c>
      <c r="G540" s="81" t="n">
        <v>778.8</v>
      </c>
      <c r="H540" s="81" t="n">
        <f aca="false">G540/F540*100</f>
        <v>100</v>
      </c>
    </row>
    <row r="541" s="2" customFormat="true" ht="81" hidden="false" customHeight="true" outlineLevel="0" collapsed="false">
      <c r="A541" s="103" t="s">
        <v>67</v>
      </c>
      <c r="B541" s="75"/>
      <c r="C541" s="79"/>
      <c r="D541" s="80" t="s">
        <v>68</v>
      </c>
      <c r="E541" s="80"/>
      <c r="F541" s="81" t="n">
        <f aca="false">F542</f>
        <v>19.2</v>
      </c>
      <c r="G541" s="81" t="n">
        <f aca="false">G542</f>
        <v>19.2</v>
      </c>
      <c r="H541" s="81" t="n">
        <f aca="false">G541/F541*100</f>
        <v>100</v>
      </c>
    </row>
    <row r="542" s="2" customFormat="true" ht="21" hidden="false" customHeight="true" outlineLevel="0" collapsed="false">
      <c r="A542" s="87" t="s">
        <v>135</v>
      </c>
      <c r="B542" s="75"/>
      <c r="C542" s="79"/>
      <c r="D542" s="80" t="s">
        <v>557</v>
      </c>
      <c r="E542" s="80"/>
      <c r="F542" s="81" t="n">
        <f aca="false">F543</f>
        <v>19.2</v>
      </c>
      <c r="G542" s="81" t="n">
        <f aca="false">G543</f>
        <v>19.2</v>
      </c>
      <c r="H542" s="81" t="n">
        <f aca="false">G542/F542*100</f>
        <v>100</v>
      </c>
    </row>
    <row r="543" s="2" customFormat="true" ht="22.15" hidden="false" customHeight="true" outlineLevel="0" collapsed="false">
      <c r="A543" s="87" t="s">
        <v>453</v>
      </c>
      <c r="B543" s="75"/>
      <c r="C543" s="79"/>
      <c r="D543" s="80"/>
      <c r="E543" s="80" t="n">
        <v>240</v>
      </c>
      <c r="F543" s="81" t="n">
        <v>19.2</v>
      </c>
      <c r="G543" s="81" t="n">
        <v>19.2</v>
      </c>
      <c r="H543" s="81" t="n">
        <f aca="false">G543/F543*100</f>
        <v>100</v>
      </c>
    </row>
    <row r="544" s="2" customFormat="true" ht="14.25" hidden="false" customHeight="true" outlineLevel="0" collapsed="false">
      <c r="A544" s="73" t="s">
        <v>353</v>
      </c>
      <c r="B544" s="74"/>
      <c r="C544" s="74" t="s">
        <v>354</v>
      </c>
      <c r="D544" s="75"/>
      <c r="E544" s="75"/>
      <c r="F544" s="76" t="n">
        <f aca="false">F545</f>
        <v>164.4</v>
      </c>
      <c r="G544" s="76" t="n">
        <f aca="false">G545</f>
        <v>164.4</v>
      </c>
      <c r="H544" s="76" t="n">
        <f aca="false">G544/F544*100</f>
        <v>100</v>
      </c>
    </row>
    <row r="545" s="2" customFormat="true" ht="17.45" hidden="false" customHeight="true" outlineLevel="0" collapsed="false">
      <c r="A545" s="87" t="s">
        <v>355</v>
      </c>
      <c r="B545" s="113"/>
      <c r="C545" s="75" t="s">
        <v>356</v>
      </c>
      <c r="D545" s="79"/>
      <c r="E545" s="80"/>
      <c r="F545" s="81" t="n">
        <f aca="false">F546</f>
        <v>164.4</v>
      </c>
      <c r="G545" s="81" t="n">
        <f aca="false">G546</f>
        <v>164.4</v>
      </c>
      <c r="H545" s="81" t="n">
        <f aca="false">G545/F545*100</f>
        <v>100</v>
      </c>
    </row>
    <row r="546" s="2" customFormat="true" ht="35.25" hidden="false" customHeight="true" outlineLevel="0" collapsed="false">
      <c r="A546" s="87" t="s">
        <v>432</v>
      </c>
      <c r="B546" s="113"/>
      <c r="C546" s="79"/>
      <c r="D546" s="75" t="s">
        <v>433</v>
      </c>
      <c r="E546" s="79"/>
      <c r="F546" s="81" t="n">
        <f aca="false">F547</f>
        <v>164.4</v>
      </c>
      <c r="G546" s="81" t="n">
        <f aca="false">G547</f>
        <v>164.4</v>
      </c>
      <c r="H546" s="81" t="n">
        <f aca="false">G546/F546*100</f>
        <v>100</v>
      </c>
    </row>
    <row r="547" s="2" customFormat="true" ht="37.5" hidden="false" customHeight="true" outlineLevel="0" collapsed="false">
      <c r="A547" s="87" t="s">
        <v>558</v>
      </c>
      <c r="B547" s="113"/>
      <c r="C547" s="79"/>
      <c r="D547" s="75" t="s">
        <v>548</v>
      </c>
      <c r="E547" s="79"/>
      <c r="F547" s="81" t="n">
        <f aca="false">F548</f>
        <v>164.4</v>
      </c>
      <c r="G547" s="81" t="n">
        <f aca="false">G548</f>
        <v>164.4</v>
      </c>
      <c r="H547" s="81" t="n">
        <f aca="false">G547/F547*100</f>
        <v>100</v>
      </c>
    </row>
    <row r="548" s="2" customFormat="true" ht="60" hidden="false" customHeight="true" outlineLevel="0" collapsed="false">
      <c r="A548" s="87" t="s">
        <v>357</v>
      </c>
      <c r="B548" s="113"/>
      <c r="C548" s="79"/>
      <c r="D548" s="75" t="s">
        <v>559</v>
      </c>
      <c r="E548" s="79"/>
      <c r="F548" s="81" t="n">
        <f aca="false">F549</f>
        <v>164.4</v>
      </c>
      <c r="G548" s="81" t="n">
        <f aca="false">G549</f>
        <v>164.4</v>
      </c>
      <c r="H548" s="81" t="n">
        <f aca="false">G548/F548*100</f>
        <v>100</v>
      </c>
    </row>
    <row r="549" s="2" customFormat="true" ht="24.75" hidden="false" customHeight="true" outlineLevel="0" collapsed="false">
      <c r="A549" s="87" t="s">
        <v>83</v>
      </c>
      <c r="B549" s="113"/>
      <c r="C549" s="79"/>
      <c r="D549" s="79"/>
      <c r="E549" s="75" t="s">
        <v>84</v>
      </c>
      <c r="F549" s="81" t="n">
        <v>164.4</v>
      </c>
      <c r="G549" s="81" t="n">
        <v>164.4</v>
      </c>
      <c r="H549" s="81" t="n">
        <f aca="false">G549/F549*100</f>
        <v>100</v>
      </c>
    </row>
    <row r="550" s="2" customFormat="true" ht="30.6" hidden="false" customHeight="true" outlineLevel="0" collapsed="false">
      <c r="A550" s="68" t="s">
        <v>560</v>
      </c>
      <c r="B550" s="69" t="s">
        <v>561</v>
      </c>
      <c r="C550" s="69"/>
      <c r="D550" s="110"/>
      <c r="E550" s="110"/>
      <c r="F550" s="111" t="n">
        <f aca="false">F551</f>
        <v>3426.7</v>
      </c>
      <c r="G550" s="111" t="n">
        <f aca="false">G551</f>
        <v>3351.8</v>
      </c>
      <c r="H550" s="111" t="n">
        <f aca="false">G550/F550*100</f>
        <v>97.8142235970467</v>
      </c>
    </row>
    <row r="551" s="2" customFormat="true" ht="16.5" hidden="false" customHeight="true" outlineLevel="0" collapsed="false">
      <c r="A551" s="73" t="s">
        <v>16</v>
      </c>
      <c r="B551" s="74"/>
      <c r="C551" s="74" t="s">
        <v>17</v>
      </c>
      <c r="D551" s="75"/>
      <c r="E551" s="75"/>
      <c r="F551" s="76" t="n">
        <f aca="false">F552</f>
        <v>3426.7</v>
      </c>
      <c r="G551" s="76" t="n">
        <f aca="false">G552</f>
        <v>3351.8</v>
      </c>
      <c r="H551" s="76" t="n">
        <f aca="false">G551/F551*100</f>
        <v>97.8142235970467</v>
      </c>
    </row>
    <row r="552" s="2" customFormat="true" ht="27.75" hidden="false" customHeight="true" outlineLevel="0" collapsed="false">
      <c r="A552" s="87" t="s">
        <v>550</v>
      </c>
      <c r="B552" s="102"/>
      <c r="C552" s="75" t="s">
        <v>551</v>
      </c>
      <c r="D552" s="114"/>
      <c r="E552" s="115"/>
      <c r="F552" s="116" t="n">
        <f aca="false">F553</f>
        <v>3426.7</v>
      </c>
      <c r="G552" s="116" t="n">
        <f aca="false">G553</f>
        <v>3351.8</v>
      </c>
      <c r="H552" s="116" t="n">
        <f aca="false">G552/F552*100</f>
        <v>97.8142235970467</v>
      </c>
    </row>
    <row r="553" s="2" customFormat="true" ht="24" hidden="false" customHeight="true" outlineLevel="0" collapsed="false">
      <c r="A553" s="87" t="s">
        <v>88</v>
      </c>
      <c r="B553" s="94"/>
      <c r="C553" s="117"/>
      <c r="D553" s="75" t="s">
        <v>89</v>
      </c>
      <c r="E553" s="79"/>
      <c r="F553" s="116" t="n">
        <f aca="false">F554</f>
        <v>3426.7</v>
      </c>
      <c r="G553" s="116" t="n">
        <f aca="false">G554</f>
        <v>3351.8</v>
      </c>
      <c r="H553" s="116" t="n">
        <f aca="false">G553/F553*100</f>
        <v>97.8142235970467</v>
      </c>
    </row>
    <row r="554" s="2" customFormat="true" ht="15" hidden="false" customHeight="true" outlineLevel="0" collapsed="false">
      <c r="A554" s="87" t="s">
        <v>47</v>
      </c>
      <c r="B554" s="94"/>
      <c r="C554" s="117"/>
      <c r="D554" s="75" t="s">
        <v>90</v>
      </c>
      <c r="E554" s="79"/>
      <c r="F554" s="116" t="n">
        <f aca="false">SUM(F555:F556)</f>
        <v>3426.7</v>
      </c>
      <c r="G554" s="116" t="n">
        <f aca="false">SUM(G555:G556)</f>
        <v>3351.8</v>
      </c>
      <c r="H554" s="116" t="n">
        <f aca="false">G554/F554*100</f>
        <v>97.8142235970467</v>
      </c>
    </row>
    <row r="555" s="2" customFormat="true" ht="22.5" hidden="false" customHeight="true" outlineLevel="0" collapsed="false">
      <c r="A555" s="87" t="s">
        <v>28</v>
      </c>
      <c r="B555" s="94"/>
      <c r="C555" s="117"/>
      <c r="D555" s="75"/>
      <c r="E555" s="79" t="n">
        <v>120</v>
      </c>
      <c r="F555" s="116" t="n">
        <v>3240.7</v>
      </c>
      <c r="G555" s="116" t="n">
        <v>3198.5</v>
      </c>
      <c r="H555" s="116" t="n">
        <f aca="false">G555/F555*100</f>
        <v>98.6978122010677</v>
      </c>
    </row>
    <row r="556" s="2" customFormat="true" ht="24" hidden="false" customHeight="true" outlineLevel="0" collapsed="false">
      <c r="A556" s="87" t="s">
        <v>453</v>
      </c>
      <c r="B556" s="94"/>
      <c r="C556" s="117"/>
      <c r="D556" s="75"/>
      <c r="E556" s="79" t="n">
        <v>240</v>
      </c>
      <c r="F556" s="116" t="n">
        <v>186</v>
      </c>
      <c r="G556" s="116" t="n">
        <v>153.3</v>
      </c>
      <c r="H556" s="116" t="n">
        <f aca="false">G556/F556*100</f>
        <v>82.4193548387097</v>
      </c>
    </row>
    <row r="557" s="2" customFormat="true" ht="39.75" hidden="false" customHeight="true" outlineLevel="0" collapsed="false">
      <c r="A557" s="13" t="s">
        <v>562</v>
      </c>
      <c r="B557" s="14" t="s">
        <v>563</v>
      </c>
      <c r="C557" s="15"/>
      <c r="D557" s="16"/>
      <c r="E557" s="16"/>
      <c r="F557" s="17" t="n">
        <f aca="false">F558+F565+F619+F718+F730+F739+F757</f>
        <v>964224.2</v>
      </c>
      <c r="G557" s="17" t="n">
        <f aca="false">G558+G565+G619+G718+G730+G739+G757</f>
        <v>654447.7</v>
      </c>
      <c r="H557" s="17" t="n">
        <f aca="false">G557/F557*100</f>
        <v>67.872980163742</v>
      </c>
    </row>
    <row r="558" s="2" customFormat="true" ht="18.75" hidden="false" customHeight="true" outlineLevel="0" collapsed="false">
      <c r="A558" s="73" t="s">
        <v>16</v>
      </c>
      <c r="B558" s="74"/>
      <c r="C558" s="74" t="s">
        <v>17</v>
      </c>
      <c r="D558" s="75"/>
      <c r="E558" s="75"/>
      <c r="F558" s="76" t="n">
        <f aca="false">F559</f>
        <v>60.8</v>
      </c>
      <c r="G558" s="76" t="n">
        <f aca="false">G559</f>
        <v>60.8</v>
      </c>
      <c r="H558" s="76" t="n">
        <f aca="false">G558/F558*100</f>
        <v>100</v>
      </c>
    </row>
    <row r="559" s="2" customFormat="true" ht="36.75" hidden="false" customHeight="true" outlineLevel="0" collapsed="false">
      <c r="A559" s="87" t="s">
        <v>30</v>
      </c>
      <c r="B559" s="102"/>
      <c r="C559" s="75" t="s">
        <v>31</v>
      </c>
      <c r="D559" s="114"/>
      <c r="E559" s="79"/>
      <c r="F559" s="116" t="n">
        <f aca="false">F560</f>
        <v>60.8</v>
      </c>
      <c r="G559" s="116" t="n">
        <f aca="false">G560</f>
        <v>60.8</v>
      </c>
      <c r="H559" s="116" t="n">
        <f aca="false">G559/F559*100</f>
        <v>100</v>
      </c>
    </row>
    <row r="560" s="2" customFormat="true" ht="33.75" hidden="false" customHeight="true" outlineLevel="0" collapsed="false">
      <c r="A560" s="87" t="s">
        <v>154</v>
      </c>
      <c r="B560" s="102"/>
      <c r="C560" s="75"/>
      <c r="D560" s="114" t="s">
        <v>155</v>
      </c>
      <c r="E560" s="79"/>
      <c r="F560" s="116" t="n">
        <f aca="false">F561</f>
        <v>60.8</v>
      </c>
      <c r="G560" s="116" t="n">
        <f aca="false">G561</f>
        <v>60.8</v>
      </c>
      <c r="H560" s="116" t="n">
        <f aca="false">G560/F560*100</f>
        <v>100</v>
      </c>
    </row>
    <row r="561" s="2" customFormat="true" ht="18.75" hidden="false" customHeight="true" outlineLevel="0" collapsed="false">
      <c r="A561" s="87" t="s">
        <v>475</v>
      </c>
      <c r="B561" s="94"/>
      <c r="C561" s="75"/>
      <c r="D561" s="114" t="s">
        <v>564</v>
      </c>
      <c r="E561" s="79"/>
      <c r="F561" s="116" t="n">
        <f aca="false">F562</f>
        <v>60.8</v>
      </c>
      <c r="G561" s="116" t="n">
        <f aca="false">G562</f>
        <v>60.8</v>
      </c>
      <c r="H561" s="116" t="n">
        <f aca="false">G561/F561*100</f>
        <v>100</v>
      </c>
    </row>
    <row r="562" s="2" customFormat="true" ht="38.25" hidden="false" customHeight="true" outlineLevel="0" collapsed="false">
      <c r="A562" s="87" t="s">
        <v>565</v>
      </c>
      <c r="B562" s="94"/>
      <c r="C562" s="75"/>
      <c r="D562" s="114" t="s">
        <v>566</v>
      </c>
      <c r="E562" s="79"/>
      <c r="F562" s="116" t="n">
        <f aca="false">F563</f>
        <v>60.8</v>
      </c>
      <c r="G562" s="116" t="n">
        <f aca="false">G563</f>
        <v>60.8</v>
      </c>
      <c r="H562" s="116" t="n">
        <f aca="false">G562/F562*100</f>
        <v>100</v>
      </c>
    </row>
    <row r="563" s="2" customFormat="true" ht="17.25" hidden="false" customHeight="true" outlineLevel="0" collapsed="false">
      <c r="A563" s="87" t="s">
        <v>47</v>
      </c>
      <c r="B563" s="94"/>
      <c r="C563" s="75"/>
      <c r="D563" s="114" t="s">
        <v>567</v>
      </c>
      <c r="E563" s="79"/>
      <c r="F563" s="116" t="n">
        <f aca="false">F564</f>
        <v>60.8</v>
      </c>
      <c r="G563" s="116" t="n">
        <f aca="false">G564</f>
        <v>60.8</v>
      </c>
      <c r="H563" s="116" t="n">
        <f aca="false">G563/F563*100</f>
        <v>100</v>
      </c>
    </row>
    <row r="564" s="2" customFormat="true" ht="22.5" hidden="false" customHeight="true" outlineLevel="0" collapsed="false">
      <c r="A564" s="87" t="s">
        <v>83</v>
      </c>
      <c r="B564" s="78"/>
      <c r="C564" s="75"/>
      <c r="D564" s="114"/>
      <c r="E564" s="79" t="s">
        <v>84</v>
      </c>
      <c r="F564" s="116" t="n">
        <v>60.8</v>
      </c>
      <c r="G564" s="116" t="n">
        <v>60.8</v>
      </c>
      <c r="H564" s="116" t="n">
        <f aca="false">G564/F564*100</f>
        <v>100</v>
      </c>
    </row>
    <row r="565" s="2" customFormat="true" ht="14.25" hidden="false" customHeight="true" outlineLevel="0" collapsed="false">
      <c r="A565" s="73" t="s">
        <v>217</v>
      </c>
      <c r="B565" s="74"/>
      <c r="C565" s="74" t="s">
        <v>218</v>
      </c>
      <c r="D565" s="75"/>
      <c r="E565" s="75"/>
      <c r="F565" s="76" t="n">
        <f aca="false">F566+F572+F613</f>
        <v>205708.3</v>
      </c>
      <c r="G565" s="76" t="n">
        <f aca="false">G566+G572+G613</f>
        <v>180514.7</v>
      </c>
      <c r="H565" s="76" t="n">
        <f aca="false">G565/F565*100</f>
        <v>87.7527547502945</v>
      </c>
    </row>
    <row r="566" s="2" customFormat="true" ht="15.75" hidden="false" customHeight="true" outlineLevel="0" collapsed="false">
      <c r="A566" s="87" t="s">
        <v>568</v>
      </c>
      <c r="B566" s="102"/>
      <c r="C566" s="75" t="s">
        <v>569</v>
      </c>
      <c r="D566" s="114"/>
      <c r="E566" s="79"/>
      <c r="F566" s="116" t="n">
        <f aca="false">F567</f>
        <v>231.5</v>
      </c>
      <c r="G566" s="116" t="n">
        <f aca="false">G567</f>
        <v>231.5</v>
      </c>
      <c r="H566" s="116" t="n">
        <f aca="false">G566/F566*100</f>
        <v>100</v>
      </c>
    </row>
    <row r="567" s="2" customFormat="true" ht="34.5" hidden="false" customHeight="true" outlineLevel="0" collapsed="false">
      <c r="A567" s="87" t="s">
        <v>20</v>
      </c>
      <c r="B567" s="101"/>
      <c r="C567" s="75"/>
      <c r="D567" s="118" t="s">
        <v>21</v>
      </c>
      <c r="E567" s="79"/>
      <c r="F567" s="116" t="n">
        <f aca="false">F568</f>
        <v>231.5</v>
      </c>
      <c r="G567" s="116" t="n">
        <f aca="false">G568</f>
        <v>231.5</v>
      </c>
      <c r="H567" s="116" t="n">
        <f aca="false">G567/F567*100</f>
        <v>100</v>
      </c>
    </row>
    <row r="568" s="2" customFormat="true" ht="24" hidden="false" customHeight="true" outlineLevel="0" collapsed="false">
      <c r="A568" s="87" t="s">
        <v>251</v>
      </c>
      <c r="B568" s="101"/>
      <c r="C568" s="75"/>
      <c r="D568" s="118" t="s">
        <v>252</v>
      </c>
      <c r="E568" s="79"/>
      <c r="F568" s="116" t="n">
        <f aca="false">F569</f>
        <v>231.5</v>
      </c>
      <c r="G568" s="116" t="n">
        <f aca="false">G569</f>
        <v>231.5</v>
      </c>
      <c r="H568" s="116" t="n">
        <f aca="false">G568/F568*100</f>
        <v>100</v>
      </c>
    </row>
    <row r="569" s="2" customFormat="true" ht="24" hidden="false" customHeight="true" outlineLevel="0" collapsed="false">
      <c r="A569" s="87" t="s">
        <v>570</v>
      </c>
      <c r="B569" s="101"/>
      <c r="C569" s="75"/>
      <c r="D569" s="79" t="s">
        <v>571</v>
      </c>
      <c r="E569" s="79"/>
      <c r="F569" s="116" t="n">
        <f aca="false">F570</f>
        <v>231.5</v>
      </c>
      <c r="G569" s="116" t="n">
        <f aca="false">G570</f>
        <v>231.5</v>
      </c>
      <c r="H569" s="116" t="n">
        <f aca="false">G569/F569*100</f>
        <v>100</v>
      </c>
    </row>
    <row r="570" s="2" customFormat="true" ht="27.75" hidden="false" customHeight="true" outlineLevel="0" collapsed="false">
      <c r="A570" s="87" t="s">
        <v>572</v>
      </c>
      <c r="B570" s="78"/>
      <c r="C570" s="75"/>
      <c r="D570" s="79" t="s">
        <v>573</v>
      </c>
      <c r="E570" s="79"/>
      <c r="F570" s="116" t="n">
        <f aca="false">F571</f>
        <v>231.5</v>
      </c>
      <c r="G570" s="116" t="n">
        <f aca="false">G571</f>
        <v>231.5</v>
      </c>
      <c r="H570" s="116" t="n">
        <f aca="false">G570/F570*100</f>
        <v>100</v>
      </c>
    </row>
    <row r="571" s="2" customFormat="true" ht="23.25" hidden="false" customHeight="true" outlineLevel="0" collapsed="false">
      <c r="A571" s="87" t="s">
        <v>453</v>
      </c>
      <c r="B571" s="94"/>
      <c r="C571" s="75"/>
      <c r="D571" s="118"/>
      <c r="E571" s="79" t="n">
        <v>240</v>
      </c>
      <c r="F571" s="116" t="n">
        <v>231.5</v>
      </c>
      <c r="G571" s="116" t="n">
        <v>231.5</v>
      </c>
      <c r="H571" s="116" t="n">
        <f aca="false">G571/F571*100</f>
        <v>100</v>
      </c>
    </row>
    <row r="572" s="2" customFormat="true" ht="15" hidden="false" customHeight="true" outlineLevel="0" collapsed="false">
      <c r="A572" s="87" t="s">
        <v>574</v>
      </c>
      <c r="B572" s="102"/>
      <c r="C572" s="75" t="s">
        <v>575</v>
      </c>
      <c r="D572" s="118"/>
      <c r="E572" s="79"/>
      <c r="F572" s="116" t="n">
        <f aca="false">F573+F580+F608</f>
        <v>204170.9</v>
      </c>
      <c r="G572" s="116" t="n">
        <f aca="false">G573+G580+G608</f>
        <v>178977.3</v>
      </c>
      <c r="H572" s="116" t="n">
        <f aca="false">G572/F572*100</f>
        <v>87.6605334060829</v>
      </c>
    </row>
    <row r="573" s="2" customFormat="true" ht="28.5" hidden="false" customHeight="true" outlineLevel="0" collapsed="false">
      <c r="A573" s="87" t="s">
        <v>576</v>
      </c>
      <c r="B573" s="94"/>
      <c r="C573" s="75"/>
      <c r="D573" s="118" t="s">
        <v>577</v>
      </c>
      <c r="E573" s="79"/>
      <c r="F573" s="116" t="n">
        <f aca="false">F574+F577</f>
        <v>10156.9</v>
      </c>
      <c r="G573" s="116" t="n">
        <f aca="false">G574+G577</f>
        <v>9132.4</v>
      </c>
      <c r="H573" s="116" t="n">
        <f aca="false">G573/F573*100</f>
        <v>89.9132609359155</v>
      </c>
    </row>
    <row r="574" s="2" customFormat="true" ht="37.5" hidden="false" customHeight="true" outlineLevel="0" collapsed="false">
      <c r="A574" s="87" t="s">
        <v>578</v>
      </c>
      <c r="B574" s="94"/>
      <c r="C574" s="75"/>
      <c r="D574" s="118" t="s">
        <v>579</v>
      </c>
      <c r="E574" s="79"/>
      <c r="F574" s="116" t="n">
        <f aca="false">F575</f>
        <v>8494.7</v>
      </c>
      <c r="G574" s="116" t="n">
        <f aca="false">G575</f>
        <v>7470.2</v>
      </c>
      <c r="H574" s="116" t="n">
        <f aca="false">G574/F574*100</f>
        <v>87.9395387712338</v>
      </c>
    </row>
    <row r="575" s="2" customFormat="true" ht="18" hidden="false" customHeight="true" outlineLevel="0" collapsed="false">
      <c r="A575" s="87" t="s">
        <v>580</v>
      </c>
      <c r="B575" s="94"/>
      <c r="C575" s="75"/>
      <c r="D575" s="118" t="s">
        <v>581</v>
      </c>
      <c r="E575" s="79"/>
      <c r="F575" s="116" t="n">
        <f aca="false">F576</f>
        <v>8494.7</v>
      </c>
      <c r="G575" s="116" t="n">
        <f aca="false">G576</f>
        <v>7470.2</v>
      </c>
      <c r="H575" s="116" t="n">
        <f aca="false">G575/F575*100</f>
        <v>87.9395387712338</v>
      </c>
    </row>
    <row r="576" s="2" customFormat="true" ht="28.5" hidden="false" customHeight="true" outlineLevel="0" collapsed="false">
      <c r="A576" s="87" t="s">
        <v>453</v>
      </c>
      <c r="B576" s="94"/>
      <c r="C576" s="75"/>
      <c r="D576" s="118"/>
      <c r="E576" s="79" t="n">
        <v>240</v>
      </c>
      <c r="F576" s="116" t="n">
        <v>8494.7</v>
      </c>
      <c r="G576" s="116" t="n">
        <v>7470.2</v>
      </c>
      <c r="H576" s="116" t="n">
        <f aca="false">G576/F576*100</f>
        <v>87.9395387712338</v>
      </c>
    </row>
    <row r="577" s="2" customFormat="true" ht="22.5" hidden="false" customHeight="true" outlineLevel="0" collapsed="false">
      <c r="A577" s="87" t="s">
        <v>582</v>
      </c>
      <c r="B577" s="94"/>
      <c r="C577" s="75"/>
      <c r="D577" s="118" t="s">
        <v>583</v>
      </c>
      <c r="E577" s="79"/>
      <c r="F577" s="116" t="n">
        <f aca="false">F578</f>
        <v>1662.2</v>
      </c>
      <c r="G577" s="116" t="n">
        <f aca="false">G578</f>
        <v>1662.2</v>
      </c>
      <c r="H577" s="116" t="n">
        <f aca="false">G577/F577*100</f>
        <v>100</v>
      </c>
    </row>
    <row r="578" s="2" customFormat="true" ht="15" hidden="false" customHeight="true" outlineLevel="0" collapsed="false">
      <c r="A578" s="87" t="s">
        <v>580</v>
      </c>
      <c r="B578" s="94"/>
      <c r="C578" s="75"/>
      <c r="D578" s="118" t="s">
        <v>584</v>
      </c>
      <c r="E578" s="79"/>
      <c r="F578" s="116" t="n">
        <f aca="false">F579</f>
        <v>1662.2</v>
      </c>
      <c r="G578" s="116" t="n">
        <f aca="false">G579</f>
        <v>1662.2</v>
      </c>
      <c r="H578" s="116" t="n">
        <f aca="false">G578/F578*100</f>
        <v>100</v>
      </c>
    </row>
    <row r="579" s="2" customFormat="true" ht="26.25" hidden="false" customHeight="true" outlineLevel="0" collapsed="false">
      <c r="A579" s="87" t="s">
        <v>453</v>
      </c>
      <c r="B579" s="94"/>
      <c r="C579" s="75"/>
      <c r="D579" s="118"/>
      <c r="E579" s="79" t="n">
        <v>240</v>
      </c>
      <c r="F579" s="116" t="n">
        <v>1662.2</v>
      </c>
      <c r="G579" s="116" t="n">
        <v>1662.2</v>
      </c>
      <c r="H579" s="116" t="n">
        <f aca="false">G579/F579*100</f>
        <v>100</v>
      </c>
    </row>
    <row r="580" s="2" customFormat="true" ht="29.25" hidden="false" customHeight="true" outlineLevel="0" collapsed="false">
      <c r="A580" s="87" t="s">
        <v>585</v>
      </c>
      <c r="B580" s="94"/>
      <c r="C580" s="75"/>
      <c r="D580" s="118" t="s">
        <v>586</v>
      </c>
      <c r="E580" s="79"/>
      <c r="F580" s="116" t="n">
        <f aca="false">F581+F592+F600</f>
        <v>177063.1</v>
      </c>
      <c r="G580" s="116" t="n">
        <f aca="false">G581+G592+G600</f>
        <v>159952.5</v>
      </c>
      <c r="H580" s="116" t="n">
        <f aca="false">G580/F580*100</f>
        <v>90.3364393823445</v>
      </c>
    </row>
    <row r="581" s="2" customFormat="true" ht="36.75" hidden="false" customHeight="true" outlineLevel="0" collapsed="false">
      <c r="A581" s="87" t="s">
        <v>587</v>
      </c>
      <c r="B581" s="94"/>
      <c r="C581" s="75"/>
      <c r="D581" s="118" t="s">
        <v>588</v>
      </c>
      <c r="E581" s="79"/>
      <c r="F581" s="116" t="n">
        <f aca="false">F582+F589</f>
        <v>74944.3</v>
      </c>
      <c r="G581" s="116" t="n">
        <f aca="false">G582+G589</f>
        <v>69318.2</v>
      </c>
      <c r="H581" s="116" t="n">
        <f aca="false">G581/F581*100</f>
        <v>92.4929581035516</v>
      </c>
    </row>
    <row r="582" s="2" customFormat="true" ht="26.25" hidden="false" customHeight="true" outlineLevel="0" collapsed="false">
      <c r="A582" s="87" t="s">
        <v>589</v>
      </c>
      <c r="B582" s="94"/>
      <c r="C582" s="75"/>
      <c r="D582" s="118" t="s">
        <v>590</v>
      </c>
      <c r="E582" s="79"/>
      <c r="F582" s="116" t="n">
        <f aca="false">F583+F585+F587</f>
        <v>74559.3</v>
      </c>
      <c r="G582" s="116" t="n">
        <f aca="false">G583+G585+G587</f>
        <v>68970.7</v>
      </c>
      <c r="H582" s="116" t="n">
        <f aca="false">G582/F582*100</f>
        <v>92.5044897148981</v>
      </c>
    </row>
    <row r="583" s="2" customFormat="true" ht="24" hidden="false" customHeight="true" outlineLevel="0" collapsed="false">
      <c r="A583" s="119" t="s">
        <v>591</v>
      </c>
      <c r="B583" s="94"/>
      <c r="C583" s="75"/>
      <c r="D583" s="118" t="s">
        <v>592</v>
      </c>
      <c r="E583" s="79"/>
      <c r="F583" s="116" t="n">
        <f aca="false">F584</f>
        <v>67625.5</v>
      </c>
      <c r="G583" s="116" t="n">
        <f aca="false">G584</f>
        <v>67625.5</v>
      </c>
      <c r="H583" s="116" t="n">
        <f aca="false">G583/F583*100</f>
        <v>100</v>
      </c>
    </row>
    <row r="584" s="2" customFormat="true" ht="26.25" hidden="false" customHeight="true" outlineLevel="0" collapsed="false">
      <c r="A584" s="87" t="s">
        <v>453</v>
      </c>
      <c r="B584" s="94"/>
      <c r="C584" s="75"/>
      <c r="D584" s="118"/>
      <c r="E584" s="79" t="s">
        <v>82</v>
      </c>
      <c r="F584" s="116" t="n">
        <v>67625.5</v>
      </c>
      <c r="G584" s="116" t="n">
        <v>67625.5</v>
      </c>
      <c r="H584" s="116" t="n">
        <f aca="false">G584/F584*100</f>
        <v>100</v>
      </c>
    </row>
    <row r="585" s="2" customFormat="true" ht="15" hidden="false" customHeight="true" outlineLevel="0" collapsed="false">
      <c r="A585" s="87" t="s">
        <v>593</v>
      </c>
      <c r="B585" s="94"/>
      <c r="C585" s="75"/>
      <c r="D585" s="118" t="s">
        <v>594</v>
      </c>
      <c r="E585" s="79"/>
      <c r="F585" s="116" t="n">
        <f aca="false">+F586</f>
        <v>6565.4</v>
      </c>
      <c r="G585" s="116" t="n">
        <f aca="false">+G586</f>
        <v>976.8</v>
      </c>
      <c r="H585" s="116" t="n">
        <f aca="false">G585/F585*100</f>
        <v>14.8779967709507</v>
      </c>
    </row>
    <row r="586" s="2" customFormat="true" ht="26.25" hidden="false" customHeight="true" outlineLevel="0" collapsed="false">
      <c r="A586" s="87" t="s">
        <v>453</v>
      </c>
      <c r="B586" s="94"/>
      <c r="C586" s="75"/>
      <c r="D586" s="118"/>
      <c r="E586" s="79" t="s">
        <v>82</v>
      </c>
      <c r="F586" s="116" t="n">
        <v>6565.4</v>
      </c>
      <c r="G586" s="120" t="n">
        <v>976.8</v>
      </c>
      <c r="H586" s="120" t="n">
        <f aca="false">G586/F586*100</f>
        <v>14.8779967709507</v>
      </c>
    </row>
    <row r="587" s="2" customFormat="true" ht="18.75" hidden="false" customHeight="true" outlineLevel="0" collapsed="false">
      <c r="A587" s="87" t="s">
        <v>595</v>
      </c>
      <c r="B587" s="94"/>
      <c r="C587" s="75"/>
      <c r="D587" s="118" t="s">
        <v>596</v>
      </c>
      <c r="E587" s="79"/>
      <c r="F587" s="116" t="n">
        <f aca="false">+F588</f>
        <v>368.4</v>
      </c>
      <c r="G587" s="116" t="n">
        <f aca="false">+G588</f>
        <v>368.4</v>
      </c>
      <c r="H587" s="116" t="n">
        <f aca="false">G587/F587*100</f>
        <v>100</v>
      </c>
    </row>
    <row r="588" s="2" customFormat="true" ht="26.25" hidden="false" customHeight="true" outlineLevel="0" collapsed="false">
      <c r="A588" s="87" t="s">
        <v>453</v>
      </c>
      <c r="B588" s="94"/>
      <c r="C588" s="75"/>
      <c r="D588" s="118"/>
      <c r="E588" s="79" t="s">
        <v>82</v>
      </c>
      <c r="F588" s="116" t="n">
        <v>368.4</v>
      </c>
      <c r="G588" s="116" t="n">
        <v>368.4</v>
      </c>
      <c r="H588" s="116" t="n">
        <f aca="false">G588/F588*100</f>
        <v>100</v>
      </c>
    </row>
    <row r="589" s="2" customFormat="true" ht="26.25" hidden="false" customHeight="true" outlineLevel="0" collapsed="false">
      <c r="A589" s="87" t="s">
        <v>597</v>
      </c>
      <c r="B589" s="94"/>
      <c r="C589" s="75"/>
      <c r="D589" s="118" t="s">
        <v>598</v>
      </c>
      <c r="E589" s="79"/>
      <c r="F589" s="116" t="n">
        <f aca="false">F590</f>
        <v>385</v>
      </c>
      <c r="G589" s="116" t="n">
        <f aca="false">G590</f>
        <v>347.5</v>
      </c>
      <c r="H589" s="116" t="n">
        <f aca="false">G589/F589*100</f>
        <v>90.2597402597403</v>
      </c>
    </row>
    <row r="590" s="2" customFormat="true" ht="15.75" hidden="false" customHeight="true" outlineLevel="0" collapsed="false">
      <c r="A590" s="87" t="s">
        <v>599</v>
      </c>
      <c r="B590" s="94"/>
      <c r="C590" s="75"/>
      <c r="D590" s="118" t="s">
        <v>600</v>
      </c>
      <c r="E590" s="79"/>
      <c r="F590" s="116" t="n">
        <f aca="false">F591</f>
        <v>385</v>
      </c>
      <c r="G590" s="116" t="n">
        <f aca="false">G591</f>
        <v>347.5</v>
      </c>
      <c r="H590" s="116" t="n">
        <f aca="false">G590/F590*100</f>
        <v>90.2597402597403</v>
      </c>
    </row>
    <row r="591" s="2" customFormat="true" ht="30.75" hidden="false" customHeight="true" outlineLevel="0" collapsed="false">
      <c r="A591" s="87" t="s">
        <v>453</v>
      </c>
      <c r="B591" s="94"/>
      <c r="C591" s="75"/>
      <c r="D591" s="118"/>
      <c r="E591" s="79" t="s">
        <v>82</v>
      </c>
      <c r="F591" s="116" t="n">
        <v>385</v>
      </c>
      <c r="G591" s="116" t="n">
        <v>347.5</v>
      </c>
      <c r="H591" s="116" t="n">
        <f aca="false">G591/F591*100</f>
        <v>90.2597402597403</v>
      </c>
    </row>
    <row r="592" s="2" customFormat="true" ht="36.75" hidden="false" customHeight="true" outlineLevel="0" collapsed="false">
      <c r="A592" s="87" t="s">
        <v>601</v>
      </c>
      <c r="B592" s="94"/>
      <c r="C592" s="75"/>
      <c r="D592" s="118" t="s">
        <v>602</v>
      </c>
      <c r="E592" s="79"/>
      <c r="F592" s="116" t="n">
        <f aca="false">+F593</f>
        <v>31858.1</v>
      </c>
      <c r="G592" s="116" t="n">
        <f aca="false">+G593</f>
        <v>30273.2</v>
      </c>
      <c r="H592" s="116" t="n">
        <f aca="false">G592/F592*100</f>
        <v>95.0251270477524</v>
      </c>
    </row>
    <row r="593" s="2" customFormat="true" ht="36.75" hidden="false" customHeight="true" outlineLevel="0" collapsed="false">
      <c r="A593" s="87" t="s">
        <v>603</v>
      </c>
      <c r="B593" s="94"/>
      <c r="C593" s="75"/>
      <c r="D593" s="118" t="s">
        <v>604</v>
      </c>
      <c r="E593" s="79"/>
      <c r="F593" s="116" t="n">
        <f aca="false">F594+F596+F598</f>
        <v>31858.1</v>
      </c>
      <c r="G593" s="116" t="n">
        <f aca="false">G594+G596+G598</f>
        <v>30273.2</v>
      </c>
      <c r="H593" s="116" t="n">
        <f aca="false">G593/F593*100</f>
        <v>95.0251270477524</v>
      </c>
    </row>
    <row r="594" s="2" customFormat="true" ht="24.75" hidden="false" customHeight="true" outlineLevel="0" collapsed="false">
      <c r="A594" s="119" t="s">
        <v>605</v>
      </c>
      <c r="B594" s="94"/>
      <c r="C594" s="75"/>
      <c r="D594" s="118" t="s">
        <v>606</v>
      </c>
      <c r="E594" s="79"/>
      <c r="F594" s="116" t="n">
        <f aca="false">F595</f>
        <v>160.2</v>
      </c>
      <c r="G594" s="116" t="n">
        <f aca="false">G595</f>
        <v>160.2</v>
      </c>
      <c r="H594" s="116" t="n">
        <f aca="false">G594/F594*100</f>
        <v>100</v>
      </c>
    </row>
    <row r="595" s="2" customFormat="true" ht="24" hidden="false" customHeight="true" outlineLevel="0" collapsed="false">
      <c r="A595" s="87" t="s">
        <v>453</v>
      </c>
      <c r="B595" s="94"/>
      <c r="C595" s="75"/>
      <c r="D595" s="118"/>
      <c r="E595" s="79" t="s">
        <v>82</v>
      </c>
      <c r="F595" s="116" t="n">
        <v>160.2</v>
      </c>
      <c r="G595" s="116" t="n">
        <v>160.2</v>
      </c>
      <c r="H595" s="116" t="n">
        <f aca="false">G595/F595*100</f>
        <v>100</v>
      </c>
    </row>
    <row r="596" s="2" customFormat="true" ht="47.25" hidden="false" customHeight="true" outlineLevel="0" collapsed="false">
      <c r="A596" s="87" t="s">
        <v>607</v>
      </c>
      <c r="B596" s="94"/>
      <c r="C596" s="75"/>
      <c r="D596" s="118" t="s">
        <v>608</v>
      </c>
      <c r="E596" s="79"/>
      <c r="F596" s="116" t="n">
        <f aca="false">+F597</f>
        <v>14499</v>
      </c>
      <c r="G596" s="116" t="n">
        <f aca="false">+G597</f>
        <v>13774.1</v>
      </c>
      <c r="H596" s="116" t="n">
        <f aca="false">G596/F596*100</f>
        <v>95.0003448513691</v>
      </c>
    </row>
    <row r="597" s="2" customFormat="true" ht="24" hidden="false" customHeight="true" outlineLevel="0" collapsed="false">
      <c r="A597" s="87" t="s">
        <v>453</v>
      </c>
      <c r="B597" s="94"/>
      <c r="C597" s="75"/>
      <c r="D597" s="118"/>
      <c r="E597" s="79" t="n">
        <v>240</v>
      </c>
      <c r="F597" s="116" t="n">
        <v>14499</v>
      </c>
      <c r="G597" s="116" t="n">
        <v>13774.1</v>
      </c>
      <c r="H597" s="116" t="n">
        <f aca="false">G597/F597*100</f>
        <v>95.0003448513691</v>
      </c>
    </row>
    <row r="598" s="2" customFormat="true" ht="46.5" hidden="false" customHeight="true" outlineLevel="0" collapsed="false">
      <c r="A598" s="87" t="s">
        <v>609</v>
      </c>
      <c r="B598" s="94"/>
      <c r="C598" s="75"/>
      <c r="D598" s="118" t="s">
        <v>610</v>
      </c>
      <c r="E598" s="79"/>
      <c r="F598" s="116" t="n">
        <f aca="false">+F599</f>
        <v>17198.9</v>
      </c>
      <c r="G598" s="116" t="n">
        <f aca="false">+G599</f>
        <v>16338.9</v>
      </c>
      <c r="H598" s="116" t="n">
        <f aca="false">G598/F598*100</f>
        <v>94.9996802121066</v>
      </c>
    </row>
    <row r="599" s="2" customFormat="true" ht="24" hidden="false" customHeight="true" outlineLevel="0" collapsed="false">
      <c r="A599" s="87" t="s">
        <v>453</v>
      </c>
      <c r="B599" s="94"/>
      <c r="C599" s="75"/>
      <c r="D599" s="118"/>
      <c r="E599" s="79" t="n">
        <v>240</v>
      </c>
      <c r="F599" s="116" t="n">
        <v>17198.9</v>
      </c>
      <c r="G599" s="116" t="n">
        <v>16338.9</v>
      </c>
      <c r="H599" s="116" t="n">
        <f aca="false">G599/F599*100</f>
        <v>94.9996802121066</v>
      </c>
    </row>
    <row r="600" s="2" customFormat="true" ht="35.25" hidden="false" customHeight="true" outlineLevel="0" collapsed="false">
      <c r="A600" s="87" t="s">
        <v>611</v>
      </c>
      <c r="B600" s="121"/>
      <c r="C600" s="75"/>
      <c r="D600" s="118" t="s">
        <v>612</v>
      </c>
      <c r="E600" s="79"/>
      <c r="F600" s="116" t="n">
        <f aca="false">F601</f>
        <v>70260.7</v>
      </c>
      <c r="G600" s="116" t="n">
        <f aca="false">G601</f>
        <v>60361.1</v>
      </c>
      <c r="H600" s="116" t="n">
        <f aca="false">G600/F600*100</f>
        <v>85.9101887684011</v>
      </c>
    </row>
    <row r="601" s="2" customFormat="true" ht="37.5" hidden="false" customHeight="true" outlineLevel="0" collapsed="false">
      <c r="A601" s="87" t="s">
        <v>613</v>
      </c>
      <c r="B601" s="121"/>
      <c r="C601" s="75"/>
      <c r="D601" s="118" t="s">
        <v>614</v>
      </c>
      <c r="E601" s="79"/>
      <c r="F601" s="116" t="n">
        <f aca="false">F602+F604+F606</f>
        <v>70260.7</v>
      </c>
      <c r="G601" s="116" t="n">
        <f aca="false">G602+G604+G606</f>
        <v>60361.1</v>
      </c>
      <c r="H601" s="116" t="n">
        <f aca="false">G601/F601*100</f>
        <v>85.9101887684011</v>
      </c>
    </row>
    <row r="602" s="2" customFormat="true" ht="22.5" hidden="false" customHeight="true" outlineLevel="0" collapsed="false">
      <c r="A602" s="122" t="s">
        <v>615</v>
      </c>
      <c r="B602" s="121"/>
      <c r="C602" s="75"/>
      <c r="D602" s="118" t="s">
        <v>616</v>
      </c>
      <c r="E602" s="79"/>
      <c r="F602" s="116" t="n">
        <f aca="false">F603</f>
        <v>8441</v>
      </c>
      <c r="G602" s="116" t="n">
        <f aca="false">G603</f>
        <v>7277.6</v>
      </c>
      <c r="H602" s="116" t="n">
        <f aca="false">G602/F602*100</f>
        <v>86.2172728349722</v>
      </c>
    </row>
    <row r="603" s="2" customFormat="true" ht="23.25" hidden="false" customHeight="true" outlineLevel="0" collapsed="false">
      <c r="A603" s="87" t="s">
        <v>453</v>
      </c>
      <c r="B603" s="121"/>
      <c r="C603" s="75"/>
      <c r="D603" s="118"/>
      <c r="E603" s="79" t="n">
        <v>240</v>
      </c>
      <c r="F603" s="116" t="n">
        <v>8441</v>
      </c>
      <c r="G603" s="116" t="n">
        <v>7277.6</v>
      </c>
      <c r="H603" s="116" t="n">
        <f aca="false">G603/F603*100</f>
        <v>86.2172728349722</v>
      </c>
    </row>
    <row r="604" s="2" customFormat="true" ht="36.75" hidden="false" customHeight="true" outlineLevel="0" collapsed="false">
      <c r="A604" s="87" t="s">
        <v>607</v>
      </c>
      <c r="B604" s="121"/>
      <c r="C604" s="75"/>
      <c r="D604" s="118" t="s">
        <v>617</v>
      </c>
      <c r="E604" s="79"/>
      <c r="F604" s="116" t="n">
        <f aca="false">+F605</f>
        <v>27526</v>
      </c>
      <c r="G604" s="116" t="n">
        <f aca="false">+G605</f>
        <v>22911.3</v>
      </c>
      <c r="H604" s="116" t="n">
        <f aca="false">G604/F604*100</f>
        <v>83.2351231562886</v>
      </c>
    </row>
    <row r="605" s="2" customFormat="true" ht="23.25" hidden="false" customHeight="true" outlineLevel="0" collapsed="false">
      <c r="A605" s="87" t="s">
        <v>453</v>
      </c>
      <c r="B605" s="121"/>
      <c r="C605" s="75"/>
      <c r="D605" s="118"/>
      <c r="E605" s="79" t="n">
        <v>240</v>
      </c>
      <c r="F605" s="116" t="n">
        <v>27526</v>
      </c>
      <c r="G605" s="116" t="n">
        <v>22911.3</v>
      </c>
      <c r="H605" s="116" t="n">
        <f aca="false">G605/F605*100</f>
        <v>83.2351231562886</v>
      </c>
    </row>
    <row r="606" s="2" customFormat="true" ht="50.25" hidden="false" customHeight="true" outlineLevel="0" collapsed="false">
      <c r="A606" s="87" t="s">
        <v>609</v>
      </c>
      <c r="B606" s="121"/>
      <c r="C606" s="75"/>
      <c r="D606" s="118" t="s">
        <v>618</v>
      </c>
      <c r="E606" s="79"/>
      <c r="F606" s="116" t="n">
        <f aca="false">+F607</f>
        <v>34293.7</v>
      </c>
      <c r="G606" s="116" t="n">
        <f aca="false">+G607</f>
        <v>30172.2</v>
      </c>
      <c r="H606" s="116" t="n">
        <f aca="false">G606/F606*100</f>
        <v>87.9817575822965</v>
      </c>
    </row>
    <row r="607" s="2" customFormat="true" ht="23.25" hidden="false" customHeight="true" outlineLevel="0" collapsed="false">
      <c r="A607" s="87" t="s">
        <v>453</v>
      </c>
      <c r="B607" s="121"/>
      <c r="C607" s="75"/>
      <c r="D607" s="118"/>
      <c r="E607" s="79" t="n">
        <v>240</v>
      </c>
      <c r="F607" s="116" t="n">
        <v>34293.7</v>
      </c>
      <c r="G607" s="116" t="n">
        <v>30172.2</v>
      </c>
      <c r="H607" s="116" t="n">
        <f aca="false">G607/F607*100</f>
        <v>87.9817575822965</v>
      </c>
    </row>
    <row r="608" s="2" customFormat="true" ht="18" hidden="false" customHeight="true" outlineLevel="0" collapsed="false">
      <c r="A608" s="87" t="s">
        <v>93</v>
      </c>
      <c r="B608" s="94"/>
      <c r="C608" s="75"/>
      <c r="D608" s="118" t="s">
        <v>94</v>
      </c>
      <c r="E608" s="79"/>
      <c r="F608" s="116" t="n">
        <f aca="false">F609+F611</f>
        <v>16950.9</v>
      </c>
      <c r="G608" s="116" t="n">
        <f aca="false">G609+G611</f>
        <v>9892.4</v>
      </c>
      <c r="H608" s="116" t="n">
        <f aca="false">G608/F608*100</f>
        <v>58.3591431723389</v>
      </c>
    </row>
    <row r="609" s="2" customFormat="true" ht="66" hidden="false" customHeight="true" outlineLevel="0" collapsed="false">
      <c r="A609" s="123" t="s">
        <v>619</v>
      </c>
      <c r="B609" s="121"/>
      <c r="C609" s="75"/>
      <c r="D609" s="118" t="s">
        <v>620</v>
      </c>
      <c r="E609" s="79"/>
      <c r="F609" s="116" t="n">
        <f aca="false">F610</f>
        <v>13906.3</v>
      </c>
      <c r="G609" s="116" t="n">
        <f aca="false">G610</f>
        <v>7630.4</v>
      </c>
      <c r="H609" s="116" t="n">
        <f aca="false">G609/F609*100</f>
        <v>54.8700948490972</v>
      </c>
    </row>
    <row r="610" s="2" customFormat="true" ht="15" hidden="false" customHeight="true" outlineLevel="0" collapsed="false">
      <c r="A610" s="87" t="s">
        <v>147</v>
      </c>
      <c r="B610" s="121"/>
      <c r="C610" s="75"/>
      <c r="D610" s="118"/>
      <c r="E610" s="79" t="n">
        <v>830</v>
      </c>
      <c r="F610" s="116" t="n">
        <v>13906.3</v>
      </c>
      <c r="G610" s="116" t="n">
        <v>7630.4</v>
      </c>
      <c r="H610" s="116" t="n">
        <f aca="false">G610/F610*100</f>
        <v>54.8700948490972</v>
      </c>
    </row>
    <row r="611" s="2" customFormat="true" ht="44.25" hidden="false" customHeight="true" outlineLevel="0" collapsed="false">
      <c r="A611" s="123" t="s">
        <v>621</v>
      </c>
      <c r="B611" s="124"/>
      <c r="C611" s="75"/>
      <c r="D611" s="118" t="s">
        <v>622</v>
      </c>
      <c r="E611" s="79"/>
      <c r="F611" s="116" t="n">
        <f aca="false">F612</f>
        <v>3044.6</v>
      </c>
      <c r="G611" s="116" t="n">
        <f aca="false">G612</f>
        <v>2262</v>
      </c>
      <c r="H611" s="116" t="n">
        <f aca="false">G611/F611*100</f>
        <v>74.2954739538856</v>
      </c>
    </row>
    <row r="612" s="2" customFormat="true" ht="15" hidden="false" customHeight="true" outlineLevel="0" collapsed="false">
      <c r="A612" s="87" t="s">
        <v>147</v>
      </c>
      <c r="B612" s="121"/>
      <c r="C612" s="75"/>
      <c r="D612" s="118"/>
      <c r="E612" s="79" t="n">
        <v>830</v>
      </c>
      <c r="F612" s="116" t="n">
        <v>3044.6</v>
      </c>
      <c r="G612" s="116" t="n">
        <v>2262</v>
      </c>
      <c r="H612" s="116" t="n">
        <f aca="false">G612/F612*100</f>
        <v>74.2954739538856</v>
      </c>
    </row>
    <row r="613" s="2" customFormat="true" ht="13.5" hidden="false" customHeight="true" outlineLevel="0" collapsed="false">
      <c r="A613" s="87" t="s">
        <v>227</v>
      </c>
      <c r="B613" s="108"/>
      <c r="C613" s="75" t="s">
        <v>228</v>
      </c>
      <c r="D613" s="118"/>
      <c r="E613" s="79"/>
      <c r="F613" s="116" t="n">
        <f aca="false">F614</f>
        <v>1305.9</v>
      </c>
      <c r="G613" s="116" t="n">
        <f aca="false">G614</f>
        <v>1305.9</v>
      </c>
      <c r="H613" s="116" t="n">
        <f aca="false">G613/F613*100</f>
        <v>100</v>
      </c>
    </row>
    <row r="614" s="2" customFormat="true" ht="39.75" hidden="false" customHeight="true" outlineLevel="0" collapsed="false">
      <c r="A614" s="87" t="s">
        <v>20</v>
      </c>
      <c r="B614" s="101"/>
      <c r="C614" s="75"/>
      <c r="D614" s="118" t="s">
        <v>21</v>
      </c>
      <c r="E614" s="79"/>
      <c r="F614" s="116" t="n">
        <f aca="false">F615</f>
        <v>1305.9</v>
      </c>
      <c r="G614" s="116" t="n">
        <f aca="false">G615</f>
        <v>1305.9</v>
      </c>
      <c r="H614" s="116" t="n">
        <f aca="false">G614/F614*100</f>
        <v>100</v>
      </c>
    </row>
    <row r="615" s="2" customFormat="true" ht="23.25" hidden="false" customHeight="true" outlineLevel="0" collapsed="false">
      <c r="A615" s="87" t="s">
        <v>623</v>
      </c>
      <c r="B615" s="101"/>
      <c r="C615" s="75"/>
      <c r="D615" s="118" t="s">
        <v>238</v>
      </c>
      <c r="E615" s="79"/>
      <c r="F615" s="116" t="n">
        <f aca="false">F616</f>
        <v>1305.9</v>
      </c>
      <c r="G615" s="116" t="n">
        <f aca="false">G616</f>
        <v>1305.9</v>
      </c>
      <c r="H615" s="116" t="n">
        <f aca="false">G615/F615*100</f>
        <v>100</v>
      </c>
    </row>
    <row r="616" s="2" customFormat="true" ht="23.25" hidden="false" customHeight="true" outlineLevel="0" collapsed="false">
      <c r="A616" s="87" t="s">
        <v>624</v>
      </c>
      <c r="B616" s="101"/>
      <c r="C616" s="75"/>
      <c r="D616" s="118" t="s">
        <v>625</v>
      </c>
      <c r="E616" s="79"/>
      <c r="F616" s="116" t="n">
        <f aca="false">F617</f>
        <v>1305.9</v>
      </c>
      <c r="G616" s="116" t="n">
        <f aca="false">G617</f>
        <v>1305.9</v>
      </c>
      <c r="H616" s="116" t="n">
        <f aca="false">G616/F616*100</f>
        <v>100</v>
      </c>
    </row>
    <row r="617" s="2" customFormat="true" ht="36" hidden="false" customHeight="true" outlineLevel="0" collapsed="false">
      <c r="A617" s="87" t="s">
        <v>626</v>
      </c>
      <c r="B617" s="125"/>
      <c r="C617" s="75"/>
      <c r="D617" s="118" t="s">
        <v>627</v>
      </c>
      <c r="E617" s="79"/>
      <c r="F617" s="116" t="n">
        <f aca="false">F618</f>
        <v>1305.9</v>
      </c>
      <c r="G617" s="116" t="n">
        <f aca="false">G618</f>
        <v>1305.9</v>
      </c>
      <c r="H617" s="116" t="n">
        <f aca="false">G617/F617*100</f>
        <v>100</v>
      </c>
    </row>
    <row r="618" s="2" customFormat="true" ht="28.5" hidden="false" customHeight="true" outlineLevel="0" collapsed="false">
      <c r="A618" s="87" t="s">
        <v>453</v>
      </c>
      <c r="B618" s="102"/>
      <c r="C618" s="75"/>
      <c r="D618" s="118"/>
      <c r="E618" s="79" t="n">
        <v>240</v>
      </c>
      <c r="F618" s="116" t="n">
        <v>1305.9</v>
      </c>
      <c r="G618" s="116" t="n">
        <v>1305.9</v>
      </c>
      <c r="H618" s="116" t="n">
        <f aca="false">G618/F618*100</f>
        <v>100</v>
      </c>
    </row>
    <row r="619" s="2" customFormat="true" ht="17.25" hidden="false" customHeight="true" outlineLevel="0" collapsed="false">
      <c r="A619" s="73" t="s">
        <v>503</v>
      </c>
      <c r="B619" s="74"/>
      <c r="C619" s="74" t="s">
        <v>504</v>
      </c>
      <c r="D619" s="75"/>
      <c r="E619" s="75"/>
      <c r="F619" s="76" t="n">
        <f aca="false">F620+F629+F651+F688</f>
        <v>261057.3</v>
      </c>
      <c r="G619" s="76" t="n">
        <f aca="false">G620+G629+G651+G688</f>
        <v>228180.6</v>
      </c>
      <c r="H619" s="76" t="n">
        <f aca="false">G619/F619*100</f>
        <v>87.4063280360289</v>
      </c>
    </row>
    <row r="620" s="2" customFormat="true" ht="15.75" hidden="false" customHeight="true" outlineLevel="0" collapsed="false">
      <c r="A620" s="87" t="s">
        <v>505</v>
      </c>
      <c r="B620" s="94"/>
      <c r="C620" s="75" t="s">
        <v>506</v>
      </c>
      <c r="D620" s="118"/>
      <c r="E620" s="79"/>
      <c r="F620" s="116" t="n">
        <f aca="false">F621</f>
        <v>4453.9</v>
      </c>
      <c r="G620" s="116" t="n">
        <f aca="false">G621</f>
        <v>4353.7</v>
      </c>
      <c r="H620" s="116" t="n">
        <f aca="false">G620/F620*100</f>
        <v>97.7502862659692</v>
      </c>
    </row>
    <row r="621" s="2" customFormat="true" ht="35.25" hidden="false" customHeight="true" outlineLevel="0" collapsed="false">
      <c r="A621" s="87" t="s">
        <v>154</v>
      </c>
      <c r="B621" s="94"/>
      <c r="C621" s="75"/>
      <c r="D621" s="118" t="s">
        <v>155</v>
      </c>
      <c r="E621" s="79"/>
      <c r="F621" s="116" t="n">
        <f aca="false">F622</f>
        <v>4453.9</v>
      </c>
      <c r="G621" s="116" t="n">
        <f aca="false">G622</f>
        <v>4353.7</v>
      </c>
      <c r="H621" s="116" t="n">
        <f aca="false">G621/F621*100</f>
        <v>97.7502862659692</v>
      </c>
    </row>
    <row r="622" s="2" customFormat="true" ht="15.75" hidden="false" customHeight="true" outlineLevel="0" collapsed="false">
      <c r="A622" s="87" t="s">
        <v>628</v>
      </c>
      <c r="B622" s="94"/>
      <c r="C622" s="75"/>
      <c r="D622" s="118" t="s">
        <v>629</v>
      </c>
      <c r="E622" s="79"/>
      <c r="F622" s="116" t="n">
        <f aca="false">F623+F626</f>
        <v>4453.9</v>
      </c>
      <c r="G622" s="116" t="n">
        <f aca="false">G623+G626</f>
        <v>4353.7</v>
      </c>
      <c r="H622" s="116" t="n">
        <f aca="false">G622/F622*100</f>
        <v>97.7502862659692</v>
      </c>
    </row>
    <row r="623" s="2" customFormat="true" ht="26.25" hidden="false" customHeight="true" outlineLevel="0" collapsed="false">
      <c r="A623" s="105" t="s">
        <v>630</v>
      </c>
      <c r="B623" s="89"/>
      <c r="C623" s="90"/>
      <c r="D623" s="126" t="s">
        <v>631</v>
      </c>
      <c r="E623" s="91"/>
      <c r="F623" s="127" t="n">
        <f aca="false">F624</f>
        <v>4233.9</v>
      </c>
      <c r="G623" s="127" t="n">
        <f aca="false">G624</f>
        <v>4163</v>
      </c>
      <c r="H623" s="127" t="n">
        <f aca="false">G623/F623*100</f>
        <v>98.3254210066369</v>
      </c>
    </row>
    <row r="624" s="2" customFormat="true" ht="13.5" hidden="false" customHeight="true" outlineLevel="0" collapsed="false">
      <c r="A624" s="87" t="s">
        <v>509</v>
      </c>
      <c r="B624" s="94"/>
      <c r="C624" s="75"/>
      <c r="D624" s="118" t="s">
        <v>632</v>
      </c>
      <c r="E624" s="79"/>
      <c r="F624" s="116" t="n">
        <f aca="false">F625</f>
        <v>4233.9</v>
      </c>
      <c r="G624" s="116" t="n">
        <f aca="false">G625</f>
        <v>4163</v>
      </c>
      <c r="H624" s="116" t="n">
        <f aca="false">G624/F624*100</f>
        <v>98.3254210066369</v>
      </c>
    </row>
    <row r="625" s="2" customFormat="true" ht="26.25" hidden="false" customHeight="true" outlineLevel="0" collapsed="false">
      <c r="A625" s="87" t="s">
        <v>453</v>
      </c>
      <c r="B625" s="94"/>
      <c r="C625" s="75"/>
      <c r="D625" s="118"/>
      <c r="E625" s="79" t="n">
        <v>240</v>
      </c>
      <c r="F625" s="116" t="n">
        <v>4233.9</v>
      </c>
      <c r="G625" s="116" t="n">
        <v>4163</v>
      </c>
      <c r="H625" s="116" t="n">
        <f aca="false">G625/F625*100</f>
        <v>98.3254210066369</v>
      </c>
    </row>
    <row r="626" s="2" customFormat="true" ht="23.25" hidden="false" customHeight="true" outlineLevel="0" collapsed="false">
      <c r="A626" s="87" t="s">
        <v>633</v>
      </c>
      <c r="B626" s="94"/>
      <c r="C626" s="75"/>
      <c r="D626" s="118" t="s">
        <v>634</v>
      </c>
      <c r="E626" s="79"/>
      <c r="F626" s="116" t="n">
        <f aca="false">F627</f>
        <v>220</v>
      </c>
      <c r="G626" s="116" t="n">
        <f aca="false">G627</f>
        <v>190.7</v>
      </c>
      <c r="H626" s="116" t="n">
        <f aca="false">G626/F626*100</f>
        <v>86.6818181818182</v>
      </c>
    </row>
    <row r="627" s="2" customFormat="true" ht="15" hidden="false" customHeight="true" outlineLevel="0" collapsed="false">
      <c r="A627" s="87" t="s">
        <v>599</v>
      </c>
      <c r="B627" s="94"/>
      <c r="C627" s="75"/>
      <c r="D627" s="118" t="s">
        <v>635</v>
      </c>
      <c r="E627" s="79"/>
      <c r="F627" s="116" t="n">
        <f aca="false">F628</f>
        <v>220</v>
      </c>
      <c r="G627" s="116" t="n">
        <f aca="false">G628</f>
        <v>190.7</v>
      </c>
      <c r="H627" s="116" t="n">
        <f aca="false">G627/F627*100</f>
        <v>86.6818181818182</v>
      </c>
    </row>
    <row r="628" s="2" customFormat="true" ht="24.75" hidden="false" customHeight="true" outlineLevel="0" collapsed="false">
      <c r="A628" s="87" t="s">
        <v>453</v>
      </c>
      <c r="B628" s="94"/>
      <c r="C628" s="75"/>
      <c r="D628" s="118"/>
      <c r="E628" s="79" t="n">
        <v>240</v>
      </c>
      <c r="F628" s="116" t="n">
        <v>220</v>
      </c>
      <c r="G628" s="116" t="n">
        <v>190.7</v>
      </c>
      <c r="H628" s="116" t="n">
        <f aca="false">G628/F628*100</f>
        <v>86.6818181818182</v>
      </c>
    </row>
    <row r="629" s="2" customFormat="true" ht="17.25" hidden="false" customHeight="true" outlineLevel="0" collapsed="false">
      <c r="A629" s="87" t="s">
        <v>517</v>
      </c>
      <c r="B629" s="94"/>
      <c r="C629" s="75" t="s">
        <v>518</v>
      </c>
      <c r="D629" s="118"/>
      <c r="E629" s="79"/>
      <c r="F629" s="116" t="n">
        <f aca="false">F630+F648</f>
        <v>97651.6</v>
      </c>
      <c r="G629" s="116" t="n">
        <f aca="false">G630+G648</f>
        <v>73924.4</v>
      </c>
      <c r="H629" s="116" t="n">
        <f aca="false">G629/F629*100</f>
        <v>75.7021902354902</v>
      </c>
    </row>
    <row r="630" s="2" customFormat="true" ht="33" hidden="false" customHeight="true" outlineLevel="0" collapsed="false">
      <c r="A630" s="87" t="s">
        <v>154</v>
      </c>
      <c r="B630" s="94"/>
      <c r="C630" s="75"/>
      <c r="D630" s="118" t="s">
        <v>155</v>
      </c>
      <c r="E630" s="79"/>
      <c r="F630" s="116" t="n">
        <f aca="false">F642+F631</f>
        <v>37651.6</v>
      </c>
      <c r="G630" s="116" t="n">
        <f aca="false">G642+G631</f>
        <v>13924.4</v>
      </c>
      <c r="H630" s="116" t="n">
        <f aca="false">G630/F630*100</f>
        <v>36.9822265189262</v>
      </c>
    </row>
    <row r="631" s="2" customFormat="true" ht="18" hidden="false" customHeight="true" outlineLevel="0" collapsed="false">
      <c r="A631" s="128" t="s">
        <v>636</v>
      </c>
      <c r="B631" s="94"/>
      <c r="C631" s="75"/>
      <c r="D631" s="118" t="s">
        <v>157</v>
      </c>
      <c r="E631" s="79"/>
      <c r="F631" s="116" t="n">
        <f aca="false">F632+F635</f>
        <v>30638.5</v>
      </c>
      <c r="G631" s="116" t="n">
        <f aca="false">G632+G635</f>
        <v>6911.3</v>
      </c>
      <c r="H631" s="116" t="n">
        <f aca="false">G631/F631*100</f>
        <v>22.557566460499</v>
      </c>
    </row>
    <row r="632" s="2" customFormat="true" ht="35.25" hidden="false" customHeight="true" outlineLevel="0" collapsed="false">
      <c r="A632" s="128" t="s">
        <v>637</v>
      </c>
      <c r="B632" s="94"/>
      <c r="C632" s="75"/>
      <c r="D632" s="118" t="s">
        <v>638</v>
      </c>
      <c r="E632" s="79"/>
      <c r="F632" s="116" t="n">
        <f aca="false">F634</f>
        <v>4536.3</v>
      </c>
      <c r="G632" s="116" t="n">
        <f aca="false">G634</f>
        <v>4536.3</v>
      </c>
      <c r="H632" s="116" t="n">
        <f aca="false">G632/F632*100</f>
        <v>100</v>
      </c>
    </row>
    <row r="633" s="2" customFormat="true" ht="17.25" hidden="false" customHeight="true" outlineLevel="0" collapsed="false">
      <c r="A633" s="128" t="s">
        <v>639</v>
      </c>
      <c r="B633" s="94"/>
      <c r="C633" s="75"/>
      <c r="D633" s="118" t="s">
        <v>640</v>
      </c>
      <c r="E633" s="79"/>
      <c r="F633" s="116" t="n">
        <f aca="false">+F634</f>
        <v>4536.3</v>
      </c>
      <c r="G633" s="116" t="n">
        <f aca="false">+G634</f>
        <v>4536.3</v>
      </c>
      <c r="H633" s="116" t="n">
        <f aca="false">G633/F633*100</f>
        <v>100</v>
      </c>
    </row>
    <row r="634" s="2" customFormat="true" ht="27" hidden="false" customHeight="true" outlineLevel="0" collapsed="false">
      <c r="A634" s="105" t="s">
        <v>453</v>
      </c>
      <c r="B634" s="94"/>
      <c r="C634" s="75"/>
      <c r="D634" s="118"/>
      <c r="E634" s="79" t="n">
        <v>240</v>
      </c>
      <c r="F634" s="116" t="n">
        <v>4536.3</v>
      </c>
      <c r="G634" s="116" t="n">
        <v>4536.3</v>
      </c>
      <c r="H634" s="116" t="n">
        <f aca="false">G634/F634*100</f>
        <v>100</v>
      </c>
    </row>
    <row r="635" s="2" customFormat="true" ht="30.75" hidden="false" customHeight="true" outlineLevel="0" collapsed="false">
      <c r="A635" s="128" t="s">
        <v>158</v>
      </c>
      <c r="B635" s="94"/>
      <c r="C635" s="75"/>
      <c r="D635" s="118" t="s">
        <v>159</v>
      </c>
      <c r="E635" s="79"/>
      <c r="F635" s="116" t="n">
        <f aca="false">+F636+F638+F640</f>
        <v>26102.2</v>
      </c>
      <c r="G635" s="116" t="n">
        <f aca="false">+G636+G638+G640</f>
        <v>2375</v>
      </c>
      <c r="H635" s="116" t="n">
        <f aca="false">G635/F635*100</f>
        <v>9.09884990537196</v>
      </c>
    </row>
    <row r="636" s="2" customFormat="true" ht="21" hidden="false" customHeight="true" outlineLevel="0" collapsed="false">
      <c r="A636" s="128" t="s">
        <v>639</v>
      </c>
      <c r="B636" s="94"/>
      <c r="C636" s="75"/>
      <c r="D636" s="118" t="s">
        <v>641</v>
      </c>
      <c r="E636" s="79"/>
      <c r="F636" s="116" t="n">
        <f aca="false">+F637</f>
        <v>2375</v>
      </c>
      <c r="G636" s="116" t="n">
        <f aca="false">+G637</f>
        <v>2375</v>
      </c>
      <c r="H636" s="116" t="n">
        <f aca="false">G636/F636*100</f>
        <v>100</v>
      </c>
    </row>
    <row r="637" s="2" customFormat="true" ht="27" hidden="false" customHeight="true" outlineLevel="0" collapsed="false">
      <c r="A637" s="105" t="s">
        <v>453</v>
      </c>
      <c r="B637" s="94"/>
      <c r="C637" s="75"/>
      <c r="D637" s="118"/>
      <c r="E637" s="79" t="n">
        <v>240</v>
      </c>
      <c r="F637" s="116" t="n">
        <v>2375</v>
      </c>
      <c r="G637" s="116" t="n">
        <v>2375</v>
      </c>
      <c r="H637" s="116" t="n">
        <f aca="false">G637/F637*100</f>
        <v>100</v>
      </c>
    </row>
    <row r="638" s="2" customFormat="true" ht="27" hidden="false" customHeight="true" outlineLevel="0" collapsed="false">
      <c r="A638" s="105" t="s">
        <v>642</v>
      </c>
      <c r="B638" s="94"/>
      <c r="C638" s="75"/>
      <c r="D638" s="118" t="s">
        <v>643</v>
      </c>
      <c r="E638" s="79"/>
      <c r="F638" s="116" t="n">
        <f aca="false">+F639</f>
        <v>21354.5</v>
      </c>
      <c r="G638" s="116" t="n">
        <f aca="false">+G639</f>
        <v>0</v>
      </c>
      <c r="H638" s="116" t="n">
        <f aca="false">G638/F638*100</f>
        <v>0</v>
      </c>
    </row>
    <row r="639" s="2" customFormat="true" ht="27" hidden="false" customHeight="true" outlineLevel="0" collapsed="false">
      <c r="A639" s="105" t="s">
        <v>453</v>
      </c>
      <c r="B639" s="94"/>
      <c r="C639" s="75"/>
      <c r="D639" s="118"/>
      <c r="E639" s="79" t="n">
        <v>240</v>
      </c>
      <c r="F639" s="116" t="n">
        <v>21354.5</v>
      </c>
      <c r="G639" s="116" t="n">
        <v>0</v>
      </c>
      <c r="H639" s="116" t="n">
        <f aca="false">G639/F639*100</f>
        <v>0</v>
      </c>
    </row>
    <row r="640" s="2" customFormat="true" ht="27" hidden="false" customHeight="true" outlineLevel="0" collapsed="false">
      <c r="A640" s="105" t="s">
        <v>644</v>
      </c>
      <c r="B640" s="94"/>
      <c r="C640" s="75"/>
      <c r="D640" s="118" t="s">
        <v>645</v>
      </c>
      <c r="E640" s="79"/>
      <c r="F640" s="116" t="n">
        <f aca="false">+F641</f>
        <v>2372.7</v>
      </c>
      <c r="G640" s="116" t="n">
        <f aca="false">+G641</f>
        <v>0</v>
      </c>
      <c r="H640" s="116" t="n">
        <f aca="false">G640/F640*100</f>
        <v>0</v>
      </c>
    </row>
    <row r="641" s="2" customFormat="true" ht="27" hidden="false" customHeight="true" outlineLevel="0" collapsed="false">
      <c r="A641" s="105" t="s">
        <v>453</v>
      </c>
      <c r="B641" s="94"/>
      <c r="C641" s="75"/>
      <c r="D641" s="118"/>
      <c r="E641" s="79" t="n">
        <v>240</v>
      </c>
      <c r="F641" s="116" t="n">
        <v>2372.7</v>
      </c>
      <c r="G641" s="116" t="n">
        <v>0</v>
      </c>
      <c r="H641" s="116" t="n">
        <f aca="false">G641/F641*100</f>
        <v>0</v>
      </c>
    </row>
    <row r="642" s="2" customFormat="true" ht="22.5" hidden="false" customHeight="true" outlineLevel="0" collapsed="false">
      <c r="A642" s="87" t="s">
        <v>646</v>
      </c>
      <c r="B642" s="94"/>
      <c r="C642" s="75"/>
      <c r="D642" s="118" t="s">
        <v>647</v>
      </c>
      <c r="E642" s="79"/>
      <c r="F642" s="116" t="n">
        <f aca="false">F643</f>
        <v>7013.1</v>
      </c>
      <c r="G642" s="116" t="n">
        <f aca="false">G643</f>
        <v>7013.1</v>
      </c>
      <c r="H642" s="116" t="n">
        <f aca="false">G642/F642*100</f>
        <v>100</v>
      </c>
    </row>
    <row r="643" s="2" customFormat="true" ht="24.75" hidden="false" customHeight="true" outlineLevel="0" collapsed="false">
      <c r="A643" s="87" t="s">
        <v>648</v>
      </c>
      <c r="B643" s="94"/>
      <c r="C643" s="75"/>
      <c r="D643" s="118" t="s">
        <v>649</v>
      </c>
      <c r="E643" s="79"/>
      <c r="F643" s="116" t="n">
        <f aca="false">+F644+F646</f>
        <v>7013.1</v>
      </c>
      <c r="G643" s="116" t="n">
        <f aca="false">+G644+G646</f>
        <v>7013.1</v>
      </c>
      <c r="H643" s="116" t="n">
        <f aca="false">G643/F643*100</f>
        <v>100</v>
      </c>
    </row>
    <row r="644" s="2" customFormat="true" ht="24.75" hidden="false" customHeight="true" outlineLevel="0" collapsed="false">
      <c r="A644" s="87" t="s">
        <v>650</v>
      </c>
      <c r="B644" s="94"/>
      <c r="C644" s="75"/>
      <c r="D644" s="118" t="s">
        <v>651</v>
      </c>
      <c r="E644" s="79"/>
      <c r="F644" s="116" t="n">
        <f aca="false">+F645</f>
        <v>5961.1</v>
      </c>
      <c r="G644" s="116" t="n">
        <f aca="false">+G645</f>
        <v>5961.1</v>
      </c>
      <c r="H644" s="116" t="n">
        <f aca="false">G644/F644*100</f>
        <v>100</v>
      </c>
    </row>
    <row r="645" s="2" customFormat="true" ht="25.5" hidden="false" customHeight="true" outlineLevel="0" collapsed="false">
      <c r="A645" s="87" t="s">
        <v>453</v>
      </c>
      <c r="B645" s="94"/>
      <c r="C645" s="75"/>
      <c r="D645" s="118"/>
      <c r="E645" s="79" t="n">
        <v>240</v>
      </c>
      <c r="F645" s="116" t="n">
        <v>5961.1</v>
      </c>
      <c r="G645" s="116" t="n">
        <v>5961.1</v>
      </c>
      <c r="H645" s="116" t="n">
        <f aca="false">G645/F645*100</f>
        <v>100</v>
      </c>
    </row>
    <row r="646" s="2" customFormat="true" ht="27.75" hidden="false" customHeight="true" outlineLevel="0" collapsed="false">
      <c r="A646" s="87" t="s">
        <v>650</v>
      </c>
      <c r="B646" s="94"/>
      <c r="C646" s="75"/>
      <c r="D646" s="118" t="s">
        <v>652</v>
      </c>
      <c r="E646" s="79"/>
      <c r="F646" s="116" t="n">
        <f aca="false">F647</f>
        <v>1052</v>
      </c>
      <c r="G646" s="116" t="n">
        <f aca="false">G647</f>
        <v>1052</v>
      </c>
      <c r="H646" s="116" t="n">
        <f aca="false">G646/F646*100</f>
        <v>100</v>
      </c>
    </row>
    <row r="647" s="2" customFormat="true" ht="24.75" hidden="false" customHeight="true" outlineLevel="0" collapsed="false">
      <c r="A647" s="87" t="s">
        <v>453</v>
      </c>
      <c r="B647" s="94"/>
      <c r="C647" s="75"/>
      <c r="D647" s="118"/>
      <c r="E647" s="79" t="n">
        <v>240</v>
      </c>
      <c r="F647" s="116" t="n">
        <v>1052</v>
      </c>
      <c r="G647" s="116" t="n">
        <v>1052</v>
      </c>
      <c r="H647" s="116" t="n">
        <f aca="false">G647/F647*100</f>
        <v>100</v>
      </c>
    </row>
    <row r="648" s="2" customFormat="true" ht="14.25" hidden="false" customHeight="true" outlineLevel="0" collapsed="false">
      <c r="A648" s="87" t="s">
        <v>93</v>
      </c>
      <c r="B648" s="94"/>
      <c r="C648" s="75"/>
      <c r="D648" s="79" t="s">
        <v>94</v>
      </c>
      <c r="E648" s="80"/>
      <c r="F648" s="116" t="n">
        <f aca="false">F649</f>
        <v>60000</v>
      </c>
      <c r="G648" s="116" t="n">
        <f aca="false">G649</f>
        <v>60000</v>
      </c>
      <c r="H648" s="116" t="n">
        <f aca="false">G648/F648*100</f>
        <v>100</v>
      </c>
    </row>
    <row r="649" s="2" customFormat="true" ht="26.45" hidden="false" customHeight="true" outlineLevel="0" collapsed="false">
      <c r="A649" s="87" t="s">
        <v>653</v>
      </c>
      <c r="B649" s="94"/>
      <c r="C649" s="75"/>
      <c r="D649" s="79" t="s">
        <v>654</v>
      </c>
      <c r="E649" s="80"/>
      <c r="F649" s="116" t="n">
        <f aca="false">F650</f>
        <v>60000</v>
      </c>
      <c r="G649" s="116" t="n">
        <f aca="false">G650</f>
        <v>60000</v>
      </c>
      <c r="H649" s="116" t="n">
        <f aca="false">G649/F649*100</f>
        <v>100</v>
      </c>
    </row>
    <row r="650" s="2" customFormat="true" ht="39.75" hidden="false" customHeight="true" outlineLevel="0" collapsed="false">
      <c r="A650" s="87" t="s">
        <v>655</v>
      </c>
      <c r="B650" s="94"/>
      <c r="C650" s="75"/>
      <c r="D650" s="79"/>
      <c r="E650" s="80" t="s">
        <v>236</v>
      </c>
      <c r="F650" s="116" t="n">
        <v>60000</v>
      </c>
      <c r="G650" s="116" t="n">
        <v>60000</v>
      </c>
      <c r="H650" s="116" t="n">
        <f aca="false">G650/F650*100</f>
        <v>100</v>
      </c>
    </row>
    <row r="651" s="2" customFormat="true" ht="21" hidden="false" customHeight="true" outlineLevel="0" collapsed="false">
      <c r="A651" s="105" t="s">
        <v>523</v>
      </c>
      <c r="B651" s="108"/>
      <c r="C651" s="90" t="s">
        <v>524</v>
      </c>
      <c r="D651" s="126"/>
      <c r="E651" s="91"/>
      <c r="F651" s="127" t="n">
        <f aca="false">F652+F664+F683</f>
        <v>77840.2</v>
      </c>
      <c r="G651" s="127" t="n">
        <f aca="false">G652+G664+G683</f>
        <v>72147.3</v>
      </c>
      <c r="H651" s="127" t="n">
        <f aca="false">G651/F651*100</f>
        <v>92.686426807742</v>
      </c>
    </row>
    <row r="652" s="2" customFormat="true" ht="39" hidden="false" customHeight="true" outlineLevel="0" collapsed="false">
      <c r="A652" s="87" t="s">
        <v>20</v>
      </c>
      <c r="B652" s="101"/>
      <c r="C652" s="75"/>
      <c r="D652" s="118" t="s">
        <v>21</v>
      </c>
      <c r="E652" s="79"/>
      <c r="F652" s="116" t="n">
        <f aca="false">F653+F660</f>
        <v>10109.1</v>
      </c>
      <c r="G652" s="116" t="n">
        <f aca="false">G653+G660</f>
        <v>8927.4</v>
      </c>
      <c r="H652" s="116" t="n">
        <f aca="false">G652/F652*100</f>
        <v>88.3105320948452</v>
      </c>
    </row>
    <row r="653" s="2" customFormat="true" ht="35.25" hidden="false" customHeight="true" outlineLevel="0" collapsed="false">
      <c r="A653" s="77" t="s">
        <v>623</v>
      </c>
      <c r="B653" s="101"/>
      <c r="C653" s="75"/>
      <c r="D653" s="118" t="s">
        <v>238</v>
      </c>
      <c r="E653" s="79"/>
      <c r="F653" s="116" t="n">
        <f aca="false">F657+F654</f>
        <v>9488.2</v>
      </c>
      <c r="G653" s="116" t="n">
        <f aca="false">G657+G654</f>
        <v>8306.5</v>
      </c>
      <c r="H653" s="116" t="n">
        <f aca="false">G653/F653*100</f>
        <v>87.5455829345924</v>
      </c>
    </row>
    <row r="654" s="2" customFormat="true" ht="34.5" hidden="false" customHeight="true" outlineLevel="0" collapsed="false">
      <c r="A654" s="129" t="s">
        <v>239</v>
      </c>
      <c r="B654" s="101"/>
      <c r="C654" s="75"/>
      <c r="D654" s="118" t="s">
        <v>240</v>
      </c>
      <c r="E654" s="79"/>
      <c r="F654" s="116" t="n">
        <f aca="false">+F655</f>
        <v>471.7</v>
      </c>
      <c r="G654" s="116" t="n">
        <f aca="false">+G655</f>
        <v>471.7</v>
      </c>
      <c r="H654" s="116" t="n">
        <f aca="false">G654/F654*100</f>
        <v>100</v>
      </c>
    </row>
    <row r="655" s="2" customFormat="true" ht="25.5" hidden="false" customHeight="true" outlineLevel="0" collapsed="false">
      <c r="A655" s="130" t="s">
        <v>526</v>
      </c>
      <c r="B655" s="101"/>
      <c r="C655" s="75"/>
      <c r="D655" s="118" t="s">
        <v>656</v>
      </c>
      <c r="E655" s="79"/>
      <c r="F655" s="116" t="n">
        <f aca="false">+F656</f>
        <v>471.7</v>
      </c>
      <c r="G655" s="116" t="n">
        <f aca="false">+G656</f>
        <v>471.7</v>
      </c>
      <c r="H655" s="116" t="n">
        <f aca="false">G655/F655*100</f>
        <v>100</v>
      </c>
    </row>
    <row r="656" s="2" customFormat="true" ht="26.25" hidden="false" customHeight="true" outlineLevel="0" collapsed="false">
      <c r="A656" s="87" t="s">
        <v>453</v>
      </c>
      <c r="B656" s="102"/>
      <c r="C656" s="75"/>
      <c r="D656" s="118"/>
      <c r="E656" s="79" t="n">
        <v>240</v>
      </c>
      <c r="F656" s="116" t="n">
        <v>471.7</v>
      </c>
      <c r="G656" s="116" t="n">
        <v>471.7</v>
      </c>
      <c r="H656" s="116" t="n">
        <f aca="false">G656/F656*100</f>
        <v>100</v>
      </c>
    </row>
    <row r="657" s="2" customFormat="true" ht="23.25" hidden="false" customHeight="true" outlineLevel="0" collapsed="false">
      <c r="A657" s="128" t="s">
        <v>657</v>
      </c>
      <c r="B657" s="101"/>
      <c r="C657" s="75"/>
      <c r="D657" s="118" t="s">
        <v>625</v>
      </c>
      <c r="E657" s="79"/>
      <c r="F657" s="116" t="n">
        <f aca="false">F658</f>
        <v>9016.5</v>
      </c>
      <c r="G657" s="116" t="n">
        <f aca="false">G658</f>
        <v>7834.8</v>
      </c>
      <c r="H657" s="116" t="n">
        <f aca="false">G657/F657*100</f>
        <v>86.8940276160373</v>
      </c>
    </row>
    <row r="658" s="2" customFormat="true" ht="14.25" hidden="false" customHeight="true" outlineLevel="0" collapsed="false">
      <c r="A658" s="87" t="s">
        <v>658</v>
      </c>
      <c r="B658" s="102"/>
      <c r="C658" s="75"/>
      <c r="D658" s="118" t="s">
        <v>659</v>
      </c>
      <c r="E658" s="79"/>
      <c r="F658" s="116" t="n">
        <f aca="false">F659</f>
        <v>9016.5</v>
      </c>
      <c r="G658" s="116" t="n">
        <f aca="false">G659</f>
        <v>7834.8</v>
      </c>
      <c r="H658" s="116" t="n">
        <f aca="false">G658/F658*100</f>
        <v>86.8940276160373</v>
      </c>
    </row>
    <row r="659" s="2" customFormat="true" ht="24.75" hidden="false" customHeight="true" outlineLevel="0" collapsed="false">
      <c r="A659" s="87" t="s">
        <v>453</v>
      </c>
      <c r="B659" s="102"/>
      <c r="C659" s="75"/>
      <c r="D659" s="118"/>
      <c r="E659" s="79" t="n">
        <v>240</v>
      </c>
      <c r="F659" s="116" t="n">
        <v>9016.5</v>
      </c>
      <c r="G659" s="116" t="n">
        <v>7834.8</v>
      </c>
      <c r="H659" s="116" t="n">
        <f aca="false">G659/F659*100</f>
        <v>86.8940276160373</v>
      </c>
    </row>
    <row r="660" s="2" customFormat="true" ht="36" hidden="false" customHeight="true" outlineLevel="0" collapsed="false">
      <c r="A660" s="87" t="s">
        <v>131</v>
      </c>
      <c r="B660" s="102"/>
      <c r="C660" s="75"/>
      <c r="D660" s="118" t="s">
        <v>132</v>
      </c>
      <c r="E660" s="79"/>
      <c r="F660" s="116" t="n">
        <f aca="false">F662</f>
        <v>620.9</v>
      </c>
      <c r="G660" s="116" t="n">
        <f aca="false">G662</f>
        <v>620.9</v>
      </c>
      <c r="H660" s="116" t="n">
        <f aca="false">G660/F660*100</f>
        <v>100</v>
      </c>
    </row>
    <row r="661" s="2" customFormat="true" ht="18" hidden="false" customHeight="true" outlineLevel="0" collapsed="false">
      <c r="A661" s="128" t="s">
        <v>660</v>
      </c>
      <c r="B661" s="131"/>
      <c r="C661" s="75"/>
      <c r="D661" s="79" t="s">
        <v>661</v>
      </c>
      <c r="E661" s="79"/>
      <c r="F661" s="116" t="n">
        <f aca="false">F662</f>
        <v>620.9</v>
      </c>
      <c r="G661" s="116" t="n">
        <f aca="false">G662</f>
        <v>620.9</v>
      </c>
      <c r="H661" s="116" t="n">
        <f aca="false">G661/F661*100</f>
        <v>100</v>
      </c>
    </row>
    <row r="662" s="2" customFormat="true" ht="21" hidden="false" customHeight="true" outlineLevel="0" collapsed="false">
      <c r="A662" s="132" t="s">
        <v>526</v>
      </c>
      <c r="B662" s="102"/>
      <c r="C662" s="75"/>
      <c r="D662" s="79" t="s">
        <v>662</v>
      </c>
      <c r="E662" s="79"/>
      <c r="F662" s="116" t="n">
        <f aca="false">F663</f>
        <v>620.9</v>
      </c>
      <c r="G662" s="116" t="n">
        <f aca="false">G663</f>
        <v>620.9</v>
      </c>
      <c r="H662" s="116" t="n">
        <f aca="false">G662/F662*100</f>
        <v>100</v>
      </c>
    </row>
    <row r="663" s="2" customFormat="true" ht="27" hidden="false" customHeight="true" outlineLevel="0" collapsed="false">
      <c r="A663" s="132" t="s">
        <v>453</v>
      </c>
      <c r="B663" s="102"/>
      <c r="C663" s="75"/>
      <c r="D663" s="118"/>
      <c r="E663" s="79" t="n">
        <v>240</v>
      </c>
      <c r="F663" s="116" t="n">
        <v>620.9</v>
      </c>
      <c r="G663" s="116" t="n">
        <v>620.9</v>
      </c>
      <c r="H663" s="116" t="n">
        <f aca="false">G663/F663*100</f>
        <v>100</v>
      </c>
    </row>
    <row r="664" s="2" customFormat="true" ht="35.25" hidden="false" customHeight="true" outlineLevel="0" collapsed="false">
      <c r="A664" s="87" t="s">
        <v>154</v>
      </c>
      <c r="B664" s="121"/>
      <c r="C664" s="75"/>
      <c r="D664" s="118" t="s">
        <v>155</v>
      </c>
      <c r="E664" s="79"/>
      <c r="F664" s="116" t="n">
        <f aca="false">F665</f>
        <v>66070.8</v>
      </c>
      <c r="G664" s="116" t="n">
        <f aca="false">G665</f>
        <v>61559.6</v>
      </c>
      <c r="H664" s="116" t="n">
        <f aca="false">G664/F664*100</f>
        <v>93.1721728812123</v>
      </c>
    </row>
    <row r="665" s="2" customFormat="true" ht="23.25" hidden="false" customHeight="true" outlineLevel="0" collapsed="false">
      <c r="A665" s="87" t="s">
        <v>646</v>
      </c>
      <c r="B665" s="94"/>
      <c r="C665" s="75"/>
      <c r="D665" s="118" t="s">
        <v>647</v>
      </c>
      <c r="E665" s="79"/>
      <c r="F665" s="116" t="n">
        <f aca="false">F666+F675+F678</f>
        <v>66070.8</v>
      </c>
      <c r="G665" s="116" t="n">
        <f aca="false">G666+G675+G678</f>
        <v>61559.6</v>
      </c>
      <c r="H665" s="116" t="n">
        <f aca="false">G665/F665*100</f>
        <v>93.1721728812123</v>
      </c>
    </row>
    <row r="666" s="2" customFormat="true" ht="25.5" hidden="false" customHeight="true" outlineLevel="0" collapsed="false">
      <c r="A666" s="87" t="s">
        <v>663</v>
      </c>
      <c r="B666" s="94"/>
      <c r="C666" s="75"/>
      <c r="D666" s="118" t="s">
        <v>664</v>
      </c>
      <c r="E666" s="79"/>
      <c r="F666" s="116" t="n">
        <f aca="false">F667+F671+F669+F673</f>
        <v>24884.4</v>
      </c>
      <c r="G666" s="116" t="n">
        <f aca="false">G667+G671+G669+G673</f>
        <v>24664.1</v>
      </c>
      <c r="H666" s="116" t="n">
        <f aca="false">G666/F666*100</f>
        <v>99.1147064024047</v>
      </c>
    </row>
    <row r="667" s="2" customFormat="true" ht="23.25" hidden="false" customHeight="true" outlineLevel="0" collapsed="false">
      <c r="A667" s="87" t="s">
        <v>526</v>
      </c>
      <c r="B667" s="94"/>
      <c r="C667" s="75"/>
      <c r="D667" s="118" t="s">
        <v>665</v>
      </c>
      <c r="E667" s="79"/>
      <c r="F667" s="116" t="n">
        <f aca="false">F668</f>
        <v>10884.1</v>
      </c>
      <c r="G667" s="116" t="n">
        <f aca="false">G668</f>
        <v>10663.8</v>
      </c>
      <c r="H667" s="116" t="n">
        <f aca="false">G667/F667*100</f>
        <v>97.9759465642543</v>
      </c>
    </row>
    <row r="668" s="2" customFormat="true" ht="27.75" hidden="false" customHeight="true" outlineLevel="0" collapsed="false">
      <c r="A668" s="87" t="s">
        <v>453</v>
      </c>
      <c r="B668" s="94"/>
      <c r="C668" s="75"/>
      <c r="D668" s="118"/>
      <c r="E668" s="79" t="n">
        <v>240</v>
      </c>
      <c r="F668" s="116" t="n">
        <v>10884.1</v>
      </c>
      <c r="G668" s="116" t="n">
        <v>10663.8</v>
      </c>
      <c r="H668" s="116" t="n">
        <f aca="false">G668/F668*100</f>
        <v>97.9759465642543</v>
      </c>
    </row>
    <row r="669" s="2" customFormat="true" ht="16.5" hidden="false" customHeight="true" outlineLevel="0" collapsed="false">
      <c r="A669" s="87" t="s">
        <v>666</v>
      </c>
      <c r="B669" s="94"/>
      <c r="C669" s="75"/>
      <c r="D669" s="118" t="s">
        <v>667</v>
      </c>
      <c r="E669" s="79"/>
      <c r="F669" s="116" t="n">
        <f aca="false">+F670</f>
        <v>410</v>
      </c>
      <c r="G669" s="116" t="n">
        <f aca="false">+G670</f>
        <v>410</v>
      </c>
      <c r="H669" s="116" t="n">
        <f aca="false">G669/F669*100</f>
        <v>100</v>
      </c>
    </row>
    <row r="670" s="2" customFormat="true" ht="27.75" hidden="false" customHeight="true" outlineLevel="0" collapsed="false">
      <c r="A670" s="87" t="s">
        <v>453</v>
      </c>
      <c r="B670" s="94"/>
      <c r="C670" s="75"/>
      <c r="D670" s="118"/>
      <c r="E670" s="79" t="n">
        <v>240</v>
      </c>
      <c r="F670" s="116" t="n">
        <v>410</v>
      </c>
      <c r="G670" s="116" t="n">
        <v>410</v>
      </c>
      <c r="H670" s="116" t="n">
        <f aca="false">G670/F670*100</f>
        <v>100</v>
      </c>
    </row>
    <row r="671" s="2" customFormat="true" ht="19.5" hidden="false" customHeight="true" outlineLevel="0" collapsed="false">
      <c r="A671" s="87" t="s">
        <v>668</v>
      </c>
      <c r="B671" s="94"/>
      <c r="C671" s="75"/>
      <c r="D671" s="118" t="s">
        <v>669</v>
      </c>
      <c r="E671" s="79"/>
      <c r="F671" s="116" t="n">
        <f aca="false">F672</f>
        <v>10482.4</v>
      </c>
      <c r="G671" s="116" t="n">
        <f aca="false">G672</f>
        <v>10482.4</v>
      </c>
      <c r="H671" s="116" t="n">
        <f aca="false">G671/F671*100</f>
        <v>100</v>
      </c>
    </row>
    <row r="672" s="2" customFormat="true" ht="29.25" hidden="false" customHeight="true" outlineLevel="0" collapsed="false">
      <c r="A672" s="87" t="s">
        <v>453</v>
      </c>
      <c r="B672" s="94"/>
      <c r="C672" s="75"/>
      <c r="D672" s="118"/>
      <c r="E672" s="79" t="n">
        <v>240</v>
      </c>
      <c r="F672" s="116" t="n">
        <v>10482.4</v>
      </c>
      <c r="G672" s="116" t="n">
        <v>10482.4</v>
      </c>
      <c r="H672" s="116" t="n">
        <f aca="false">G672/F672*100</f>
        <v>100</v>
      </c>
    </row>
    <row r="673" s="2" customFormat="true" ht="22.15" hidden="false" customHeight="true" outlineLevel="0" collapsed="false">
      <c r="A673" s="87" t="s">
        <v>670</v>
      </c>
      <c r="B673" s="94"/>
      <c r="C673" s="75"/>
      <c r="D673" s="118" t="s">
        <v>671</v>
      </c>
      <c r="E673" s="79"/>
      <c r="F673" s="116" t="n">
        <f aca="false">+F674</f>
        <v>3107.9</v>
      </c>
      <c r="G673" s="116" t="n">
        <f aca="false">+G674</f>
        <v>3107.9</v>
      </c>
      <c r="H673" s="116" t="n">
        <f aca="false">G673/F673*100</f>
        <v>100</v>
      </c>
    </row>
    <row r="674" s="2" customFormat="true" ht="31.15" hidden="false" customHeight="true" outlineLevel="0" collapsed="false">
      <c r="A674" s="87" t="s">
        <v>453</v>
      </c>
      <c r="B674" s="94"/>
      <c r="C674" s="75"/>
      <c r="D674" s="118"/>
      <c r="E674" s="79" t="n">
        <v>240</v>
      </c>
      <c r="F674" s="116" t="n">
        <v>3107.9</v>
      </c>
      <c r="G674" s="116" t="n">
        <v>3107.9</v>
      </c>
      <c r="H674" s="116" t="n">
        <f aca="false">G674/F674*100</f>
        <v>100</v>
      </c>
    </row>
    <row r="675" s="2" customFormat="true" ht="25.5" hidden="false" customHeight="true" outlineLevel="0" collapsed="false">
      <c r="A675" s="87" t="s">
        <v>672</v>
      </c>
      <c r="B675" s="94"/>
      <c r="C675" s="75"/>
      <c r="D675" s="118" t="s">
        <v>673</v>
      </c>
      <c r="E675" s="79"/>
      <c r="F675" s="116" t="n">
        <f aca="false">F676</f>
        <v>5368.7</v>
      </c>
      <c r="G675" s="116" t="n">
        <f aca="false">G676</f>
        <v>5368.7</v>
      </c>
      <c r="H675" s="116" t="n">
        <f aca="false">G675/F675*100</f>
        <v>100</v>
      </c>
    </row>
    <row r="676" s="2" customFormat="true" ht="18.75" hidden="false" customHeight="true" outlineLevel="0" collapsed="false">
      <c r="A676" s="87" t="s">
        <v>674</v>
      </c>
      <c r="B676" s="94"/>
      <c r="C676" s="75"/>
      <c r="D676" s="118" t="s">
        <v>675</v>
      </c>
      <c r="E676" s="79"/>
      <c r="F676" s="116" t="n">
        <f aca="false">F677</f>
        <v>5368.7</v>
      </c>
      <c r="G676" s="116" t="n">
        <f aca="false">G677</f>
        <v>5368.7</v>
      </c>
      <c r="H676" s="116" t="n">
        <f aca="false">G676/F676*100</f>
        <v>100</v>
      </c>
    </row>
    <row r="677" s="2" customFormat="true" ht="16.5" hidden="false" customHeight="true" outlineLevel="0" collapsed="false">
      <c r="A677" s="87" t="s">
        <v>453</v>
      </c>
      <c r="B677" s="94"/>
      <c r="C677" s="75"/>
      <c r="D677" s="118"/>
      <c r="E677" s="79" t="n">
        <v>240</v>
      </c>
      <c r="F677" s="116" t="n">
        <v>5368.7</v>
      </c>
      <c r="G677" s="116" t="n">
        <v>5368.7</v>
      </c>
      <c r="H677" s="116" t="n">
        <f aca="false">G677/F677*100</f>
        <v>100</v>
      </c>
    </row>
    <row r="678" s="2" customFormat="true" ht="46.9" hidden="false" customHeight="true" outlineLevel="0" collapsed="false">
      <c r="A678" s="87" t="s">
        <v>676</v>
      </c>
      <c r="B678" s="94"/>
      <c r="C678" s="75"/>
      <c r="D678" s="118" t="s">
        <v>677</v>
      </c>
      <c r="E678" s="79"/>
      <c r="F678" s="116" t="n">
        <f aca="false">F679+F681</f>
        <v>35817.7</v>
      </c>
      <c r="G678" s="116" t="n">
        <f aca="false">G679+G681</f>
        <v>31526.8</v>
      </c>
      <c r="H678" s="116" t="n">
        <f aca="false">G678/F678*100</f>
        <v>88.020168799225</v>
      </c>
    </row>
    <row r="679" s="2" customFormat="true" ht="17.25" hidden="false" customHeight="true" outlineLevel="0" collapsed="false">
      <c r="A679" s="87" t="s">
        <v>678</v>
      </c>
      <c r="B679" s="102"/>
      <c r="C679" s="75"/>
      <c r="D679" s="118" t="s">
        <v>679</v>
      </c>
      <c r="E679" s="79"/>
      <c r="F679" s="116" t="n">
        <f aca="false">F680</f>
        <v>31968.3</v>
      </c>
      <c r="G679" s="116" t="n">
        <f aca="false">G680</f>
        <v>27677.4</v>
      </c>
      <c r="H679" s="116" t="n">
        <f aca="false">G679/F679*100</f>
        <v>86.5776409755915</v>
      </c>
    </row>
    <row r="680" s="2" customFormat="true" ht="36" hidden="false" customHeight="true" outlineLevel="0" collapsed="false">
      <c r="A680" s="87" t="s">
        <v>453</v>
      </c>
      <c r="B680" s="94"/>
      <c r="C680" s="75"/>
      <c r="D680" s="118"/>
      <c r="E680" s="79" t="n">
        <v>240</v>
      </c>
      <c r="F680" s="116" t="n">
        <v>31968.3</v>
      </c>
      <c r="G680" s="116" t="n">
        <v>27677.4</v>
      </c>
      <c r="H680" s="116" t="n">
        <f aca="false">G680/F680*100</f>
        <v>86.5776409755915</v>
      </c>
    </row>
    <row r="681" s="2" customFormat="true" ht="23.25" hidden="false" customHeight="true" outlineLevel="0" collapsed="false">
      <c r="A681" s="87" t="s">
        <v>680</v>
      </c>
      <c r="B681" s="94"/>
      <c r="C681" s="75"/>
      <c r="D681" s="118" t="s">
        <v>681</v>
      </c>
      <c r="E681" s="79"/>
      <c r="F681" s="116" t="n">
        <f aca="false">+F682</f>
        <v>3849.4</v>
      </c>
      <c r="G681" s="116" t="n">
        <f aca="false">+G682</f>
        <v>3849.4</v>
      </c>
      <c r="H681" s="116" t="n">
        <f aca="false">G681/F681*100</f>
        <v>100</v>
      </c>
    </row>
    <row r="682" s="2" customFormat="true" ht="36" hidden="false" customHeight="true" outlineLevel="0" collapsed="false">
      <c r="A682" s="87" t="s">
        <v>682</v>
      </c>
      <c r="B682" s="94"/>
      <c r="C682" s="75"/>
      <c r="D682" s="118"/>
      <c r="E682" s="79" t="n">
        <v>410</v>
      </c>
      <c r="F682" s="116" t="n">
        <v>3849.4</v>
      </c>
      <c r="G682" s="116" t="n">
        <v>3849.4</v>
      </c>
      <c r="H682" s="116" t="n">
        <f aca="false">G682/F682*100</f>
        <v>100</v>
      </c>
    </row>
    <row r="683" s="2" customFormat="true" ht="19.5" hidden="false" customHeight="true" outlineLevel="0" collapsed="false">
      <c r="A683" s="87" t="s">
        <v>93</v>
      </c>
      <c r="B683" s="94"/>
      <c r="C683" s="75"/>
      <c r="D683" s="79" t="s">
        <v>94</v>
      </c>
      <c r="E683" s="80"/>
      <c r="F683" s="116" t="n">
        <f aca="false">F684+F686</f>
        <v>1660.3</v>
      </c>
      <c r="G683" s="116" t="n">
        <f aca="false">G684+G686</f>
        <v>1660.3</v>
      </c>
      <c r="H683" s="116" t="n">
        <f aca="false">G683/F683*100</f>
        <v>100</v>
      </c>
    </row>
    <row r="684" s="2" customFormat="true" ht="57.75" hidden="false" customHeight="true" outlineLevel="0" collapsed="false">
      <c r="A684" s="123" t="s">
        <v>619</v>
      </c>
      <c r="B684" s="121"/>
      <c r="C684" s="75"/>
      <c r="D684" s="118" t="s">
        <v>620</v>
      </c>
      <c r="E684" s="79"/>
      <c r="F684" s="116" t="n">
        <f aca="false">F685</f>
        <v>1190.2</v>
      </c>
      <c r="G684" s="116" t="n">
        <f aca="false">G685</f>
        <v>1190.2</v>
      </c>
      <c r="H684" s="116" t="n">
        <f aca="false">G684/F684*100</f>
        <v>100</v>
      </c>
    </row>
    <row r="685" s="2" customFormat="true" ht="19.5" hidden="false" customHeight="true" outlineLevel="0" collapsed="false">
      <c r="A685" s="87" t="s">
        <v>147</v>
      </c>
      <c r="B685" s="121"/>
      <c r="C685" s="75"/>
      <c r="D685" s="118"/>
      <c r="E685" s="79" t="n">
        <v>830</v>
      </c>
      <c r="F685" s="116" t="n">
        <v>1190.2</v>
      </c>
      <c r="G685" s="116" t="n">
        <v>1190.2</v>
      </c>
      <c r="H685" s="116" t="n">
        <f aca="false">G685/F685*100</f>
        <v>100</v>
      </c>
    </row>
    <row r="686" s="2" customFormat="true" ht="46.5" hidden="false" customHeight="true" outlineLevel="0" collapsed="false">
      <c r="A686" s="123" t="s">
        <v>621</v>
      </c>
      <c r="B686" s="124"/>
      <c r="C686" s="75"/>
      <c r="D686" s="118" t="s">
        <v>622</v>
      </c>
      <c r="E686" s="79"/>
      <c r="F686" s="116" t="n">
        <f aca="false">F687</f>
        <v>470.1</v>
      </c>
      <c r="G686" s="116" t="n">
        <f aca="false">G687</f>
        <v>470.1</v>
      </c>
      <c r="H686" s="116" t="n">
        <f aca="false">G686/F686*100</f>
        <v>100</v>
      </c>
    </row>
    <row r="687" s="2" customFormat="true" ht="18.75" hidden="false" customHeight="true" outlineLevel="0" collapsed="false">
      <c r="A687" s="87" t="s">
        <v>147</v>
      </c>
      <c r="B687" s="121"/>
      <c r="C687" s="75"/>
      <c r="D687" s="118"/>
      <c r="E687" s="79" t="n">
        <v>830</v>
      </c>
      <c r="F687" s="116" t="n">
        <v>470.1</v>
      </c>
      <c r="G687" s="116" t="n">
        <v>470.1</v>
      </c>
      <c r="H687" s="116" t="n">
        <f aca="false">G687/F687*100</f>
        <v>100</v>
      </c>
    </row>
    <row r="688" s="2" customFormat="true" ht="18" hidden="false" customHeight="true" outlineLevel="0" collapsed="false">
      <c r="A688" s="87" t="s">
        <v>683</v>
      </c>
      <c r="B688" s="94"/>
      <c r="C688" s="75" t="s">
        <v>684</v>
      </c>
      <c r="D688" s="118"/>
      <c r="E688" s="79"/>
      <c r="F688" s="116" t="n">
        <f aca="false">F689+F702</f>
        <v>81111.6</v>
      </c>
      <c r="G688" s="116" t="n">
        <f aca="false">G689+G702</f>
        <v>77755.2</v>
      </c>
      <c r="H688" s="116" t="n">
        <f aca="false">G688/F688*100</f>
        <v>95.8619975441244</v>
      </c>
    </row>
    <row r="689" s="2" customFormat="true" ht="44.45" hidden="false" customHeight="true" outlineLevel="0" collapsed="false">
      <c r="A689" s="87" t="s">
        <v>685</v>
      </c>
      <c r="B689" s="94"/>
      <c r="C689" s="75"/>
      <c r="D689" s="118" t="s">
        <v>21</v>
      </c>
      <c r="E689" s="79"/>
      <c r="F689" s="116" t="n">
        <f aca="false">F690+F698</f>
        <v>4204.6</v>
      </c>
      <c r="G689" s="116" t="n">
        <f aca="false">G690+G698</f>
        <v>3778.6</v>
      </c>
      <c r="H689" s="116" t="n">
        <f aca="false">G689/F689*100</f>
        <v>89.8682395471626</v>
      </c>
    </row>
    <row r="690" s="2" customFormat="true" ht="41.25" hidden="false" customHeight="true" outlineLevel="0" collapsed="false">
      <c r="A690" s="87" t="s">
        <v>59</v>
      </c>
      <c r="B690" s="102"/>
      <c r="C690" s="75"/>
      <c r="D690" s="118" t="s">
        <v>60</v>
      </c>
      <c r="E690" s="79"/>
      <c r="F690" s="116" t="n">
        <f aca="false">F691</f>
        <v>4112.6</v>
      </c>
      <c r="G690" s="116" t="n">
        <f aca="false">G691</f>
        <v>3686.6</v>
      </c>
      <c r="H690" s="116" t="n">
        <f aca="false">G690/F690*100</f>
        <v>89.6415892622672</v>
      </c>
    </row>
    <row r="691" s="2" customFormat="true" ht="52.9" hidden="false" customHeight="true" outlineLevel="0" collapsed="false">
      <c r="A691" s="87" t="s">
        <v>61</v>
      </c>
      <c r="B691" s="102"/>
      <c r="C691" s="75"/>
      <c r="D691" s="118" t="s">
        <v>62</v>
      </c>
      <c r="E691" s="79"/>
      <c r="F691" s="116" t="n">
        <f aca="false">F692+F694+F696</f>
        <v>4112.6</v>
      </c>
      <c r="G691" s="116" t="n">
        <f aca="false">G692+G694+G696</f>
        <v>3686.6</v>
      </c>
      <c r="H691" s="116" t="n">
        <f aca="false">G691/F691*100</f>
        <v>89.6415892622672</v>
      </c>
    </row>
    <row r="692" s="2" customFormat="true" ht="19.5" hidden="false" customHeight="true" outlineLevel="0" collapsed="false">
      <c r="A692" s="87" t="s">
        <v>47</v>
      </c>
      <c r="B692" s="102"/>
      <c r="C692" s="75"/>
      <c r="D692" s="118" t="s">
        <v>63</v>
      </c>
      <c r="E692" s="79"/>
      <c r="F692" s="116" t="n">
        <f aca="false">F693</f>
        <v>390.4</v>
      </c>
      <c r="G692" s="116" t="n">
        <f aca="false">G693</f>
        <v>390.4</v>
      </c>
      <c r="H692" s="116" t="n">
        <f aca="false">G692/F692*100</f>
        <v>100</v>
      </c>
    </row>
    <row r="693" s="2" customFormat="true" ht="22.5" hidden="false" customHeight="true" outlineLevel="0" collapsed="false">
      <c r="A693" s="87" t="s">
        <v>453</v>
      </c>
      <c r="B693" s="94"/>
      <c r="C693" s="75"/>
      <c r="D693" s="118"/>
      <c r="E693" s="79" t="n">
        <v>240</v>
      </c>
      <c r="F693" s="116" t="n">
        <v>390.4</v>
      </c>
      <c r="G693" s="116" t="n">
        <v>390.4</v>
      </c>
      <c r="H693" s="116" t="n">
        <f aca="false">G693/F693*100</f>
        <v>100</v>
      </c>
    </row>
    <row r="694" s="2" customFormat="true" ht="26.25" hidden="false" customHeight="true" outlineLevel="0" collapsed="false">
      <c r="A694" s="87" t="s">
        <v>123</v>
      </c>
      <c r="B694" s="94"/>
      <c r="C694" s="75"/>
      <c r="D694" s="118" t="s">
        <v>686</v>
      </c>
      <c r="E694" s="79"/>
      <c r="F694" s="116" t="n">
        <f aca="false">F695</f>
        <v>2797</v>
      </c>
      <c r="G694" s="116" t="n">
        <f aca="false">G695</f>
        <v>2781.4</v>
      </c>
      <c r="H694" s="116" t="n">
        <f aca="false">G694/F694*100</f>
        <v>99.4422595638184</v>
      </c>
    </row>
    <row r="695" s="2" customFormat="true" ht="24" hidden="false" customHeight="true" outlineLevel="0" collapsed="false">
      <c r="A695" s="87" t="s">
        <v>453</v>
      </c>
      <c r="B695" s="94"/>
      <c r="C695" s="75"/>
      <c r="D695" s="118"/>
      <c r="E695" s="79" t="n">
        <v>240</v>
      </c>
      <c r="F695" s="116" t="n">
        <v>2797</v>
      </c>
      <c r="G695" s="116" t="n">
        <v>2781.4</v>
      </c>
      <c r="H695" s="116" t="n">
        <f aca="false">G695/F695*100</f>
        <v>99.4422595638184</v>
      </c>
    </row>
    <row r="696" s="2" customFormat="true" ht="26.25" hidden="false" customHeight="true" outlineLevel="0" collapsed="false">
      <c r="A696" s="87" t="s">
        <v>687</v>
      </c>
      <c r="B696" s="102"/>
      <c r="C696" s="75"/>
      <c r="D696" s="118" t="s">
        <v>688</v>
      </c>
      <c r="E696" s="79"/>
      <c r="F696" s="116" t="n">
        <f aca="false">F697</f>
        <v>925.2</v>
      </c>
      <c r="G696" s="116" t="n">
        <f aca="false">G697</f>
        <v>514.8</v>
      </c>
      <c r="H696" s="116" t="n">
        <f aca="false">G696/F696*100</f>
        <v>55.6420233463035</v>
      </c>
    </row>
    <row r="697" s="2" customFormat="true" ht="26.25" hidden="false" customHeight="true" outlineLevel="0" collapsed="false">
      <c r="A697" s="87" t="s">
        <v>453</v>
      </c>
      <c r="B697" s="102"/>
      <c r="C697" s="75"/>
      <c r="D697" s="118"/>
      <c r="E697" s="79" t="n">
        <v>240</v>
      </c>
      <c r="F697" s="116" t="n">
        <v>925.2</v>
      </c>
      <c r="G697" s="116" t="n">
        <v>514.8</v>
      </c>
      <c r="H697" s="116" t="n">
        <f aca="false">G697/F697*100</f>
        <v>55.6420233463035</v>
      </c>
    </row>
    <row r="698" s="2" customFormat="true" ht="28.15" hidden="false" customHeight="true" outlineLevel="0" collapsed="false">
      <c r="A698" s="87" t="s">
        <v>689</v>
      </c>
      <c r="B698" s="94"/>
      <c r="C698" s="75"/>
      <c r="D698" s="118" t="s">
        <v>74</v>
      </c>
      <c r="E698" s="79"/>
      <c r="F698" s="116" t="n">
        <f aca="false">F699</f>
        <v>92</v>
      </c>
      <c r="G698" s="116" t="n">
        <f aca="false">G699</f>
        <v>92</v>
      </c>
      <c r="H698" s="116" t="n">
        <f aca="false">G698/F698*100</f>
        <v>100</v>
      </c>
    </row>
    <row r="699" s="2" customFormat="true" ht="24" hidden="false" customHeight="true" outlineLevel="0" collapsed="false">
      <c r="A699" s="87" t="s">
        <v>690</v>
      </c>
      <c r="B699" s="94"/>
      <c r="C699" s="75"/>
      <c r="D699" s="118" t="s">
        <v>76</v>
      </c>
      <c r="E699" s="79"/>
      <c r="F699" s="116" t="n">
        <f aca="false">F700</f>
        <v>92</v>
      </c>
      <c r="G699" s="116" t="n">
        <f aca="false">G700</f>
        <v>92</v>
      </c>
      <c r="H699" s="116" t="n">
        <f aca="false">G699/F699*100</f>
        <v>100</v>
      </c>
    </row>
    <row r="700" s="2" customFormat="true" ht="22.5" hidden="false" customHeight="true" outlineLevel="0" collapsed="false">
      <c r="A700" s="87" t="s">
        <v>47</v>
      </c>
      <c r="B700" s="94"/>
      <c r="C700" s="75"/>
      <c r="D700" s="118" t="s">
        <v>77</v>
      </c>
      <c r="E700" s="79"/>
      <c r="F700" s="116" t="n">
        <f aca="false">F701</f>
        <v>92</v>
      </c>
      <c r="G700" s="116" t="n">
        <f aca="false">G701</f>
        <v>92</v>
      </c>
      <c r="H700" s="116" t="n">
        <f aca="false">G700/F700*100</f>
        <v>100</v>
      </c>
    </row>
    <row r="701" s="2" customFormat="true" ht="22.5" hidden="false" customHeight="true" outlineLevel="0" collapsed="false">
      <c r="A701" s="87" t="s">
        <v>453</v>
      </c>
      <c r="B701" s="94"/>
      <c r="C701" s="75"/>
      <c r="D701" s="118"/>
      <c r="E701" s="79" t="n">
        <v>240</v>
      </c>
      <c r="F701" s="116" t="n">
        <v>92</v>
      </c>
      <c r="G701" s="116" t="n">
        <v>92</v>
      </c>
      <c r="H701" s="116" t="n">
        <f aca="false">G701/F701*100</f>
        <v>100</v>
      </c>
    </row>
    <row r="702" s="2" customFormat="true" ht="36.75" hidden="false" customHeight="true" outlineLevel="0" collapsed="false">
      <c r="A702" s="87" t="s">
        <v>154</v>
      </c>
      <c r="B702" s="121"/>
      <c r="C702" s="75"/>
      <c r="D702" s="118" t="s">
        <v>155</v>
      </c>
      <c r="E702" s="79"/>
      <c r="F702" s="116" t="n">
        <f aca="false">F703</f>
        <v>76907</v>
      </c>
      <c r="G702" s="116" t="n">
        <f aca="false">G703</f>
        <v>73976.6</v>
      </c>
      <c r="H702" s="116" t="n">
        <f aca="false">G702/F702*100</f>
        <v>96.1896836438816</v>
      </c>
    </row>
    <row r="703" s="2" customFormat="true" ht="13.5" hidden="false" customHeight="true" outlineLevel="0" collapsed="false">
      <c r="A703" s="87" t="s">
        <v>475</v>
      </c>
      <c r="B703" s="94"/>
      <c r="C703" s="75"/>
      <c r="D703" s="118" t="s">
        <v>564</v>
      </c>
      <c r="E703" s="79"/>
      <c r="F703" s="116" t="n">
        <f aca="false">F705+F709+F715</f>
        <v>76907</v>
      </c>
      <c r="G703" s="116" t="n">
        <f aca="false">G705+G709+G715</f>
        <v>73976.6</v>
      </c>
      <c r="H703" s="116" t="n">
        <f aca="false">G703/F703*100</f>
        <v>96.1896836438816</v>
      </c>
    </row>
    <row r="704" s="2" customFormat="true" ht="32.45" hidden="false" customHeight="true" outlineLevel="0" collapsed="false">
      <c r="A704" s="87" t="s">
        <v>691</v>
      </c>
      <c r="B704" s="94"/>
      <c r="C704" s="75"/>
      <c r="D704" s="118" t="s">
        <v>566</v>
      </c>
      <c r="E704" s="79"/>
      <c r="F704" s="116" t="n">
        <f aca="false">F705+F709</f>
        <v>67996.2</v>
      </c>
      <c r="G704" s="116" t="n">
        <f aca="false">G705+G709</f>
        <v>67471.4</v>
      </c>
      <c r="H704" s="116" t="n">
        <f aca="false">G704/F704*100</f>
        <v>99.2281921636798</v>
      </c>
    </row>
    <row r="705" s="2" customFormat="true" ht="15" hidden="false" customHeight="true" outlineLevel="0" collapsed="false">
      <c r="A705" s="87" t="s">
        <v>47</v>
      </c>
      <c r="B705" s="94"/>
      <c r="C705" s="75"/>
      <c r="D705" s="118" t="s">
        <v>567</v>
      </c>
      <c r="E705" s="79"/>
      <c r="F705" s="116" t="n">
        <f aca="false">F706+F707+F708</f>
        <v>13267.5</v>
      </c>
      <c r="G705" s="116" t="n">
        <f aca="false">G706+G707+G708</f>
        <v>13018.7</v>
      </c>
      <c r="H705" s="116" t="n">
        <f aca="false">G705/F705*100</f>
        <v>98.1247409082344</v>
      </c>
    </row>
    <row r="706" s="2" customFormat="true" ht="15" hidden="false" customHeight="true" outlineLevel="0" collapsed="false">
      <c r="A706" s="87" t="s">
        <v>28</v>
      </c>
      <c r="B706" s="94"/>
      <c r="C706" s="75"/>
      <c r="D706" s="118"/>
      <c r="E706" s="79" t="n">
        <v>120</v>
      </c>
      <c r="F706" s="116" t="n">
        <v>12893.3</v>
      </c>
      <c r="G706" s="116" t="n">
        <v>12646.4</v>
      </c>
      <c r="H706" s="116" t="n">
        <f aca="false">G706/F706*100</f>
        <v>98.0850519261942</v>
      </c>
    </row>
    <row r="707" s="2" customFormat="true" ht="28.15" hidden="false" customHeight="true" outlineLevel="0" collapsed="false">
      <c r="A707" s="87" t="s">
        <v>453</v>
      </c>
      <c r="B707" s="94"/>
      <c r="C707" s="75"/>
      <c r="D707" s="118"/>
      <c r="E707" s="79" t="n">
        <v>240</v>
      </c>
      <c r="F707" s="116" t="n">
        <v>248.9</v>
      </c>
      <c r="G707" s="116" t="n">
        <v>247.3</v>
      </c>
      <c r="H707" s="116" t="n">
        <f aca="false">G707/F707*100</f>
        <v>99.3571715548413</v>
      </c>
    </row>
    <row r="708" s="2" customFormat="true" ht="16.5" hidden="false" customHeight="true" outlineLevel="0" collapsed="false">
      <c r="A708" s="87" t="s">
        <v>482</v>
      </c>
      <c r="B708" s="94"/>
      <c r="C708" s="75"/>
      <c r="D708" s="118"/>
      <c r="E708" s="79" t="n">
        <v>850</v>
      </c>
      <c r="F708" s="116" t="n">
        <v>125.3</v>
      </c>
      <c r="G708" s="116" t="n">
        <v>125</v>
      </c>
      <c r="H708" s="116" t="n">
        <f aca="false">G708/F708*100</f>
        <v>99.7605746209098</v>
      </c>
    </row>
    <row r="709" s="2" customFormat="true" ht="12.75" hidden="false" customHeight="true" outlineLevel="0" collapsed="false">
      <c r="A709" s="87" t="s">
        <v>123</v>
      </c>
      <c r="B709" s="94"/>
      <c r="C709" s="75"/>
      <c r="D709" s="118" t="s">
        <v>692</v>
      </c>
      <c r="E709" s="79"/>
      <c r="F709" s="116" t="n">
        <f aca="false">SUM(F710:F713)</f>
        <v>54728.7</v>
      </c>
      <c r="G709" s="116" t="n">
        <f aca="false">SUM(G710:G713)</f>
        <v>54452.7</v>
      </c>
      <c r="H709" s="116" t="n">
        <f aca="false">G709/F709*100</f>
        <v>99.4956942152838</v>
      </c>
    </row>
    <row r="710" s="2" customFormat="true" ht="15.75" hidden="false" customHeight="true" outlineLevel="0" collapsed="false">
      <c r="A710" s="87" t="s">
        <v>125</v>
      </c>
      <c r="B710" s="94"/>
      <c r="C710" s="75"/>
      <c r="D710" s="118"/>
      <c r="E710" s="79" t="s">
        <v>126</v>
      </c>
      <c r="F710" s="116" t="n">
        <v>47618.1</v>
      </c>
      <c r="G710" s="116" t="n">
        <v>47523.4</v>
      </c>
      <c r="H710" s="116" t="n">
        <f aca="false">G710/F710*100</f>
        <v>99.8011260424083</v>
      </c>
    </row>
    <row r="711" s="2" customFormat="true" ht="34.15" hidden="false" customHeight="true" outlineLevel="0" collapsed="false">
      <c r="A711" s="87" t="s">
        <v>453</v>
      </c>
      <c r="B711" s="94"/>
      <c r="C711" s="75"/>
      <c r="D711" s="118"/>
      <c r="E711" s="79" t="n">
        <v>240</v>
      </c>
      <c r="F711" s="116" t="n">
        <v>5336.6</v>
      </c>
      <c r="G711" s="116" t="n">
        <v>5158.4</v>
      </c>
      <c r="H711" s="116" t="n">
        <f aca="false">G711/F711*100</f>
        <v>96.6607952629015</v>
      </c>
    </row>
    <row r="712" s="2" customFormat="true" ht="23.45" hidden="false" customHeight="true" outlineLevel="0" collapsed="false">
      <c r="A712" s="87" t="s">
        <v>147</v>
      </c>
      <c r="B712" s="94"/>
      <c r="C712" s="75"/>
      <c r="D712" s="118"/>
      <c r="E712" s="79" t="s">
        <v>693</v>
      </c>
      <c r="F712" s="116" t="n">
        <v>690</v>
      </c>
      <c r="G712" s="116" t="n">
        <v>690</v>
      </c>
      <c r="H712" s="116" t="n">
        <f aca="false">G712/F712*100</f>
        <v>100</v>
      </c>
    </row>
    <row r="713" s="2" customFormat="true" ht="24" hidden="false" customHeight="true" outlineLevel="0" collapsed="false">
      <c r="A713" s="87" t="s">
        <v>482</v>
      </c>
      <c r="B713" s="94"/>
      <c r="C713" s="75"/>
      <c r="D713" s="118"/>
      <c r="E713" s="79" t="n">
        <v>850</v>
      </c>
      <c r="F713" s="116" t="n">
        <v>1084</v>
      </c>
      <c r="G713" s="116" t="n">
        <v>1080.9</v>
      </c>
      <c r="H713" s="116" t="n">
        <f aca="false">G713/F713*100</f>
        <v>99.7140221402214</v>
      </c>
    </row>
    <row r="714" s="2" customFormat="true" ht="39" hidden="false" customHeight="true" outlineLevel="0" collapsed="false">
      <c r="A714" s="87" t="s">
        <v>694</v>
      </c>
      <c r="B714" s="94"/>
      <c r="C714" s="75"/>
      <c r="D714" s="118" t="s">
        <v>695</v>
      </c>
      <c r="E714" s="79"/>
      <c r="F714" s="116" t="n">
        <f aca="false">F715</f>
        <v>8910.8</v>
      </c>
      <c r="G714" s="116" t="n">
        <f aca="false">G715</f>
        <v>6505.2</v>
      </c>
      <c r="H714" s="116" t="n">
        <f aca="false">G714/F714*100</f>
        <v>73.0035462584729</v>
      </c>
    </row>
    <row r="715" s="2" customFormat="true" ht="25.5" hidden="false" customHeight="true" outlineLevel="0" collapsed="false">
      <c r="A715" s="87" t="s">
        <v>687</v>
      </c>
      <c r="B715" s="94"/>
      <c r="C715" s="75"/>
      <c r="D715" s="118" t="s">
        <v>696</v>
      </c>
      <c r="E715" s="79"/>
      <c r="F715" s="116" t="n">
        <f aca="false">F717+F716</f>
        <v>8910.8</v>
      </c>
      <c r="G715" s="116" t="n">
        <f aca="false">G717+G716</f>
        <v>6505.2</v>
      </c>
      <c r="H715" s="116" t="n">
        <f aca="false">G715/F715*100</f>
        <v>73.0035462584729</v>
      </c>
    </row>
    <row r="716" s="2" customFormat="true" ht="15.75" hidden="false" customHeight="true" outlineLevel="0" collapsed="false">
      <c r="A716" s="87" t="s">
        <v>125</v>
      </c>
      <c r="B716" s="94"/>
      <c r="C716" s="75"/>
      <c r="D716" s="118"/>
      <c r="E716" s="79" t="s">
        <v>126</v>
      </c>
      <c r="F716" s="116" t="n">
        <v>7782.3</v>
      </c>
      <c r="G716" s="116" t="n">
        <v>5991.1</v>
      </c>
      <c r="H716" s="116" t="n">
        <f aca="false">G716/F716*100</f>
        <v>76.9836680672809</v>
      </c>
    </row>
    <row r="717" s="2" customFormat="true" ht="25.5" hidden="false" customHeight="true" outlineLevel="0" collapsed="false">
      <c r="A717" s="87" t="s">
        <v>453</v>
      </c>
      <c r="B717" s="94"/>
      <c r="C717" s="75"/>
      <c r="D717" s="118"/>
      <c r="E717" s="79" t="n">
        <v>240</v>
      </c>
      <c r="F717" s="116" t="n">
        <v>1128.5</v>
      </c>
      <c r="G717" s="116" t="n">
        <v>514.1</v>
      </c>
      <c r="H717" s="116" t="n">
        <f aca="false">G717/F717*100</f>
        <v>45.5560478511298</v>
      </c>
    </row>
    <row r="718" s="2" customFormat="true" ht="16.5" hidden="false" customHeight="true" outlineLevel="0" collapsed="false">
      <c r="A718" s="73" t="s">
        <v>243</v>
      </c>
      <c r="B718" s="74"/>
      <c r="C718" s="74" t="s">
        <v>244</v>
      </c>
      <c r="D718" s="75"/>
      <c r="E718" s="75"/>
      <c r="F718" s="76" t="n">
        <f aca="false">F719</f>
        <v>1740.7</v>
      </c>
      <c r="G718" s="76" t="n">
        <f aca="false">G719</f>
        <v>1740.7</v>
      </c>
      <c r="H718" s="76" t="n">
        <f aca="false">G718/F718*100</f>
        <v>100</v>
      </c>
    </row>
    <row r="719" s="2" customFormat="true" ht="27.75" hidden="false" customHeight="true" outlineLevel="0" collapsed="false">
      <c r="A719" s="87" t="s">
        <v>245</v>
      </c>
      <c r="B719" s="102"/>
      <c r="C719" s="75" t="s">
        <v>246</v>
      </c>
      <c r="D719" s="118"/>
      <c r="E719" s="79"/>
      <c r="F719" s="116" t="n">
        <f aca="false">F725+F720</f>
        <v>1740.7</v>
      </c>
      <c r="G719" s="116" t="n">
        <f aca="false">G725+G720</f>
        <v>1740.7</v>
      </c>
      <c r="H719" s="116" t="n">
        <f aca="false">G719/F719*100</f>
        <v>100</v>
      </c>
    </row>
    <row r="720" s="2" customFormat="true" ht="39.75" hidden="false" customHeight="true" outlineLevel="0" collapsed="false">
      <c r="A720" s="87" t="s">
        <v>685</v>
      </c>
      <c r="B720" s="94"/>
      <c r="C720" s="75"/>
      <c r="D720" s="118" t="s">
        <v>21</v>
      </c>
      <c r="E720" s="79"/>
      <c r="F720" s="116" t="n">
        <f aca="false">F721</f>
        <v>64.5</v>
      </c>
      <c r="G720" s="116" t="n">
        <f aca="false">G721</f>
        <v>64.5</v>
      </c>
      <c r="H720" s="116" t="n">
        <f aca="false">G720/F720*100</f>
        <v>100</v>
      </c>
    </row>
    <row r="721" s="2" customFormat="true" ht="36" hidden="false" customHeight="true" outlineLevel="0" collapsed="false">
      <c r="A721" s="87" t="s">
        <v>251</v>
      </c>
      <c r="B721" s="101"/>
      <c r="C721" s="75"/>
      <c r="D721" s="118" t="s">
        <v>252</v>
      </c>
      <c r="E721" s="79"/>
      <c r="F721" s="116" t="n">
        <f aca="false">F722</f>
        <v>64.5</v>
      </c>
      <c r="G721" s="116" t="n">
        <f aca="false">G722</f>
        <v>64.5</v>
      </c>
      <c r="H721" s="116" t="n">
        <f aca="false">G721/F721*100</f>
        <v>100</v>
      </c>
    </row>
    <row r="722" s="2" customFormat="true" ht="25.5" hidden="false" customHeight="true" outlineLevel="0" collapsed="false">
      <c r="A722" s="87" t="s">
        <v>697</v>
      </c>
      <c r="B722" s="101"/>
      <c r="C722" s="75"/>
      <c r="D722" s="79" t="s">
        <v>698</v>
      </c>
      <c r="E722" s="79"/>
      <c r="F722" s="116" t="n">
        <f aca="false">F723</f>
        <v>64.5</v>
      </c>
      <c r="G722" s="116" t="n">
        <f aca="false">G723</f>
        <v>64.5</v>
      </c>
      <c r="H722" s="116" t="n">
        <f aca="false">G722/F722*100</f>
        <v>100</v>
      </c>
    </row>
    <row r="723" s="2" customFormat="true" ht="17.25" hidden="false" customHeight="true" outlineLevel="0" collapsed="false">
      <c r="A723" s="87" t="s">
        <v>249</v>
      </c>
      <c r="B723" s="102"/>
      <c r="C723" s="75"/>
      <c r="D723" s="79" t="s">
        <v>699</v>
      </c>
      <c r="E723" s="79"/>
      <c r="F723" s="116" t="n">
        <f aca="false">F724</f>
        <v>64.5</v>
      </c>
      <c r="G723" s="116" t="n">
        <f aca="false">G724</f>
        <v>64.5</v>
      </c>
      <c r="H723" s="116" t="n">
        <f aca="false">G723/F723*100</f>
        <v>100</v>
      </c>
    </row>
    <row r="724" s="2" customFormat="true" ht="24" hidden="false" customHeight="true" outlineLevel="0" collapsed="false">
      <c r="A724" s="87" t="s">
        <v>453</v>
      </c>
      <c r="B724" s="102"/>
      <c r="C724" s="75"/>
      <c r="D724" s="118"/>
      <c r="E724" s="79" t="n">
        <v>240</v>
      </c>
      <c r="F724" s="116" t="n">
        <v>64.5</v>
      </c>
      <c r="G724" s="116" t="n">
        <v>64.5</v>
      </c>
      <c r="H724" s="116" t="n">
        <f aca="false">G724/F724*100</f>
        <v>100</v>
      </c>
    </row>
    <row r="725" s="2" customFormat="true" ht="24.75" hidden="false" customHeight="true" outlineLevel="0" collapsed="false">
      <c r="A725" s="87" t="s">
        <v>700</v>
      </c>
      <c r="B725" s="102"/>
      <c r="C725" s="75"/>
      <c r="D725" s="118" t="s">
        <v>155</v>
      </c>
      <c r="E725" s="79"/>
      <c r="F725" s="116" t="n">
        <f aca="false">+F726</f>
        <v>1676.2</v>
      </c>
      <c r="G725" s="116" t="n">
        <f aca="false">+G726</f>
        <v>1676.2</v>
      </c>
      <c r="H725" s="116" t="n">
        <f aca="false">G725/F725*100</f>
        <v>100</v>
      </c>
    </row>
    <row r="726" s="2" customFormat="true" ht="24.75" hidden="false" customHeight="true" outlineLevel="0" collapsed="false">
      <c r="A726" s="87" t="s">
        <v>646</v>
      </c>
      <c r="B726" s="102"/>
      <c r="C726" s="75"/>
      <c r="D726" s="118" t="s">
        <v>647</v>
      </c>
      <c r="E726" s="79"/>
      <c r="F726" s="116" t="n">
        <f aca="false">+F727</f>
        <v>1676.2</v>
      </c>
      <c r="G726" s="116" t="n">
        <f aca="false">+G727</f>
        <v>1676.2</v>
      </c>
      <c r="H726" s="116" t="n">
        <f aca="false">G726/F726*100</f>
        <v>100</v>
      </c>
    </row>
    <row r="727" s="2" customFormat="true" ht="27.75" hidden="false" customHeight="true" outlineLevel="0" collapsed="false">
      <c r="A727" s="87" t="s">
        <v>701</v>
      </c>
      <c r="B727" s="102"/>
      <c r="C727" s="75"/>
      <c r="D727" s="118" t="s">
        <v>702</v>
      </c>
      <c r="E727" s="79"/>
      <c r="F727" s="116" t="n">
        <f aca="false">+F728</f>
        <v>1676.2</v>
      </c>
      <c r="G727" s="116" t="n">
        <f aca="false">+G728</f>
        <v>1676.2</v>
      </c>
      <c r="H727" s="116" t="n">
        <f aca="false">G727/F727*100</f>
        <v>100</v>
      </c>
    </row>
    <row r="728" s="2" customFormat="true" ht="18" hidden="false" customHeight="true" outlineLevel="0" collapsed="false">
      <c r="A728" s="87" t="s">
        <v>249</v>
      </c>
      <c r="B728" s="102"/>
      <c r="C728" s="75"/>
      <c r="D728" s="118" t="s">
        <v>703</v>
      </c>
      <c r="E728" s="79"/>
      <c r="F728" s="116" t="n">
        <f aca="false">+F729</f>
        <v>1676.2</v>
      </c>
      <c r="G728" s="116" t="n">
        <f aca="false">+G729</f>
        <v>1676.2</v>
      </c>
      <c r="H728" s="116" t="n">
        <f aca="false">G728/F728*100</f>
        <v>100</v>
      </c>
    </row>
    <row r="729" s="2" customFormat="true" ht="31.9" hidden="false" customHeight="true" outlineLevel="0" collapsed="false">
      <c r="A729" s="87" t="s">
        <v>453</v>
      </c>
      <c r="B729" s="102"/>
      <c r="C729" s="75"/>
      <c r="D729" s="118"/>
      <c r="E729" s="79" t="n">
        <v>240</v>
      </c>
      <c r="F729" s="116" t="n">
        <v>1676.2</v>
      </c>
      <c r="G729" s="116" t="n">
        <v>1676.2</v>
      </c>
      <c r="H729" s="116" t="n">
        <f aca="false">G729/F729*100</f>
        <v>100</v>
      </c>
    </row>
    <row r="730" s="2" customFormat="true" ht="11.25" hidden="false" customHeight="true" outlineLevel="0" collapsed="false">
      <c r="A730" s="73" t="s">
        <v>704</v>
      </c>
      <c r="B730" s="74"/>
      <c r="C730" s="74" t="s">
        <v>257</v>
      </c>
      <c r="D730" s="75"/>
      <c r="E730" s="75"/>
      <c r="F730" s="76" t="n">
        <f aca="false">F731</f>
        <v>401896</v>
      </c>
      <c r="G730" s="76" t="n">
        <f aca="false">G731</f>
        <v>170614.1</v>
      </c>
      <c r="H730" s="76" t="n">
        <f aca="false">G730/F730*100</f>
        <v>42.45230109282</v>
      </c>
    </row>
    <row r="731" s="2" customFormat="true" ht="13.5" hidden="false" customHeight="true" outlineLevel="0" collapsed="false">
      <c r="A731" s="87" t="s">
        <v>258</v>
      </c>
      <c r="B731" s="102"/>
      <c r="C731" s="75" t="s">
        <v>259</v>
      </c>
      <c r="D731" s="118"/>
      <c r="E731" s="79"/>
      <c r="F731" s="116" t="n">
        <f aca="false">F732</f>
        <v>401896</v>
      </c>
      <c r="G731" s="116" t="n">
        <f aca="false">G732</f>
        <v>170614.1</v>
      </c>
      <c r="H731" s="116" t="n">
        <f aca="false">G731/F731*100</f>
        <v>42.45230109282</v>
      </c>
    </row>
    <row r="732" s="2" customFormat="true" ht="40.5" hidden="false" customHeight="true" outlineLevel="0" collapsed="false">
      <c r="A732" s="87" t="s">
        <v>705</v>
      </c>
      <c r="B732" s="101"/>
      <c r="C732" s="75"/>
      <c r="D732" s="118" t="s">
        <v>273</v>
      </c>
      <c r="E732" s="79"/>
      <c r="F732" s="116" t="n">
        <f aca="false">+F733</f>
        <v>401896</v>
      </c>
      <c r="G732" s="116" t="n">
        <f aca="false">+G733</f>
        <v>170614.1</v>
      </c>
      <c r="H732" s="116" t="n">
        <f aca="false">G732/F732*100</f>
        <v>42.45230109282</v>
      </c>
    </row>
    <row r="733" s="2" customFormat="true" ht="18.75" hidden="false" customHeight="true" outlineLevel="0" collapsed="false">
      <c r="A733" s="87" t="s">
        <v>414</v>
      </c>
      <c r="B733" s="101"/>
      <c r="C733" s="75"/>
      <c r="D733" s="118" t="s">
        <v>415</v>
      </c>
      <c r="E733" s="79"/>
      <c r="F733" s="116" t="n">
        <f aca="false">+F734</f>
        <v>401896</v>
      </c>
      <c r="G733" s="116" t="n">
        <f aca="false">+G734</f>
        <v>170614.1</v>
      </c>
      <c r="H733" s="116" t="n">
        <f aca="false">G733/F733*100</f>
        <v>42.45230109282</v>
      </c>
    </row>
    <row r="734" s="2" customFormat="true" ht="24.75" hidden="false" customHeight="true" outlineLevel="0" collapsed="false">
      <c r="A734" s="87" t="s">
        <v>416</v>
      </c>
      <c r="B734" s="101"/>
      <c r="C734" s="75"/>
      <c r="D734" s="118" t="s">
        <v>417</v>
      </c>
      <c r="E734" s="79"/>
      <c r="F734" s="116" t="n">
        <f aca="false">+F735+F737</f>
        <v>401896</v>
      </c>
      <c r="G734" s="116" t="n">
        <f aca="false">+G735+G737</f>
        <v>170614.1</v>
      </c>
      <c r="H734" s="116" t="n">
        <f aca="false">G734/F734*100</f>
        <v>42.45230109282</v>
      </c>
    </row>
    <row r="735" s="2" customFormat="true" ht="44.25" hidden="false" customHeight="true" outlineLevel="0" collapsed="false">
      <c r="A735" s="87" t="s">
        <v>706</v>
      </c>
      <c r="B735" s="101"/>
      <c r="C735" s="75"/>
      <c r="D735" s="118" t="s">
        <v>707</v>
      </c>
      <c r="E735" s="79"/>
      <c r="F735" s="116" t="n">
        <f aca="false">F736</f>
        <v>20296</v>
      </c>
      <c r="G735" s="116" t="n">
        <f aca="false">G736</f>
        <v>16051.9</v>
      </c>
      <c r="H735" s="116" t="n">
        <f aca="false">G735/F735*100</f>
        <v>79.0889830508475</v>
      </c>
    </row>
    <row r="736" s="2" customFormat="true" ht="13.5" hidden="false" customHeight="true" outlineLevel="0" collapsed="false">
      <c r="A736" s="87" t="s">
        <v>453</v>
      </c>
      <c r="B736" s="101"/>
      <c r="C736" s="75"/>
      <c r="D736" s="118"/>
      <c r="E736" s="79" t="s">
        <v>82</v>
      </c>
      <c r="F736" s="116" t="n">
        <v>20296</v>
      </c>
      <c r="G736" s="116" t="n">
        <v>16051.9</v>
      </c>
      <c r="H736" s="116" t="n">
        <f aca="false">G736/F736*100</f>
        <v>79.0889830508475</v>
      </c>
    </row>
    <row r="737" s="2" customFormat="true" ht="45.75" hidden="false" customHeight="true" outlineLevel="0" collapsed="false">
      <c r="A737" s="103" t="s">
        <v>708</v>
      </c>
      <c r="B737" s="101"/>
      <c r="C737" s="75"/>
      <c r="D737" s="118" t="s">
        <v>709</v>
      </c>
      <c r="E737" s="79"/>
      <c r="F737" s="116" t="n">
        <f aca="false">F738</f>
        <v>381600</v>
      </c>
      <c r="G737" s="116" t="n">
        <f aca="false">G738</f>
        <v>154562.2</v>
      </c>
      <c r="H737" s="116" t="n">
        <f aca="false">G737/F737*100</f>
        <v>40.5037211740042</v>
      </c>
    </row>
    <row r="738" s="2" customFormat="true" ht="30" hidden="false" customHeight="true" outlineLevel="0" collapsed="false">
      <c r="A738" s="87" t="s">
        <v>453</v>
      </c>
      <c r="B738" s="101"/>
      <c r="C738" s="75"/>
      <c r="D738" s="118"/>
      <c r="E738" s="79" t="s">
        <v>82</v>
      </c>
      <c r="F738" s="116" t="n">
        <v>381600</v>
      </c>
      <c r="G738" s="116" t="n">
        <v>154562.2</v>
      </c>
      <c r="H738" s="116" t="n">
        <f aca="false">G738/F738*100</f>
        <v>40.5037211740042</v>
      </c>
    </row>
    <row r="739" s="2" customFormat="true" ht="16.5" hidden="false" customHeight="true" outlineLevel="0" collapsed="false">
      <c r="A739" s="73" t="s">
        <v>710</v>
      </c>
      <c r="B739" s="74"/>
      <c r="C739" s="74" t="s">
        <v>354</v>
      </c>
      <c r="D739" s="75"/>
      <c r="E739" s="75"/>
      <c r="F739" s="76" t="n">
        <f aca="false">F740+F746</f>
        <v>66841.1</v>
      </c>
      <c r="G739" s="76" t="n">
        <f aca="false">G740+G746</f>
        <v>65216.1</v>
      </c>
      <c r="H739" s="76" t="n">
        <f aca="false">G739/F739*100</f>
        <v>97.5688610749973</v>
      </c>
    </row>
    <row r="740" s="2" customFormat="true" ht="15.75" hidden="false" customHeight="true" outlineLevel="0" collapsed="false">
      <c r="A740" s="103" t="s">
        <v>355</v>
      </c>
      <c r="B740" s="78"/>
      <c r="C740" s="118" t="s">
        <v>356</v>
      </c>
      <c r="D740" s="79"/>
      <c r="E740" s="79"/>
      <c r="F740" s="116" t="n">
        <f aca="false">F741</f>
        <v>195.3</v>
      </c>
      <c r="G740" s="116" t="n">
        <f aca="false">G741</f>
        <v>195.3</v>
      </c>
      <c r="H740" s="116" t="n">
        <f aca="false">G740/F740*100</f>
        <v>100</v>
      </c>
    </row>
    <row r="741" s="2" customFormat="true" ht="35.25" hidden="false" customHeight="true" outlineLevel="0" collapsed="false">
      <c r="A741" s="103" t="s">
        <v>154</v>
      </c>
      <c r="B741" s="121"/>
      <c r="C741" s="114"/>
      <c r="D741" s="79" t="s">
        <v>155</v>
      </c>
      <c r="E741" s="79"/>
      <c r="F741" s="116" t="n">
        <f aca="false">F742</f>
        <v>195.3</v>
      </c>
      <c r="G741" s="116" t="n">
        <f aca="false">G742</f>
        <v>195.3</v>
      </c>
      <c r="H741" s="116" t="n">
        <f aca="false">G741/F741*100</f>
        <v>100</v>
      </c>
    </row>
    <row r="742" s="2" customFormat="true" ht="21.75" hidden="false" customHeight="true" outlineLevel="0" collapsed="false">
      <c r="A742" s="103" t="s">
        <v>22</v>
      </c>
      <c r="B742" s="94"/>
      <c r="C742" s="114"/>
      <c r="D742" s="79" t="s">
        <v>564</v>
      </c>
      <c r="E742" s="79"/>
      <c r="F742" s="116" t="n">
        <f aca="false">F744</f>
        <v>195.3</v>
      </c>
      <c r="G742" s="116" t="n">
        <f aca="false">G744</f>
        <v>195.3</v>
      </c>
      <c r="H742" s="116" t="n">
        <f aca="false">G742/F742*100</f>
        <v>100</v>
      </c>
    </row>
    <row r="743" s="2" customFormat="true" ht="36.75" hidden="false" customHeight="true" outlineLevel="0" collapsed="false">
      <c r="A743" s="103" t="s">
        <v>691</v>
      </c>
      <c r="B743" s="94"/>
      <c r="C743" s="114"/>
      <c r="D743" s="79" t="s">
        <v>566</v>
      </c>
      <c r="E743" s="79"/>
      <c r="F743" s="116" t="n">
        <f aca="false">F744</f>
        <v>195.3</v>
      </c>
      <c r="G743" s="116" t="n">
        <f aca="false">G744</f>
        <v>195.3</v>
      </c>
      <c r="H743" s="116" t="n">
        <f aca="false">G743/F743*100</f>
        <v>100</v>
      </c>
    </row>
    <row r="744" s="2" customFormat="true" ht="53.45" hidden="false" customHeight="true" outlineLevel="0" collapsed="false">
      <c r="A744" s="103" t="s">
        <v>357</v>
      </c>
      <c r="B744" s="102"/>
      <c r="C744" s="114"/>
      <c r="D744" s="79" t="s">
        <v>711</v>
      </c>
      <c r="E744" s="79"/>
      <c r="F744" s="116" t="n">
        <f aca="false">F745</f>
        <v>195.3</v>
      </c>
      <c r="G744" s="116" t="n">
        <f aca="false">G745</f>
        <v>195.3</v>
      </c>
      <c r="H744" s="116" t="n">
        <f aca="false">G744/F744*100</f>
        <v>100</v>
      </c>
    </row>
    <row r="745" s="2" customFormat="true" ht="37.5" hidden="false" customHeight="true" outlineLevel="0" collapsed="false">
      <c r="A745" s="103" t="s">
        <v>83</v>
      </c>
      <c r="B745" s="102"/>
      <c r="C745" s="114"/>
      <c r="D745" s="79"/>
      <c r="E745" s="79" t="s">
        <v>84</v>
      </c>
      <c r="F745" s="116" t="n">
        <v>195.3</v>
      </c>
      <c r="G745" s="116" t="n">
        <v>195.3</v>
      </c>
      <c r="H745" s="116" t="n">
        <f aca="false">G745/F745*100</f>
        <v>100</v>
      </c>
    </row>
    <row r="746" s="2" customFormat="true" ht="13.5" hidden="false" customHeight="true" outlineLevel="0" collapsed="false">
      <c r="A746" s="103" t="s">
        <v>359</v>
      </c>
      <c r="B746" s="102"/>
      <c r="C746" s="114" t="s">
        <v>360</v>
      </c>
      <c r="D746" s="79"/>
      <c r="E746" s="79"/>
      <c r="F746" s="116" t="n">
        <f aca="false">F748</f>
        <v>66645.8</v>
      </c>
      <c r="G746" s="116" t="n">
        <f aca="false">G748</f>
        <v>65020.8</v>
      </c>
      <c r="H746" s="116" t="n">
        <f aca="false">G746/F746*100</f>
        <v>97.5617368236258</v>
      </c>
    </row>
    <row r="747" s="2" customFormat="true" ht="36.75" hidden="false" customHeight="true" outlineLevel="0" collapsed="false">
      <c r="A747" s="103" t="s">
        <v>154</v>
      </c>
      <c r="B747" s="121"/>
      <c r="C747" s="114"/>
      <c r="D747" s="79" t="s">
        <v>155</v>
      </c>
      <c r="E747" s="79"/>
      <c r="F747" s="116" t="n">
        <f aca="false">F748</f>
        <v>66645.8</v>
      </c>
      <c r="G747" s="116" t="n">
        <f aca="false">G748</f>
        <v>65020.8</v>
      </c>
      <c r="H747" s="116" t="n">
        <f aca="false">G747/F747*100</f>
        <v>97.5617368236258</v>
      </c>
    </row>
    <row r="748" s="2" customFormat="true" ht="14.25" hidden="false" customHeight="true" outlineLevel="0" collapsed="false">
      <c r="A748" s="103" t="s">
        <v>22</v>
      </c>
      <c r="B748" s="94"/>
      <c r="C748" s="114"/>
      <c r="D748" s="79" t="s">
        <v>564</v>
      </c>
      <c r="E748" s="79"/>
      <c r="F748" s="116" t="n">
        <f aca="false">F750+F753</f>
        <v>66645.8</v>
      </c>
      <c r="G748" s="116" t="n">
        <f aca="false">G750+G753</f>
        <v>65020.8</v>
      </c>
      <c r="H748" s="116" t="n">
        <f aca="false">G748/F748*100</f>
        <v>97.5617368236258</v>
      </c>
    </row>
    <row r="749" s="2" customFormat="true" ht="36.75" hidden="false" customHeight="true" outlineLevel="0" collapsed="false">
      <c r="A749" s="103" t="s">
        <v>691</v>
      </c>
      <c r="B749" s="94"/>
      <c r="C749" s="114"/>
      <c r="D749" s="79" t="s">
        <v>566</v>
      </c>
      <c r="E749" s="79"/>
      <c r="F749" s="116" t="n">
        <f aca="false">F750</f>
        <v>2210.8</v>
      </c>
      <c r="G749" s="116" t="n">
        <f aca="false">G750</f>
        <v>2191.2</v>
      </c>
      <c r="H749" s="116" t="n">
        <f aca="false">G749/F749*100</f>
        <v>99.1134430975212</v>
      </c>
    </row>
    <row r="750" s="2" customFormat="true" ht="22.5" hidden="false" customHeight="true" outlineLevel="0" collapsed="false">
      <c r="A750" s="103" t="s">
        <v>712</v>
      </c>
      <c r="B750" s="102"/>
      <c r="C750" s="114"/>
      <c r="D750" s="79" t="s">
        <v>713</v>
      </c>
      <c r="E750" s="79"/>
      <c r="F750" s="116" t="n">
        <f aca="false">SUM(F751:F752)</f>
        <v>2210.8</v>
      </c>
      <c r="G750" s="116" t="n">
        <f aca="false">SUM(G751:G752)</f>
        <v>2191.2</v>
      </c>
      <c r="H750" s="116" t="n">
        <f aca="false">G750/F750*100</f>
        <v>99.1134430975212</v>
      </c>
    </row>
    <row r="751" s="2" customFormat="true" ht="25.5" hidden="false" customHeight="true" outlineLevel="0" collapsed="false">
      <c r="A751" s="103" t="s">
        <v>453</v>
      </c>
      <c r="B751" s="94"/>
      <c r="C751" s="114"/>
      <c r="D751" s="79"/>
      <c r="E751" s="79" t="n">
        <v>240</v>
      </c>
      <c r="F751" s="116" t="n">
        <v>20.9</v>
      </c>
      <c r="G751" s="116" t="n">
        <v>16</v>
      </c>
      <c r="H751" s="116" t="n">
        <f aca="false">G751/F751*100</f>
        <v>76.555023923445</v>
      </c>
    </row>
    <row r="752" s="2" customFormat="true" ht="16.5" hidden="false" customHeight="true" outlineLevel="0" collapsed="false">
      <c r="A752" s="103" t="s">
        <v>368</v>
      </c>
      <c r="B752" s="94"/>
      <c r="C752" s="114"/>
      <c r="D752" s="79"/>
      <c r="E752" s="79" t="s">
        <v>369</v>
      </c>
      <c r="F752" s="116" t="n">
        <v>2189.9</v>
      </c>
      <c r="G752" s="116" t="n">
        <v>2175.2</v>
      </c>
      <c r="H752" s="116" t="n">
        <f aca="false">G752/F752*100</f>
        <v>99.328736471985</v>
      </c>
    </row>
    <row r="753" s="2" customFormat="true" ht="12.75" hidden="false" customHeight="true" outlineLevel="0" collapsed="false">
      <c r="A753" s="103" t="s">
        <v>694</v>
      </c>
      <c r="B753" s="94"/>
      <c r="C753" s="114"/>
      <c r="D753" s="79" t="s">
        <v>695</v>
      </c>
      <c r="E753" s="79"/>
      <c r="F753" s="116" t="n">
        <f aca="false">SUM(F755:F756)</f>
        <v>64435</v>
      </c>
      <c r="G753" s="116" t="n">
        <f aca="false">SUM(G755:G756)</f>
        <v>62829.6</v>
      </c>
      <c r="H753" s="116" t="n">
        <f aca="false">G753/F753*100</f>
        <v>97.5084969348956</v>
      </c>
    </row>
    <row r="754" s="2" customFormat="true" ht="26.25" hidden="false" customHeight="true" outlineLevel="0" collapsed="false">
      <c r="A754" s="133" t="s">
        <v>714</v>
      </c>
      <c r="B754" s="94"/>
      <c r="C754" s="114"/>
      <c r="D754" s="79" t="s">
        <v>715</v>
      </c>
      <c r="E754" s="79"/>
      <c r="F754" s="116" t="n">
        <f aca="false">F755+F756</f>
        <v>64435</v>
      </c>
      <c r="G754" s="116" t="n">
        <f aca="false">G755+G756</f>
        <v>62829.6</v>
      </c>
      <c r="H754" s="116" t="n">
        <f aca="false">G754/F754*100</f>
        <v>97.5084969348956</v>
      </c>
    </row>
    <row r="755" s="2" customFormat="true" ht="16.5" hidden="false" customHeight="true" outlineLevel="0" collapsed="false">
      <c r="A755" s="103" t="s">
        <v>368</v>
      </c>
      <c r="B755" s="94"/>
      <c r="C755" s="114"/>
      <c r="D755" s="79"/>
      <c r="E755" s="79" t="s">
        <v>369</v>
      </c>
      <c r="F755" s="116" t="n">
        <v>63956</v>
      </c>
      <c r="G755" s="116" t="n">
        <v>62361</v>
      </c>
      <c r="H755" s="116" t="n">
        <f aca="false">G755/F755*100</f>
        <v>97.5060979423354</v>
      </c>
    </row>
    <row r="756" s="2" customFormat="true" ht="31.9" hidden="false" customHeight="true" outlineLevel="0" collapsed="false">
      <c r="A756" s="97" t="s">
        <v>453</v>
      </c>
      <c r="B756" s="104"/>
      <c r="C756" s="134"/>
      <c r="D756" s="84"/>
      <c r="E756" s="84" t="n">
        <v>240</v>
      </c>
      <c r="F756" s="135" t="n">
        <v>479</v>
      </c>
      <c r="G756" s="135" t="n">
        <v>468.6</v>
      </c>
      <c r="H756" s="135" t="n">
        <f aca="false">G756/F756*100</f>
        <v>97.8288100208768</v>
      </c>
    </row>
    <row r="757" s="2" customFormat="true" ht="16.5" hidden="false" customHeight="true" outlineLevel="0" collapsed="false">
      <c r="A757" s="136" t="s">
        <v>716</v>
      </c>
      <c r="B757" s="94"/>
      <c r="C757" s="137" t="n">
        <v>1100</v>
      </c>
      <c r="D757" s="79"/>
      <c r="E757" s="79"/>
      <c r="F757" s="120" t="n">
        <f aca="false">+F758</f>
        <v>26920</v>
      </c>
      <c r="G757" s="120" t="n">
        <f aca="false">+G758</f>
        <v>8120.7</v>
      </c>
      <c r="H757" s="120" t="n">
        <f aca="false">G757/F757*100</f>
        <v>30.1660475482912</v>
      </c>
    </row>
    <row r="758" s="2" customFormat="true" ht="16.5" hidden="false" customHeight="true" outlineLevel="0" collapsed="false">
      <c r="A758" s="103" t="s">
        <v>717</v>
      </c>
      <c r="B758" s="94"/>
      <c r="C758" s="114" t="n">
        <v>1101</v>
      </c>
      <c r="D758" s="79"/>
      <c r="E758" s="79"/>
      <c r="F758" s="116" t="n">
        <f aca="false">+F759</f>
        <v>26920</v>
      </c>
      <c r="G758" s="116" t="n">
        <f aca="false">+G759</f>
        <v>8120.7</v>
      </c>
      <c r="H758" s="116" t="n">
        <f aca="false">G758/F758*100</f>
        <v>30.1660475482912</v>
      </c>
    </row>
    <row r="759" s="2" customFormat="true" ht="36" hidden="false" customHeight="true" outlineLevel="0" collapsed="false">
      <c r="A759" s="103" t="s">
        <v>705</v>
      </c>
      <c r="B759" s="94"/>
      <c r="C759" s="114"/>
      <c r="D759" s="79" t="s">
        <v>273</v>
      </c>
      <c r="E759" s="79"/>
      <c r="F759" s="116" t="n">
        <f aca="false">+F760</f>
        <v>26920</v>
      </c>
      <c r="G759" s="116" t="n">
        <f aca="false">+G760</f>
        <v>8120.7</v>
      </c>
      <c r="H759" s="116" t="n">
        <f aca="false">G759/F759*100</f>
        <v>30.1660475482912</v>
      </c>
    </row>
    <row r="760" s="2" customFormat="true" ht="14.25" hidden="false" customHeight="true" outlineLevel="0" collapsed="false">
      <c r="A760" s="103" t="s">
        <v>718</v>
      </c>
      <c r="B760" s="94"/>
      <c r="C760" s="114"/>
      <c r="D760" s="79" t="s">
        <v>415</v>
      </c>
      <c r="E760" s="79"/>
      <c r="F760" s="116" t="n">
        <f aca="false">+F761</f>
        <v>26920</v>
      </c>
      <c r="G760" s="116" t="n">
        <f aca="false">+G761</f>
        <v>8120.7</v>
      </c>
      <c r="H760" s="116" t="n">
        <f aca="false">G760/F760*100</f>
        <v>30.1660475482912</v>
      </c>
    </row>
    <row r="761" s="2" customFormat="true" ht="36.75" hidden="false" customHeight="true" outlineLevel="0" collapsed="false">
      <c r="A761" s="103" t="s">
        <v>719</v>
      </c>
      <c r="B761" s="94"/>
      <c r="C761" s="114"/>
      <c r="D761" s="79" t="s">
        <v>720</v>
      </c>
      <c r="E761" s="79"/>
      <c r="F761" s="116" t="n">
        <f aca="false">+F762+F764+F766+F768+F770</f>
        <v>26920</v>
      </c>
      <c r="G761" s="116" t="n">
        <f aca="false">+G762+G764+G766+G768+G770</f>
        <v>8120.7</v>
      </c>
      <c r="H761" s="116" t="n">
        <f aca="false">G761/F761*100</f>
        <v>30.1660475482912</v>
      </c>
    </row>
    <row r="762" s="2" customFormat="true" ht="15" hidden="false" customHeight="true" outlineLevel="0" collapsed="false">
      <c r="A762" s="97" t="s">
        <v>721</v>
      </c>
      <c r="B762" s="104"/>
      <c r="C762" s="134"/>
      <c r="D762" s="84" t="s">
        <v>722</v>
      </c>
      <c r="E762" s="84"/>
      <c r="F762" s="116" t="n">
        <f aca="false">+F763</f>
        <v>6103.6</v>
      </c>
      <c r="G762" s="116" t="n">
        <f aca="false">+G763</f>
        <v>4908.1</v>
      </c>
      <c r="H762" s="116" t="n">
        <f aca="false">G762/F762*100</f>
        <v>80.4131987679402</v>
      </c>
    </row>
    <row r="763" s="2" customFormat="true" ht="26.25" hidden="false" customHeight="true" outlineLevel="0" collapsed="false">
      <c r="A763" s="97" t="s">
        <v>453</v>
      </c>
      <c r="B763" s="104"/>
      <c r="C763" s="134"/>
      <c r="D763" s="84"/>
      <c r="E763" s="84" t="n">
        <v>240</v>
      </c>
      <c r="F763" s="116" t="n">
        <v>6103.6</v>
      </c>
      <c r="G763" s="116" t="n">
        <v>4908.1</v>
      </c>
      <c r="H763" s="116" t="n">
        <f aca="false">G763/F763*100</f>
        <v>80.4131987679402</v>
      </c>
    </row>
    <row r="764" s="2" customFormat="true" ht="15.75" hidden="false" customHeight="true" outlineLevel="0" collapsed="false">
      <c r="A764" s="103" t="s">
        <v>723</v>
      </c>
      <c r="B764" s="104"/>
      <c r="C764" s="114"/>
      <c r="D764" s="84" t="s">
        <v>724</v>
      </c>
      <c r="E764" s="84"/>
      <c r="F764" s="116" t="n">
        <f aca="false">+F765</f>
        <v>646.4</v>
      </c>
      <c r="G764" s="116" t="n">
        <f aca="false">+G765</f>
        <v>514.5</v>
      </c>
      <c r="H764" s="116" t="n">
        <f aca="false">G764/F764*100</f>
        <v>79.5946782178218</v>
      </c>
    </row>
    <row r="765" s="2" customFormat="true" ht="28.15" hidden="false" customHeight="true" outlineLevel="0" collapsed="false">
      <c r="A765" s="97" t="s">
        <v>453</v>
      </c>
      <c r="B765" s="104"/>
      <c r="C765" s="134"/>
      <c r="D765" s="84"/>
      <c r="E765" s="84" t="n">
        <v>240</v>
      </c>
      <c r="F765" s="116" t="n">
        <v>646.4</v>
      </c>
      <c r="G765" s="116" t="n">
        <v>514.5</v>
      </c>
      <c r="H765" s="116" t="n">
        <f aca="false">G765/F765*100</f>
        <v>79.5946782178218</v>
      </c>
    </row>
    <row r="766" s="2" customFormat="true" ht="15" hidden="false" customHeight="true" outlineLevel="0" collapsed="false">
      <c r="A766" s="103" t="s">
        <v>725</v>
      </c>
      <c r="B766" s="94"/>
      <c r="C766" s="114"/>
      <c r="D766" s="79" t="s">
        <v>726</v>
      </c>
      <c r="E766" s="79"/>
      <c r="F766" s="116" t="n">
        <f aca="false">+F767</f>
        <v>3738.6</v>
      </c>
      <c r="G766" s="116" t="n">
        <f aca="false">+G767</f>
        <v>2414.3</v>
      </c>
      <c r="H766" s="116" t="n">
        <f aca="false">G766/F766*100</f>
        <v>64.5776493874713</v>
      </c>
    </row>
    <row r="767" s="2" customFormat="true" ht="28.5" hidden="false" customHeight="true" outlineLevel="0" collapsed="false">
      <c r="A767" s="97" t="s">
        <v>453</v>
      </c>
      <c r="B767" s="104"/>
      <c r="C767" s="114"/>
      <c r="D767" s="84"/>
      <c r="E767" s="84" t="n">
        <v>240</v>
      </c>
      <c r="F767" s="116" t="n">
        <v>3738.6</v>
      </c>
      <c r="G767" s="116" t="n">
        <v>2414.3</v>
      </c>
      <c r="H767" s="116" t="n">
        <f aca="false">G767/F767*100</f>
        <v>64.5776493874713</v>
      </c>
    </row>
    <row r="768" s="2" customFormat="true" ht="26.25" hidden="false" customHeight="true" outlineLevel="0" collapsed="false">
      <c r="A768" s="103" t="s">
        <v>727</v>
      </c>
      <c r="B768" s="104"/>
      <c r="C768" s="114"/>
      <c r="D768" s="84" t="s">
        <v>728</v>
      </c>
      <c r="E768" s="84"/>
      <c r="F768" s="116" t="n">
        <f aca="false">+F769</f>
        <v>431.4</v>
      </c>
      <c r="G768" s="116" t="n">
        <f aca="false">+G769</f>
        <v>283.8</v>
      </c>
      <c r="H768" s="116" t="n">
        <f aca="false">G768/F768*100</f>
        <v>65.7858136300417</v>
      </c>
    </row>
    <row r="769" s="2" customFormat="true" ht="26.25" hidden="false" customHeight="true" outlineLevel="0" collapsed="false">
      <c r="A769" s="103" t="s">
        <v>453</v>
      </c>
      <c r="B769" s="104"/>
      <c r="C769" s="114"/>
      <c r="D769" s="84"/>
      <c r="E769" s="84" t="n">
        <v>240</v>
      </c>
      <c r="F769" s="116" t="n">
        <v>431.4</v>
      </c>
      <c r="G769" s="116" t="n">
        <v>283.8</v>
      </c>
      <c r="H769" s="116" t="n">
        <f aca="false">G769/F769*100</f>
        <v>65.7858136300417</v>
      </c>
    </row>
    <row r="770" s="2" customFormat="true" ht="26.25" hidden="false" customHeight="true" outlineLevel="0" collapsed="false">
      <c r="A770" s="103" t="s">
        <v>729</v>
      </c>
      <c r="B770" s="104"/>
      <c r="C770" s="114"/>
      <c r="D770" s="84" t="s">
        <v>730</v>
      </c>
      <c r="E770" s="84"/>
      <c r="F770" s="116" t="n">
        <f aca="false">+F771</f>
        <v>16000</v>
      </c>
      <c r="G770" s="116" t="n">
        <f aca="false">+G771</f>
        <v>0</v>
      </c>
      <c r="H770" s="116" t="n">
        <f aca="false">G770/F770*100</f>
        <v>0</v>
      </c>
    </row>
    <row r="771" s="2" customFormat="true" ht="26.25" hidden="false" customHeight="true" outlineLevel="0" collapsed="false">
      <c r="A771" s="103" t="s">
        <v>453</v>
      </c>
      <c r="B771" s="104"/>
      <c r="C771" s="114"/>
      <c r="D771" s="84"/>
      <c r="E771" s="84" t="n">
        <v>240</v>
      </c>
      <c r="F771" s="116" t="n">
        <v>16000</v>
      </c>
      <c r="G771" s="116" t="n">
        <v>0</v>
      </c>
      <c r="H771" s="116" t="n">
        <f aca="false">G771/F771*100</f>
        <v>0</v>
      </c>
    </row>
    <row r="772" s="2" customFormat="true" ht="27.75" hidden="false" customHeight="true" outlineLevel="0" collapsed="false">
      <c r="A772" s="68" t="s">
        <v>731</v>
      </c>
      <c r="B772" s="69" t="s">
        <v>732</v>
      </c>
      <c r="C772" s="70"/>
      <c r="D772" s="71"/>
      <c r="E772" s="71"/>
      <c r="F772" s="72" t="n">
        <f aca="false">F773+F961</f>
        <v>2119673.3</v>
      </c>
      <c r="G772" s="72" t="n">
        <f aca="false">G773+G961</f>
        <v>2095766.3</v>
      </c>
      <c r="H772" s="72" t="n">
        <f aca="false">G772/F772*100</f>
        <v>98.8721375128894</v>
      </c>
    </row>
    <row r="773" s="2" customFormat="true" ht="18.6" hidden="false" customHeight="true" outlineLevel="0" collapsed="false">
      <c r="A773" s="73" t="s">
        <v>704</v>
      </c>
      <c r="B773" s="74"/>
      <c r="C773" s="74" t="s">
        <v>257</v>
      </c>
      <c r="D773" s="75"/>
      <c r="E773" s="79"/>
      <c r="F773" s="76" t="n">
        <f aca="false">F774+F813+F888+F902+F914</f>
        <v>2058032.3</v>
      </c>
      <c r="G773" s="76" t="n">
        <f aca="false">G774+G813+G888+G902+G914</f>
        <v>2036271.9</v>
      </c>
      <c r="H773" s="76" t="n">
        <f aca="false">G773/F773*100</f>
        <v>98.9426599378445</v>
      </c>
    </row>
    <row r="774" s="2" customFormat="true" ht="15.75" hidden="false" customHeight="true" outlineLevel="0" collapsed="false">
      <c r="A774" s="103" t="s">
        <v>733</v>
      </c>
      <c r="B774" s="75"/>
      <c r="C774" s="75" t="s">
        <v>734</v>
      </c>
      <c r="D774" s="114"/>
      <c r="E774" s="79"/>
      <c r="F774" s="116" t="n">
        <f aca="false">F775+F810</f>
        <v>754198.3</v>
      </c>
      <c r="G774" s="116" t="n">
        <f aca="false">G775+G810</f>
        <v>745846.5</v>
      </c>
      <c r="H774" s="116" t="n">
        <f aca="false">G774/F774*100</f>
        <v>98.8926254540749</v>
      </c>
    </row>
    <row r="775" s="2" customFormat="true" ht="27.75" hidden="false" customHeight="true" outlineLevel="0" collapsed="false">
      <c r="A775" s="103" t="s">
        <v>32</v>
      </c>
      <c r="B775" s="138"/>
      <c r="C775" s="75"/>
      <c r="D775" s="118" t="s">
        <v>33</v>
      </c>
      <c r="E775" s="79"/>
      <c r="F775" s="116" t="n">
        <f aca="false">F776</f>
        <v>754028.3</v>
      </c>
      <c r="G775" s="116" t="n">
        <f aca="false">G776</f>
        <v>745676.5</v>
      </c>
      <c r="H775" s="116" t="n">
        <f aca="false">G775/F775*100</f>
        <v>98.8923757901395</v>
      </c>
    </row>
    <row r="776" s="2" customFormat="true" ht="16.5" hidden="false" customHeight="true" outlineLevel="0" collapsed="false">
      <c r="A776" s="103" t="s">
        <v>735</v>
      </c>
      <c r="B776" s="138"/>
      <c r="C776" s="75"/>
      <c r="D776" s="118" t="s">
        <v>736</v>
      </c>
      <c r="E776" s="79"/>
      <c r="F776" s="116" t="n">
        <f aca="false">F777+F785+F801</f>
        <v>754028.3</v>
      </c>
      <c r="G776" s="116" t="n">
        <f aca="false">G777+G785+G801</f>
        <v>745676.5</v>
      </c>
      <c r="H776" s="116" t="n">
        <f aca="false">G776/F776*100</f>
        <v>98.8923757901395</v>
      </c>
    </row>
    <row r="777" s="2" customFormat="true" ht="37.9" hidden="false" customHeight="true" outlineLevel="0" collapsed="false">
      <c r="A777" s="103" t="s">
        <v>737</v>
      </c>
      <c r="B777" s="138"/>
      <c r="C777" s="75"/>
      <c r="D777" s="118" t="s">
        <v>738</v>
      </c>
      <c r="E777" s="79"/>
      <c r="F777" s="116" t="n">
        <f aca="false">F778+F783+F781</f>
        <v>45380.2</v>
      </c>
      <c r="G777" s="116" t="n">
        <f aca="false">G778+G783+G781</f>
        <v>37028.5</v>
      </c>
      <c r="H777" s="116" t="n">
        <f aca="false">G777/F777*100</f>
        <v>81.5961586771323</v>
      </c>
    </row>
    <row r="778" s="2" customFormat="true" ht="14.25" hidden="false" customHeight="true" outlineLevel="0" collapsed="false">
      <c r="A778" s="103" t="s">
        <v>123</v>
      </c>
      <c r="B778" s="138"/>
      <c r="C778" s="75"/>
      <c r="D778" s="118" t="s">
        <v>739</v>
      </c>
      <c r="E778" s="79"/>
      <c r="F778" s="116" t="n">
        <f aca="false">F779+F780</f>
        <v>7110.6</v>
      </c>
      <c r="G778" s="116" t="n">
        <f aca="false">G779+G780</f>
        <v>7008.7</v>
      </c>
      <c r="H778" s="116" t="n">
        <f aca="false">G778/F778*100</f>
        <v>98.5669282479678</v>
      </c>
    </row>
    <row r="779" s="2" customFormat="true" ht="15.75" hidden="false" customHeight="true" outlineLevel="0" collapsed="false">
      <c r="A779" s="103" t="s">
        <v>153</v>
      </c>
      <c r="B779" s="79"/>
      <c r="C779" s="75"/>
      <c r="D779" s="118"/>
      <c r="E779" s="79" t="n">
        <v>610</v>
      </c>
      <c r="F779" s="116" t="n">
        <v>7010.6</v>
      </c>
      <c r="G779" s="116" t="n">
        <v>6908.7</v>
      </c>
      <c r="H779" s="116" t="n">
        <f aca="false">G779/F779*100</f>
        <v>98.5464867486378</v>
      </c>
    </row>
    <row r="780" s="2" customFormat="true" ht="16.5" hidden="false" customHeight="true" outlineLevel="0" collapsed="false">
      <c r="A780" s="103" t="s">
        <v>267</v>
      </c>
      <c r="B780" s="79"/>
      <c r="C780" s="75"/>
      <c r="D780" s="118"/>
      <c r="E780" s="79" t="n">
        <v>620</v>
      </c>
      <c r="F780" s="116" t="n">
        <v>100</v>
      </c>
      <c r="G780" s="116" t="n">
        <v>100</v>
      </c>
      <c r="H780" s="116" t="n">
        <f aca="false">G780/F780*100</f>
        <v>100</v>
      </c>
    </row>
    <row r="781" s="2" customFormat="true" ht="39.75" hidden="false" customHeight="true" outlineLevel="0" collapsed="false">
      <c r="A781" s="103" t="s">
        <v>740</v>
      </c>
      <c r="B781" s="79"/>
      <c r="C781" s="75"/>
      <c r="D781" s="118" t="s">
        <v>741</v>
      </c>
      <c r="E781" s="79"/>
      <c r="F781" s="116" t="n">
        <f aca="false">F782</f>
        <v>37463.5</v>
      </c>
      <c r="G781" s="116" t="n">
        <f aca="false">G782</f>
        <v>29272.4</v>
      </c>
      <c r="H781" s="116" t="n">
        <f aca="false">G781/F781*100</f>
        <v>78.1357854978846</v>
      </c>
    </row>
    <row r="782" s="2" customFormat="true" ht="16.5" hidden="false" customHeight="true" outlineLevel="0" collapsed="false">
      <c r="A782" s="103" t="s">
        <v>540</v>
      </c>
      <c r="B782" s="79"/>
      <c r="C782" s="75"/>
      <c r="D782" s="118"/>
      <c r="E782" s="79" t="n">
        <v>410</v>
      </c>
      <c r="F782" s="116" t="n">
        <v>37463.5</v>
      </c>
      <c r="G782" s="116" t="n">
        <v>29272.4</v>
      </c>
      <c r="H782" s="116" t="n">
        <f aca="false">G782/F782*100</f>
        <v>78.1357854978846</v>
      </c>
    </row>
    <row r="783" s="2" customFormat="true" ht="41.25" hidden="false" customHeight="true" outlineLevel="0" collapsed="false">
      <c r="A783" s="103" t="s">
        <v>742</v>
      </c>
      <c r="B783" s="79"/>
      <c r="C783" s="75"/>
      <c r="D783" s="118" t="s">
        <v>743</v>
      </c>
      <c r="E783" s="79"/>
      <c r="F783" s="116" t="n">
        <f aca="false">F784</f>
        <v>806.1</v>
      </c>
      <c r="G783" s="116" t="n">
        <f aca="false">G784</f>
        <v>747.4</v>
      </c>
      <c r="H783" s="116" t="n">
        <f aca="false">G783/F783*100</f>
        <v>92.7180250589257</v>
      </c>
    </row>
    <row r="784" s="2" customFormat="true" ht="24.75" hidden="false" customHeight="true" outlineLevel="0" collapsed="false">
      <c r="A784" s="103" t="s">
        <v>682</v>
      </c>
      <c r="B784" s="79"/>
      <c r="C784" s="75"/>
      <c r="D784" s="118"/>
      <c r="E784" s="79" t="n">
        <v>410</v>
      </c>
      <c r="F784" s="116" t="n">
        <v>806.1</v>
      </c>
      <c r="G784" s="116" t="n">
        <v>747.4</v>
      </c>
      <c r="H784" s="116" t="n">
        <f aca="false">G784/F784*100</f>
        <v>92.7180250589257</v>
      </c>
    </row>
    <row r="785" s="2" customFormat="true" ht="36" hidden="false" customHeight="true" outlineLevel="0" collapsed="false">
      <c r="A785" s="103" t="s">
        <v>744</v>
      </c>
      <c r="B785" s="79"/>
      <c r="C785" s="75"/>
      <c r="D785" s="118" t="s">
        <v>745</v>
      </c>
      <c r="E785" s="79"/>
      <c r="F785" s="116" t="n">
        <f aca="false">F792+F795+F786+F789+F797+F799</f>
        <v>706451.5</v>
      </c>
      <c r="G785" s="116" t="n">
        <f aca="false">G792+G795+G786+G789+G797+G799</f>
        <v>706451.5</v>
      </c>
      <c r="H785" s="116" t="n">
        <f aca="false">G785/F785*100</f>
        <v>100</v>
      </c>
    </row>
    <row r="786" s="2" customFormat="true" ht="17.25" hidden="false" customHeight="true" outlineLevel="0" collapsed="false">
      <c r="A786" s="103" t="s">
        <v>123</v>
      </c>
      <c r="B786" s="138"/>
      <c r="C786" s="75"/>
      <c r="D786" s="118" t="s">
        <v>746</v>
      </c>
      <c r="E786" s="79"/>
      <c r="F786" s="116" t="n">
        <f aca="false">F787+F788</f>
        <v>118672.7</v>
      </c>
      <c r="G786" s="116" t="n">
        <f aca="false">G787+G788</f>
        <v>118672.7</v>
      </c>
      <c r="H786" s="116" t="n">
        <f aca="false">G786/F786*100</f>
        <v>100</v>
      </c>
    </row>
    <row r="787" s="2" customFormat="true" ht="16.5" hidden="false" customHeight="true" outlineLevel="0" collapsed="false">
      <c r="A787" s="103" t="s">
        <v>153</v>
      </c>
      <c r="B787" s="79"/>
      <c r="C787" s="75"/>
      <c r="D787" s="118"/>
      <c r="E787" s="79" t="n">
        <v>610</v>
      </c>
      <c r="F787" s="116" t="n">
        <v>115277.2</v>
      </c>
      <c r="G787" s="116" t="n">
        <v>115277.2</v>
      </c>
      <c r="H787" s="116" t="n">
        <f aca="false">G787/F787*100</f>
        <v>100</v>
      </c>
    </row>
    <row r="788" s="2" customFormat="true" ht="21" hidden="false" customHeight="true" outlineLevel="0" collapsed="false">
      <c r="A788" s="103" t="s">
        <v>267</v>
      </c>
      <c r="B788" s="79"/>
      <c r="C788" s="75"/>
      <c r="D788" s="118"/>
      <c r="E788" s="79" t="n">
        <v>620</v>
      </c>
      <c r="F788" s="116" t="n">
        <v>3395.5</v>
      </c>
      <c r="G788" s="116" t="n">
        <v>3395.5</v>
      </c>
      <c r="H788" s="116" t="n">
        <f aca="false">G788/F788*100</f>
        <v>100</v>
      </c>
    </row>
    <row r="789" s="2" customFormat="true" ht="19.5" hidden="false" customHeight="true" outlineLevel="0" collapsed="false">
      <c r="A789" s="103" t="s">
        <v>747</v>
      </c>
      <c r="B789" s="91"/>
      <c r="C789" s="75"/>
      <c r="D789" s="118" t="s">
        <v>748</v>
      </c>
      <c r="E789" s="79"/>
      <c r="F789" s="116" t="n">
        <f aca="false">F790+F791</f>
        <v>48311.4</v>
      </c>
      <c r="G789" s="116" t="n">
        <f aca="false">G790+G791</f>
        <v>48311.4</v>
      </c>
      <c r="H789" s="116" t="n">
        <f aca="false">G789/F789*100</f>
        <v>100</v>
      </c>
    </row>
    <row r="790" s="2" customFormat="true" ht="20.25" hidden="false" customHeight="true" outlineLevel="0" collapsed="false">
      <c r="A790" s="103" t="s">
        <v>153</v>
      </c>
      <c r="B790" s="91"/>
      <c r="C790" s="75"/>
      <c r="D790" s="118"/>
      <c r="E790" s="79" t="n">
        <v>610</v>
      </c>
      <c r="F790" s="116" t="n">
        <v>46744.4</v>
      </c>
      <c r="G790" s="116" t="n">
        <v>46744.4</v>
      </c>
      <c r="H790" s="116" t="n">
        <f aca="false">G790/F790*100</f>
        <v>100</v>
      </c>
    </row>
    <row r="791" s="2" customFormat="true" ht="18.75" hidden="false" customHeight="true" outlineLevel="0" collapsed="false">
      <c r="A791" s="103" t="s">
        <v>267</v>
      </c>
      <c r="B791" s="91"/>
      <c r="C791" s="75"/>
      <c r="D791" s="118"/>
      <c r="E791" s="79" t="n">
        <v>620</v>
      </c>
      <c r="F791" s="116" t="n">
        <v>1567</v>
      </c>
      <c r="G791" s="116" t="n">
        <v>1567</v>
      </c>
      <c r="H791" s="116" t="n">
        <f aca="false">G791/F791*100</f>
        <v>100</v>
      </c>
    </row>
    <row r="792" s="2" customFormat="true" ht="78" hidden="false" customHeight="true" outlineLevel="0" collapsed="false">
      <c r="A792" s="103" t="s">
        <v>749</v>
      </c>
      <c r="B792" s="79"/>
      <c r="C792" s="75"/>
      <c r="D792" s="118" t="s">
        <v>750</v>
      </c>
      <c r="E792" s="79"/>
      <c r="F792" s="116" t="n">
        <f aca="false">F793+F794</f>
        <v>537128</v>
      </c>
      <c r="G792" s="116" t="n">
        <f aca="false">G793+G794</f>
        <v>537128</v>
      </c>
      <c r="H792" s="116" t="n">
        <f aca="false">G792/F792*100</f>
        <v>100</v>
      </c>
    </row>
    <row r="793" s="2" customFormat="true" ht="16.9" hidden="false" customHeight="true" outlineLevel="0" collapsed="false">
      <c r="A793" s="103" t="s">
        <v>153</v>
      </c>
      <c r="B793" s="79"/>
      <c r="C793" s="75"/>
      <c r="D793" s="118"/>
      <c r="E793" s="79" t="n">
        <v>610</v>
      </c>
      <c r="F793" s="116" t="n">
        <v>519081.7</v>
      </c>
      <c r="G793" s="116" t="n">
        <v>519081.7</v>
      </c>
      <c r="H793" s="116" t="n">
        <f aca="false">G793/F793*100</f>
        <v>100</v>
      </c>
    </row>
    <row r="794" s="2" customFormat="true" ht="17.25" hidden="false" customHeight="true" outlineLevel="0" collapsed="false">
      <c r="A794" s="103" t="s">
        <v>267</v>
      </c>
      <c r="B794" s="79"/>
      <c r="C794" s="75"/>
      <c r="D794" s="118"/>
      <c r="E794" s="79" t="n">
        <v>620</v>
      </c>
      <c r="F794" s="116" t="n">
        <v>18046.3</v>
      </c>
      <c r="G794" s="116" t="n">
        <v>18046.3</v>
      </c>
      <c r="H794" s="116" t="n">
        <f aca="false">G794/F794*100</f>
        <v>100</v>
      </c>
    </row>
    <row r="795" s="2" customFormat="true" ht="60.6" hidden="false" customHeight="true" outlineLevel="0" collapsed="false">
      <c r="A795" s="103" t="s">
        <v>751</v>
      </c>
      <c r="B795" s="138"/>
      <c r="C795" s="75"/>
      <c r="D795" s="118" t="s">
        <v>752</v>
      </c>
      <c r="E795" s="79"/>
      <c r="F795" s="116" t="n">
        <f aca="false">F796</f>
        <v>1477</v>
      </c>
      <c r="G795" s="116" t="n">
        <f aca="false">G796</f>
        <v>1477</v>
      </c>
      <c r="H795" s="116" t="n">
        <f aca="false">G795/F795*100</f>
        <v>100</v>
      </c>
    </row>
    <row r="796" s="2" customFormat="true" ht="27.75" hidden="false" customHeight="true" outlineLevel="0" collapsed="false">
      <c r="A796" s="103" t="s">
        <v>753</v>
      </c>
      <c r="B796" s="138"/>
      <c r="C796" s="75"/>
      <c r="D796" s="118"/>
      <c r="E796" s="79" t="s">
        <v>754</v>
      </c>
      <c r="F796" s="116" t="n">
        <v>1477</v>
      </c>
      <c r="G796" s="116" t="n">
        <v>1477</v>
      </c>
      <c r="H796" s="116" t="n">
        <f aca="false">G796/F796*100</f>
        <v>100</v>
      </c>
    </row>
    <row r="797" s="2" customFormat="true" ht="27.75" hidden="false" customHeight="true" outlineLevel="0" collapsed="false">
      <c r="A797" s="103" t="s">
        <v>755</v>
      </c>
      <c r="B797" s="139"/>
      <c r="C797" s="75"/>
      <c r="D797" s="118" t="s">
        <v>756</v>
      </c>
      <c r="E797" s="79"/>
      <c r="F797" s="116" t="n">
        <f aca="false">F798</f>
        <v>78.4</v>
      </c>
      <c r="G797" s="116" t="n">
        <f aca="false">G798</f>
        <v>78.4</v>
      </c>
      <c r="H797" s="116" t="n">
        <f aca="false">G797/F797*100</f>
        <v>100</v>
      </c>
    </row>
    <row r="798" s="2" customFormat="true" ht="17.45" hidden="false" customHeight="true" outlineLevel="0" collapsed="false">
      <c r="A798" s="103" t="s">
        <v>153</v>
      </c>
      <c r="B798" s="139"/>
      <c r="C798" s="75"/>
      <c r="D798" s="118"/>
      <c r="E798" s="79" t="n">
        <v>610</v>
      </c>
      <c r="F798" s="116" t="n">
        <v>78.4</v>
      </c>
      <c r="G798" s="116" t="n">
        <v>78.4</v>
      </c>
      <c r="H798" s="116" t="n">
        <f aca="false">G798/F798*100</f>
        <v>100</v>
      </c>
    </row>
    <row r="799" s="2" customFormat="true" ht="35.45" hidden="false" customHeight="true" outlineLevel="0" collapsed="false">
      <c r="A799" s="103" t="s">
        <v>757</v>
      </c>
      <c r="B799" s="139"/>
      <c r="C799" s="75"/>
      <c r="D799" s="118" t="s">
        <v>758</v>
      </c>
      <c r="E799" s="79"/>
      <c r="F799" s="116" t="n">
        <f aca="false">F800</f>
        <v>784</v>
      </c>
      <c r="G799" s="116" t="n">
        <f aca="false">G800</f>
        <v>784</v>
      </c>
      <c r="H799" s="116" t="n">
        <f aca="false">G799/F799*100</f>
        <v>100</v>
      </c>
    </row>
    <row r="800" s="2" customFormat="true" ht="18" hidden="false" customHeight="true" outlineLevel="0" collapsed="false">
      <c r="A800" s="103" t="s">
        <v>153</v>
      </c>
      <c r="B800" s="139"/>
      <c r="C800" s="75"/>
      <c r="D800" s="118"/>
      <c r="E800" s="79" t="n">
        <v>610</v>
      </c>
      <c r="F800" s="116" t="n">
        <v>784</v>
      </c>
      <c r="G800" s="116" t="n">
        <v>784</v>
      </c>
      <c r="H800" s="116" t="n">
        <f aca="false">G800/F800*100</f>
        <v>100</v>
      </c>
    </row>
    <row r="801" s="2" customFormat="true" ht="35.25" hidden="false" customHeight="true" outlineLevel="0" collapsed="false">
      <c r="A801" s="103" t="s">
        <v>759</v>
      </c>
      <c r="B801" s="91"/>
      <c r="C801" s="75"/>
      <c r="D801" s="118" t="s">
        <v>760</v>
      </c>
      <c r="E801" s="79"/>
      <c r="F801" s="116" t="n">
        <f aca="false">F804+F808+F806+F802</f>
        <v>2196.6</v>
      </c>
      <c r="G801" s="116" t="n">
        <f aca="false">G804+G808+G806+G802</f>
        <v>2196.5</v>
      </c>
      <c r="H801" s="116" t="n">
        <f aca="false">G801/F801*100</f>
        <v>99.9954475097879</v>
      </c>
    </row>
    <row r="802" s="2" customFormat="true" ht="43.15" hidden="false" customHeight="true" outlineLevel="0" collapsed="false">
      <c r="A802" s="103" t="s">
        <v>761</v>
      </c>
      <c r="B802" s="91"/>
      <c r="C802" s="75"/>
      <c r="D802" s="118" t="s">
        <v>762</v>
      </c>
      <c r="E802" s="79"/>
      <c r="F802" s="116" t="n">
        <f aca="false">F803</f>
        <v>500</v>
      </c>
      <c r="G802" s="116" t="n">
        <f aca="false">G803</f>
        <v>500</v>
      </c>
      <c r="H802" s="116" t="n">
        <f aca="false">G802/F802*100</f>
        <v>100</v>
      </c>
    </row>
    <row r="803" s="2" customFormat="true" ht="35.25" hidden="false" customHeight="true" outlineLevel="0" collapsed="false">
      <c r="A803" s="103" t="s">
        <v>153</v>
      </c>
      <c r="B803" s="91"/>
      <c r="C803" s="75"/>
      <c r="D803" s="118"/>
      <c r="E803" s="79" t="n">
        <v>610</v>
      </c>
      <c r="F803" s="116" t="n">
        <v>500</v>
      </c>
      <c r="G803" s="116" t="n">
        <v>500</v>
      </c>
      <c r="H803" s="116" t="n">
        <f aca="false">G803/F803*100</f>
        <v>100</v>
      </c>
    </row>
    <row r="804" s="2" customFormat="true" ht="52.9" hidden="false" customHeight="true" outlineLevel="0" collapsed="false">
      <c r="A804" s="103" t="s">
        <v>763</v>
      </c>
      <c r="B804" s="91"/>
      <c r="C804" s="75"/>
      <c r="D804" s="118" t="s">
        <v>764</v>
      </c>
      <c r="E804" s="79"/>
      <c r="F804" s="116" t="n">
        <f aca="false">F805</f>
        <v>279</v>
      </c>
      <c r="G804" s="116" t="n">
        <f aca="false">G805</f>
        <v>279</v>
      </c>
      <c r="H804" s="116" t="n">
        <f aca="false">G804/F804*100</f>
        <v>100</v>
      </c>
    </row>
    <row r="805" s="2" customFormat="true" ht="27.75" hidden="false" customHeight="true" outlineLevel="0" collapsed="false">
      <c r="A805" s="103" t="s">
        <v>753</v>
      </c>
      <c r="B805" s="91"/>
      <c r="C805" s="75"/>
      <c r="D805" s="118"/>
      <c r="E805" s="79" t="n">
        <v>630</v>
      </c>
      <c r="F805" s="116" t="n">
        <v>279</v>
      </c>
      <c r="G805" s="116" t="n">
        <v>279</v>
      </c>
      <c r="H805" s="116" t="n">
        <f aca="false">G805/F805*100</f>
        <v>100</v>
      </c>
    </row>
    <row r="806" s="2" customFormat="true" ht="51.6" hidden="false" customHeight="true" outlineLevel="0" collapsed="false">
      <c r="A806" s="103" t="s">
        <v>765</v>
      </c>
      <c r="B806" s="91"/>
      <c r="C806" s="75"/>
      <c r="D806" s="118" t="s">
        <v>766</v>
      </c>
      <c r="E806" s="79"/>
      <c r="F806" s="116" t="n">
        <f aca="false">F807</f>
        <v>55.6</v>
      </c>
      <c r="G806" s="116" t="n">
        <f aca="false">G807</f>
        <v>55.5</v>
      </c>
      <c r="H806" s="116" t="n">
        <f aca="false">G806/F806*100</f>
        <v>99.8201438848921</v>
      </c>
    </row>
    <row r="807" s="2" customFormat="true" ht="15.75" hidden="false" customHeight="true" outlineLevel="0" collapsed="false">
      <c r="A807" s="103" t="s">
        <v>153</v>
      </c>
      <c r="B807" s="79"/>
      <c r="C807" s="75"/>
      <c r="D807" s="118"/>
      <c r="E807" s="79" t="n">
        <v>610</v>
      </c>
      <c r="F807" s="116" t="n">
        <v>55.6</v>
      </c>
      <c r="G807" s="116" t="n">
        <v>55.5</v>
      </c>
      <c r="H807" s="116" t="n">
        <f aca="false">G807/F807*100</f>
        <v>99.8201438848921</v>
      </c>
    </row>
    <row r="808" s="2" customFormat="true" ht="53.45" hidden="false" customHeight="true" outlineLevel="0" collapsed="false">
      <c r="A808" s="103" t="s">
        <v>767</v>
      </c>
      <c r="B808" s="91"/>
      <c r="C808" s="75"/>
      <c r="D808" s="118" t="s">
        <v>768</v>
      </c>
      <c r="E808" s="79"/>
      <c r="F808" s="116" t="n">
        <f aca="false">F809</f>
        <v>1362</v>
      </c>
      <c r="G808" s="116" t="n">
        <f aca="false">G809</f>
        <v>1362</v>
      </c>
      <c r="H808" s="116" t="n">
        <f aca="false">G808/F808*100</f>
        <v>100</v>
      </c>
    </row>
    <row r="809" s="2" customFormat="true" ht="27.75" hidden="false" customHeight="true" outlineLevel="0" collapsed="false">
      <c r="A809" s="103" t="s">
        <v>753</v>
      </c>
      <c r="B809" s="91"/>
      <c r="C809" s="75"/>
      <c r="D809" s="118"/>
      <c r="E809" s="79" t="n">
        <v>630</v>
      </c>
      <c r="F809" s="116" t="n">
        <v>1362</v>
      </c>
      <c r="G809" s="116" t="n">
        <v>1362</v>
      </c>
      <c r="H809" s="116" t="n">
        <f aca="false">G809/F809*100</f>
        <v>100</v>
      </c>
    </row>
    <row r="810" s="2" customFormat="true" ht="27.75" hidden="false" customHeight="true" outlineLevel="0" collapsed="false">
      <c r="A810" s="87" t="s">
        <v>93</v>
      </c>
      <c r="B810" s="91"/>
      <c r="C810" s="75"/>
      <c r="D810" s="79" t="s">
        <v>94</v>
      </c>
      <c r="E810" s="79"/>
      <c r="F810" s="116" t="n">
        <f aca="false">F811</f>
        <v>170</v>
      </c>
      <c r="G810" s="116" t="n">
        <f aca="false">G811</f>
        <v>170</v>
      </c>
      <c r="H810" s="116" t="n">
        <f aca="false">G810/F810*100</f>
        <v>100</v>
      </c>
    </row>
    <row r="811" s="2" customFormat="true" ht="27.75" hidden="false" customHeight="true" outlineLevel="0" collapsed="false">
      <c r="A811" s="87" t="s">
        <v>769</v>
      </c>
      <c r="B811" s="91"/>
      <c r="C811" s="75"/>
      <c r="D811" s="79" t="s">
        <v>770</v>
      </c>
      <c r="E811" s="79"/>
      <c r="F811" s="116" t="n">
        <f aca="false">F812</f>
        <v>170</v>
      </c>
      <c r="G811" s="116" t="n">
        <f aca="false">G812</f>
        <v>170</v>
      </c>
      <c r="H811" s="116" t="n">
        <f aca="false">G811/F811*100</f>
        <v>100</v>
      </c>
    </row>
    <row r="812" s="2" customFormat="true" ht="27.75" hidden="false" customHeight="true" outlineLevel="0" collapsed="false">
      <c r="A812" s="87" t="s">
        <v>153</v>
      </c>
      <c r="B812" s="91"/>
      <c r="C812" s="75"/>
      <c r="D812" s="118"/>
      <c r="E812" s="79" t="n">
        <v>610</v>
      </c>
      <c r="F812" s="116" t="n">
        <v>170</v>
      </c>
      <c r="G812" s="116" t="n">
        <v>170</v>
      </c>
      <c r="H812" s="116" t="n">
        <f aca="false">G812/F812*100</f>
        <v>100</v>
      </c>
    </row>
    <row r="813" s="2" customFormat="true" ht="17.25" hidden="false" customHeight="true" outlineLevel="0" collapsed="false">
      <c r="A813" s="103" t="s">
        <v>258</v>
      </c>
      <c r="B813" s="75"/>
      <c r="C813" s="75" t="s">
        <v>259</v>
      </c>
      <c r="D813" s="118"/>
      <c r="E813" s="79"/>
      <c r="F813" s="116" t="n">
        <f aca="false">F814+F885</f>
        <v>1206146.9</v>
      </c>
      <c r="G813" s="116" t="n">
        <f aca="false">G814+G885</f>
        <v>1193334.9</v>
      </c>
      <c r="H813" s="116" t="n">
        <f aca="false">G813/F813*100</f>
        <v>98.9377744949641</v>
      </c>
    </row>
    <row r="814" s="2" customFormat="true" ht="27.75" hidden="false" customHeight="true" outlineLevel="0" collapsed="false">
      <c r="A814" s="103" t="s">
        <v>32</v>
      </c>
      <c r="B814" s="74"/>
      <c r="C814" s="75"/>
      <c r="D814" s="118" t="s">
        <v>33</v>
      </c>
      <c r="E814" s="79"/>
      <c r="F814" s="116" t="n">
        <f aca="false">F815+F867</f>
        <v>1203746.9</v>
      </c>
      <c r="G814" s="116" t="n">
        <f aca="false">G815+G867</f>
        <v>1190934.9</v>
      </c>
      <c r="H814" s="116" t="n">
        <f aca="false">G814/F814*100</f>
        <v>98.9356566567274</v>
      </c>
    </row>
    <row r="815" s="2" customFormat="true" ht="18.75" hidden="false" customHeight="true" outlineLevel="0" collapsed="false">
      <c r="A815" s="103" t="s">
        <v>34</v>
      </c>
      <c r="B815" s="138"/>
      <c r="C815" s="75"/>
      <c r="D815" s="118" t="s">
        <v>35</v>
      </c>
      <c r="E815" s="79"/>
      <c r="F815" s="116" t="n">
        <f aca="false">F816+F837+F840+F851+F858+F861</f>
        <v>1135259.7</v>
      </c>
      <c r="G815" s="116" t="n">
        <f aca="false">G816+G837+G840+G851+G858+G861</f>
        <v>1125024.5</v>
      </c>
      <c r="H815" s="116" t="n">
        <f aca="false">G815/F815*100</f>
        <v>99.0984265538537</v>
      </c>
    </row>
    <row r="816" s="2" customFormat="true" ht="27.75" hidden="false" customHeight="true" outlineLevel="0" collapsed="false">
      <c r="A816" s="103" t="s">
        <v>36</v>
      </c>
      <c r="B816" s="138"/>
      <c r="C816" s="75"/>
      <c r="D816" s="118" t="s">
        <v>37</v>
      </c>
      <c r="E816" s="79"/>
      <c r="F816" s="116" t="n">
        <f aca="false">F817+F826+F829+F831+F820+F823+F834</f>
        <v>1065406.1</v>
      </c>
      <c r="G816" s="116" t="n">
        <f aca="false">G817+G826+G829+G831+G820+G823+G834</f>
        <v>1065298.6</v>
      </c>
      <c r="H816" s="116" t="n">
        <f aca="false">G816/F816*100</f>
        <v>99.989909950769</v>
      </c>
    </row>
    <row r="817" s="2" customFormat="true" ht="17.25" hidden="false" customHeight="true" outlineLevel="0" collapsed="false">
      <c r="A817" s="103" t="s">
        <v>123</v>
      </c>
      <c r="B817" s="79"/>
      <c r="C817" s="75"/>
      <c r="D817" s="118" t="s">
        <v>771</v>
      </c>
      <c r="E817" s="79"/>
      <c r="F817" s="116" t="n">
        <f aca="false">F818+F819</f>
        <v>135082.6</v>
      </c>
      <c r="G817" s="116" t="n">
        <f aca="false">G818+G819</f>
        <v>135082.6</v>
      </c>
      <c r="H817" s="116" t="n">
        <f aca="false">G817/F817*100</f>
        <v>100</v>
      </c>
    </row>
    <row r="818" s="2" customFormat="true" ht="20.25" hidden="false" customHeight="true" outlineLevel="0" collapsed="false">
      <c r="A818" s="103" t="s">
        <v>153</v>
      </c>
      <c r="B818" s="79"/>
      <c r="C818" s="75"/>
      <c r="D818" s="118"/>
      <c r="E818" s="79" t="n">
        <v>610</v>
      </c>
      <c r="F818" s="116" t="n">
        <v>131725.1</v>
      </c>
      <c r="G818" s="116" t="n">
        <v>131725.1</v>
      </c>
      <c r="H818" s="116" t="n">
        <f aca="false">G818/F818*100</f>
        <v>100</v>
      </c>
    </row>
    <row r="819" s="2" customFormat="true" ht="15" hidden="false" customHeight="true" outlineLevel="0" collapsed="false">
      <c r="A819" s="103" t="s">
        <v>267</v>
      </c>
      <c r="B819" s="79"/>
      <c r="C819" s="75"/>
      <c r="D819" s="118"/>
      <c r="E819" s="79" t="n">
        <v>620</v>
      </c>
      <c r="F819" s="116" t="n">
        <v>3357.5</v>
      </c>
      <c r="G819" s="116" t="n">
        <v>3357.5</v>
      </c>
      <c r="H819" s="116" t="n">
        <f aca="false">G819/F819*100</f>
        <v>100</v>
      </c>
    </row>
    <row r="820" s="2" customFormat="true" ht="45.6" hidden="false" customHeight="true" outlineLevel="0" collapsed="false">
      <c r="A820" s="103" t="s">
        <v>772</v>
      </c>
      <c r="B820" s="79"/>
      <c r="C820" s="75"/>
      <c r="D820" s="118" t="s">
        <v>773</v>
      </c>
      <c r="E820" s="79"/>
      <c r="F820" s="116" t="n">
        <f aca="false">F821+F822</f>
        <v>343.5</v>
      </c>
      <c r="G820" s="116" t="n">
        <f aca="false">G821+G822</f>
        <v>343.5</v>
      </c>
      <c r="H820" s="116" t="n">
        <f aca="false">G820/F820*100</f>
        <v>100</v>
      </c>
    </row>
    <row r="821" s="2" customFormat="true" ht="17.25" hidden="false" customHeight="true" outlineLevel="0" collapsed="false">
      <c r="A821" s="103" t="s">
        <v>153</v>
      </c>
      <c r="B821" s="79"/>
      <c r="C821" s="75"/>
      <c r="D821" s="118"/>
      <c r="E821" s="79" t="n">
        <v>610</v>
      </c>
      <c r="F821" s="116" t="n">
        <v>331</v>
      </c>
      <c r="G821" s="116" t="n">
        <v>331</v>
      </c>
      <c r="H821" s="116" t="n">
        <f aca="false">G821/F821*100</f>
        <v>100</v>
      </c>
    </row>
    <row r="822" s="2" customFormat="true" ht="15.75" hidden="false" customHeight="true" outlineLevel="0" collapsed="false">
      <c r="A822" s="103" t="s">
        <v>267</v>
      </c>
      <c r="B822" s="79"/>
      <c r="C822" s="75"/>
      <c r="D822" s="118"/>
      <c r="E822" s="79" t="n">
        <v>620</v>
      </c>
      <c r="F822" s="116" t="n">
        <v>12.5</v>
      </c>
      <c r="G822" s="116" t="n">
        <v>12.5</v>
      </c>
      <c r="H822" s="116" t="n">
        <f aca="false">G822/F822*100</f>
        <v>100</v>
      </c>
    </row>
    <row r="823" s="2" customFormat="true" ht="33.6" hidden="false" customHeight="true" outlineLevel="0" collapsed="false">
      <c r="A823" s="103" t="s">
        <v>774</v>
      </c>
      <c r="B823" s="79"/>
      <c r="C823" s="75"/>
      <c r="D823" s="118" t="s">
        <v>775</v>
      </c>
      <c r="E823" s="79"/>
      <c r="F823" s="116" t="n">
        <f aca="false">F824+F825</f>
        <v>343.5</v>
      </c>
      <c r="G823" s="116" t="n">
        <f aca="false">G824+G825</f>
        <v>343.5</v>
      </c>
      <c r="H823" s="116" t="n">
        <f aca="false">G823/F823*100</f>
        <v>100</v>
      </c>
    </row>
    <row r="824" s="2" customFormat="true" ht="15.75" hidden="false" customHeight="true" outlineLevel="0" collapsed="false">
      <c r="A824" s="103" t="s">
        <v>153</v>
      </c>
      <c r="B824" s="79"/>
      <c r="C824" s="75"/>
      <c r="D824" s="118"/>
      <c r="E824" s="79" t="n">
        <v>610</v>
      </c>
      <c r="F824" s="116" t="n">
        <v>331</v>
      </c>
      <c r="G824" s="116" t="n">
        <v>331</v>
      </c>
      <c r="H824" s="116" t="n">
        <f aca="false">G824/F824*100</f>
        <v>100</v>
      </c>
    </row>
    <row r="825" s="2" customFormat="true" ht="15.75" hidden="false" customHeight="true" outlineLevel="0" collapsed="false">
      <c r="A825" s="103" t="s">
        <v>267</v>
      </c>
      <c r="B825" s="79"/>
      <c r="C825" s="75"/>
      <c r="D825" s="118"/>
      <c r="E825" s="79" t="n">
        <v>620</v>
      </c>
      <c r="F825" s="116" t="n">
        <v>12.5</v>
      </c>
      <c r="G825" s="116" t="n">
        <v>12.5</v>
      </c>
      <c r="H825" s="116" t="n">
        <f aca="false">G825/F825*100</f>
        <v>100</v>
      </c>
    </row>
    <row r="826" s="2" customFormat="true" ht="101.25" hidden="false" customHeight="true" outlineLevel="0" collapsed="false">
      <c r="A826" s="103" t="s">
        <v>776</v>
      </c>
      <c r="B826" s="79"/>
      <c r="C826" s="75"/>
      <c r="D826" s="118" t="s">
        <v>777</v>
      </c>
      <c r="E826" s="79"/>
      <c r="F826" s="116" t="n">
        <f aca="false">F827+F828</f>
        <v>909301</v>
      </c>
      <c r="G826" s="116" t="n">
        <f aca="false">G827+G828</f>
        <v>909272</v>
      </c>
      <c r="H826" s="116" t="n">
        <f aca="false">G826/F826*100</f>
        <v>99.9968107370387</v>
      </c>
    </row>
    <row r="827" s="2" customFormat="true" ht="14.25" hidden="false" customHeight="true" outlineLevel="0" collapsed="false">
      <c r="A827" s="103" t="s">
        <v>153</v>
      </c>
      <c r="B827" s="79"/>
      <c r="C827" s="75"/>
      <c r="D827" s="118"/>
      <c r="E827" s="79" t="n">
        <v>610</v>
      </c>
      <c r="F827" s="116" t="n">
        <v>857685</v>
      </c>
      <c r="G827" s="116" t="n">
        <v>857656</v>
      </c>
      <c r="H827" s="116" t="n">
        <f aca="false">G827/F827*100</f>
        <v>99.9966188052723</v>
      </c>
    </row>
    <row r="828" s="2" customFormat="true" ht="15" hidden="false" customHeight="true" outlineLevel="0" collapsed="false">
      <c r="A828" s="103" t="s">
        <v>267</v>
      </c>
      <c r="B828" s="79"/>
      <c r="C828" s="75"/>
      <c r="D828" s="118"/>
      <c r="E828" s="79" t="n">
        <v>620</v>
      </c>
      <c r="F828" s="116" t="n">
        <v>51616</v>
      </c>
      <c r="G828" s="116" t="n">
        <v>51616</v>
      </c>
      <c r="H828" s="116" t="n">
        <f aca="false">G828/F828*100</f>
        <v>100</v>
      </c>
    </row>
    <row r="829" s="2" customFormat="true" ht="101.25" hidden="false" customHeight="true" outlineLevel="0" collapsed="false">
      <c r="A829" s="103" t="s">
        <v>778</v>
      </c>
      <c r="B829" s="79"/>
      <c r="C829" s="75"/>
      <c r="D829" s="118" t="s">
        <v>779</v>
      </c>
      <c r="E829" s="79"/>
      <c r="F829" s="116" t="n">
        <f aca="false">F830</f>
        <v>11434</v>
      </c>
      <c r="G829" s="116" t="n">
        <f aca="false">G830</f>
        <v>11355.5</v>
      </c>
      <c r="H829" s="116" t="n">
        <f aca="false">G829/F829*100</f>
        <v>99.3134511107224</v>
      </c>
    </row>
    <row r="830" s="2" customFormat="true" ht="27.75" hidden="false" customHeight="true" outlineLevel="0" collapsed="false">
      <c r="A830" s="103" t="s">
        <v>753</v>
      </c>
      <c r="B830" s="79"/>
      <c r="C830" s="75"/>
      <c r="D830" s="118"/>
      <c r="E830" s="79" t="n">
        <v>630</v>
      </c>
      <c r="F830" s="116" t="n">
        <v>11434</v>
      </c>
      <c r="G830" s="116" t="n">
        <v>11355.5</v>
      </c>
      <c r="H830" s="116" t="n">
        <f aca="false">G830/F830*100</f>
        <v>99.3134511107224</v>
      </c>
    </row>
    <row r="831" s="2" customFormat="true" ht="41.25" hidden="false" customHeight="true" outlineLevel="0" collapsed="false">
      <c r="A831" s="103" t="s">
        <v>780</v>
      </c>
      <c r="B831" s="79"/>
      <c r="C831" s="75"/>
      <c r="D831" s="118" t="s">
        <v>781</v>
      </c>
      <c r="E831" s="79"/>
      <c r="F831" s="116" t="n">
        <f aca="false">F832+F833</f>
        <v>8558</v>
      </c>
      <c r="G831" s="116" t="n">
        <f aca="false">G832+G833</f>
        <v>8558</v>
      </c>
      <c r="H831" s="116" t="n">
        <f aca="false">G831/F831*100</f>
        <v>100</v>
      </c>
    </row>
    <row r="832" s="2" customFormat="true" ht="17.25" hidden="false" customHeight="true" outlineLevel="0" collapsed="false">
      <c r="A832" s="103" t="s">
        <v>153</v>
      </c>
      <c r="B832" s="79"/>
      <c r="C832" s="75"/>
      <c r="D832" s="118"/>
      <c r="E832" s="79" t="n">
        <v>610</v>
      </c>
      <c r="F832" s="116" t="n">
        <v>7995.5</v>
      </c>
      <c r="G832" s="116" t="n">
        <v>7995.5</v>
      </c>
      <c r="H832" s="116" t="n">
        <f aca="false">G832/F832*100</f>
        <v>100</v>
      </c>
    </row>
    <row r="833" s="2" customFormat="true" ht="15.75" hidden="false" customHeight="true" outlineLevel="0" collapsed="false">
      <c r="A833" s="103" t="s">
        <v>267</v>
      </c>
      <c r="B833" s="79"/>
      <c r="C833" s="75"/>
      <c r="D833" s="118"/>
      <c r="E833" s="79" t="n">
        <v>620</v>
      </c>
      <c r="F833" s="116" t="n">
        <v>562.5</v>
      </c>
      <c r="G833" s="116" t="n">
        <v>562.5</v>
      </c>
      <c r="H833" s="116" t="n">
        <f aca="false">G833/F833*100</f>
        <v>100</v>
      </c>
    </row>
    <row r="834" s="2" customFormat="true" ht="34.9" hidden="false" customHeight="true" outlineLevel="0" collapsed="false">
      <c r="A834" s="103" t="s">
        <v>782</v>
      </c>
      <c r="B834" s="79"/>
      <c r="C834" s="75"/>
      <c r="D834" s="118" t="s">
        <v>783</v>
      </c>
      <c r="E834" s="79"/>
      <c r="F834" s="116" t="n">
        <f aca="false">F835+F836</f>
        <v>343.5</v>
      </c>
      <c r="G834" s="116" t="n">
        <f aca="false">G835+G836</f>
        <v>343.5</v>
      </c>
      <c r="H834" s="116" t="n">
        <f aca="false">G834/F834*100</f>
        <v>100</v>
      </c>
    </row>
    <row r="835" s="2" customFormat="true" ht="15.75" hidden="false" customHeight="true" outlineLevel="0" collapsed="false">
      <c r="A835" s="103" t="s">
        <v>153</v>
      </c>
      <c r="B835" s="79"/>
      <c r="C835" s="75"/>
      <c r="D835" s="118"/>
      <c r="E835" s="79" t="n">
        <v>610</v>
      </c>
      <c r="F835" s="116" t="n">
        <v>331</v>
      </c>
      <c r="G835" s="116" t="n">
        <v>331</v>
      </c>
      <c r="H835" s="116" t="n">
        <f aca="false">G835/F835*100</f>
        <v>100</v>
      </c>
    </row>
    <row r="836" s="2" customFormat="true" ht="15.75" hidden="false" customHeight="true" outlineLevel="0" collapsed="false">
      <c r="A836" s="103" t="s">
        <v>267</v>
      </c>
      <c r="B836" s="79"/>
      <c r="C836" s="75"/>
      <c r="D836" s="118"/>
      <c r="E836" s="79" t="n">
        <v>620</v>
      </c>
      <c r="F836" s="116" t="n">
        <v>12.5</v>
      </c>
      <c r="G836" s="116" t="n">
        <v>12.5</v>
      </c>
      <c r="H836" s="116" t="n">
        <f aca="false">G836/F836*100</f>
        <v>100</v>
      </c>
    </row>
    <row r="837" s="2" customFormat="true" ht="60" hidden="false" customHeight="true" outlineLevel="0" collapsed="false">
      <c r="A837" s="103" t="s">
        <v>784</v>
      </c>
      <c r="B837" s="79"/>
      <c r="C837" s="75"/>
      <c r="D837" s="118" t="s">
        <v>785</v>
      </c>
      <c r="E837" s="79"/>
      <c r="F837" s="116" t="n">
        <f aca="false">F838</f>
        <v>1710</v>
      </c>
      <c r="G837" s="116" t="n">
        <f aca="false">G838</f>
        <v>1342.8</v>
      </c>
      <c r="H837" s="116" t="n">
        <f aca="false">G837/F837*100</f>
        <v>78.5263157894737</v>
      </c>
    </row>
    <row r="838" s="2" customFormat="true" ht="46.15" hidden="false" customHeight="true" outlineLevel="0" collapsed="false">
      <c r="A838" s="103" t="s">
        <v>786</v>
      </c>
      <c r="B838" s="79"/>
      <c r="C838" s="75"/>
      <c r="D838" s="118" t="s">
        <v>787</v>
      </c>
      <c r="E838" s="79"/>
      <c r="F838" s="116" t="n">
        <f aca="false">F839</f>
        <v>1710</v>
      </c>
      <c r="G838" s="116" t="n">
        <f aca="false">G839</f>
        <v>1342.8</v>
      </c>
      <c r="H838" s="116" t="n">
        <f aca="false">G838/F838*100</f>
        <v>78.5263157894737</v>
      </c>
    </row>
    <row r="839" s="2" customFormat="true" ht="15" hidden="false" customHeight="true" outlineLevel="0" collapsed="false">
      <c r="A839" s="103" t="s">
        <v>153</v>
      </c>
      <c r="B839" s="79"/>
      <c r="C839" s="75"/>
      <c r="D839" s="118"/>
      <c r="E839" s="79" t="n">
        <v>610</v>
      </c>
      <c r="F839" s="116" t="n">
        <v>1710</v>
      </c>
      <c r="G839" s="116" t="n">
        <v>1342.8</v>
      </c>
      <c r="H839" s="116" t="n">
        <f aca="false">G839/F839*100</f>
        <v>78.5263157894737</v>
      </c>
    </row>
    <row r="840" s="2" customFormat="true" ht="21.75" hidden="false" customHeight="true" outlineLevel="0" collapsed="false">
      <c r="A840" s="103" t="s">
        <v>788</v>
      </c>
      <c r="B840" s="79"/>
      <c r="C840" s="75"/>
      <c r="D840" s="118" t="s">
        <v>789</v>
      </c>
      <c r="E840" s="79"/>
      <c r="F840" s="116" t="n">
        <f aca="false">F841+F846+F843+F848</f>
        <v>10428</v>
      </c>
      <c r="G840" s="116" t="n">
        <f aca="false">G841+G846+G843+G848</f>
        <v>1100</v>
      </c>
      <c r="H840" s="116" t="n">
        <f aca="false">G840/F840*100</f>
        <v>10.5485232067511</v>
      </c>
    </row>
    <row r="841" s="2" customFormat="true" ht="48.6" hidden="false" customHeight="true" outlineLevel="0" collapsed="false">
      <c r="A841" s="103" t="s">
        <v>790</v>
      </c>
      <c r="B841" s="79"/>
      <c r="C841" s="75"/>
      <c r="D841" s="118" t="s">
        <v>791</v>
      </c>
      <c r="E841" s="79"/>
      <c r="F841" s="116" t="n">
        <f aca="false">F842</f>
        <v>1000</v>
      </c>
      <c r="G841" s="116" t="n">
        <f aca="false">G842</f>
        <v>1000</v>
      </c>
      <c r="H841" s="116" t="n">
        <f aca="false">G841/F841*100</f>
        <v>100</v>
      </c>
    </row>
    <row r="842" s="2" customFormat="true" ht="20.25" hidden="false" customHeight="true" outlineLevel="0" collapsed="false">
      <c r="A842" s="103" t="s">
        <v>153</v>
      </c>
      <c r="B842" s="79"/>
      <c r="C842" s="75"/>
      <c r="D842" s="118"/>
      <c r="E842" s="79" t="n">
        <v>610</v>
      </c>
      <c r="F842" s="116" t="n">
        <v>1000</v>
      </c>
      <c r="G842" s="116" t="n">
        <v>1000</v>
      </c>
      <c r="H842" s="116" t="n">
        <f aca="false">G842/F842*100</f>
        <v>100</v>
      </c>
    </row>
    <row r="843" s="2" customFormat="true" ht="25.15" hidden="false" customHeight="true" outlineLevel="0" collapsed="false">
      <c r="A843" s="103" t="s">
        <v>792</v>
      </c>
      <c r="B843" s="91"/>
      <c r="C843" s="75"/>
      <c r="D843" s="118" t="s">
        <v>793</v>
      </c>
      <c r="E843" s="79"/>
      <c r="F843" s="116" t="n">
        <f aca="false">F844+F845</f>
        <v>7462</v>
      </c>
      <c r="G843" s="116" t="n">
        <f aca="false">G844+G845</f>
        <v>0</v>
      </c>
      <c r="H843" s="116" t="n">
        <f aca="false">G843/F843*100</f>
        <v>0</v>
      </c>
    </row>
    <row r="844" s="2" customFormat="true" ht="20.25" hidden="false" customHeight="true" outlineLevel="0" collapsed="false">
      <c r="A844" s="103" t="s">
        <v>153</v>
      </c>
      <c r="B844" s="91"/>
      <c r="C844" s="75"/>
      <c r="D844" s="118"/>
      <c r="E844" s="79" t="n">
        <v>610</v>
      </c>
      <c r="F844" s="116" t="n">
        <v>6604.3</v>
      </c>
      <c r="G844" s="116" t="n">
        <v>0</v>
      </c>
      <c r="H844" s="116" t="n">
        <f aca="false">G844/F844*100</f>
        <v>0</v>
      </c>
    </row>
    <row r="845" s="2" customFormat="true" ht="20.25" hidden="false" customHeight="true" outlineLevel="0" collapsed="false">
      <c r="A845" s="103" t="s">
        <v>267</v>
      </c>
      <c r="B845" s="91"/>
      <c r="C845" s="75"/>
      <c r="D845" s="118"/>
      <c r="E845" s="79" t="n">
        <v>620</v>
      </c>
      <c r="F845" s="116" t="n">
        <v>857.7</v>
      </c>
      <c r="G845" s="116" t="n">
        <v>0</v>
      </c>
      <c r="H845" s="116" t="n">
        <f aca="false">G845/F845*100</f>
        <v>0</v>
      </c>
    </row>
    <row r="846" s="2" customFormat="true" ht="44.45" hidden="false" customHeight="true" outlineLevel="0" collapsed="false">
      <c r="A846" s="103" t="s">
        <v>794</v>
      </c>
      <c r="B846" s="91"/>
      <c r="C846" s="75"/>
      <c r="D846" s="118" t="s">
        <v>795</v>
      </c>
      <c r="E846" s="79"/>
      <c r="F846" s="116" t="n">
        <f aca="false">F847</f>
        <v>100</v>
      </c>
      <c r="G846" s="116" t="n">
        <f aca="false">G847</f>
        <v>100</v>
      </c>
      <c r="H846" s="116" t="n">
        <f aca="false">G846/F846*100</f>
        <v>100</v>
      </c>
    </row>
    <row r="847" s="2" customFormat="true" ht="20.25" hidden="false" customHeight="true" outlineLevel="0" collapsed="false">
      <c r="A847" s="103" t="s">
        <v>153</v>
      </c>
      <c r="B847" s="91"/>
      <c r="C847" s="75"/>
      <c r="D847" s="118"/>
      <c r="E847" s="79" t="n">
        <v>610</v>
      </c>
      <c r="F847" s="116" t="n">
        <v>100</v>
      </c>
      <c r="G847" s="116" t="n">
        <v>100</v>
      </c>
      <c r="H847" s="116" t="n">
        <f aca="false">G847/F847*100</f>
        <v>100</v>
      </c>
    </row>
    <row r="848" s="2" customFormat="true" ht="32.45" hidden="false" customHeight="true" outlineLevel="0" collapsed="false">
      <c r="A848" s="103" t="s">
        <v>796</v>
      </c>
      <c r="B848" s="91"/>
      <c r="C848" s="75"/>
      <c r="D848" s="118" t="s">
        <v>797</v>
      </c>
      <c r="E848" s="79"/>
      <c r="F848" s="116" t="n">
        <f aca="false">F849+F850</f>
        <v>1866</v>
      </c>
      <c r="G848" s="116" t="n">
        <f aca="false">G849+G850</f>
        <v>0</v>
      </c>
      <c r="H848" s="116" t="n">
        <f aca="false">G848/F848*100</f>
        <v>0</v>
      </c>
    </row>
    <row r="849" s="2" customFormat="true" ht="17.45" hidden="false" customHeight="true" outlineLevel="0" collapsed="false">
      <c r="A849" s="103" t="s">
        <v>153</v>
      </c>
      <c r="B849" s="91"/>
      <c r="C849" s="75"/>
      <c r="D849" s="118"/>
      <c r="E849" s="79" t="n">
        <v>610</v>
      </c>
      <c r="F849" s="116" t="n">
        <v>1651.5</v>
      </c>
      <c r="G849" s="116" t="n">
        <v>0</v>
      </c>
      <c r="H849" s="116" t="n">
        <f aca="false">G849/F849*100</f>
        <v>0</v>
      </c>
    </row>
    <row r="850" s="2" customFormat="true" ht="17.45" hidden="false" customHeight="true" outlineLevel="0" collapsed="false">
      <c r="A850" s="103" t="s">
        <v>267</v>
      </c>
      <c r="B850" s="91"/>
      <c r="C850" s="75"/>
      <c r="D850" s="118"/>
      <c r="E850" s="79" t="n">
        <v>620</v>
      </c>
      <c r="F850" s="116" t="n">
        <v>214.5</v>
      </c>
      <c r="G850" s="116" t="n">
        <v>0</v>
      </c>
      <c r="H850" s="116" t="n">
        <f aca="false">G850/F850*100</f>
        <v>0</v>
      </c>
    </row>
    <row r="851" s="2" customFormat="true" ht="27.75" hidden="false" customHeight="true" outlineLevel="0" collapsed="false">
      <c r="A851" s="103" t="s">
        <v>798</v>
      </c>
      <c r="B851" s="91"/>
      <c r="C851" s="75"/>
      <c r="D851" s="118" t="s">
        <v>799</v>
      </c>
      <c r="E851" s="79"/>
      <c r="F851" s="116" t="n">
        <f aca="false">F852+F856</f>
        <v>45465</v>
      </c>
      <c r="G851" s="116" t="n">
        <f aca="false">G852+G856</f>
        <v>45432.5</v>
      </c>
      <c r="H851" s="116" t="n">
        <f aca="false">G851/F851*100</f>
        <v>99.9285164412185</v>
      </c>
    </row>
    <row r="852" s="2" customFormat="true" ht="72" hidden="false" customHeight="true" outlineLevel="0" collapsed="false">
      <c r="A852" s="103" t="s">
        <v>800</v>
      </c>
      <c r="B852" s="91"/>
      <c r="C852" s="75"/>
      <c r="D852" s="118" t="s">
        <v>801</v>
      </c>
      <c r="E852" s="79"/>
      <c r="F852" s="116" t="n">
        <f aca="false">F853+F854+F855</f>
        <v>45413</v>
      </c>
      <c r="G852" s="116" t="n">
        <f aca="false">G853+G854+G855</f>
        <v>45392.6</v>
      </c>
      <c r="H852" s="116" t="n">
        <f aca="false">G852/F852*100</f>
        <v>99.9550789421531</v>
      </c>
    </row>
    <row r="853" s="2" customFormat="true" ht="16.5" hidden="false" customHeight="true" outlineLevel="0" collapsed="false">
      <c r="A853" s="103" t="s">
        <v>153</v>
      </c>
      <c r="B853" s="91"/>
      <c r="C853" s="75"/>
      <c r="D853" s="118"/>
      <c r="E853" s="79" t="n">
        <v>610</v>
      </c>
      <c r="F853" s="116" t="n">
        <v>42882</v>
      </c>
      <c r="G853" s="116" t="n">
        <v>42863</v>
      </c>
      <c r="H853" s="116" t="n">
        <f aca="false">G853/F853*100</f>
        <v>99.9556923650949</v>
      </c>
    </row>
    <row r="854" s="2" customFormat="true" ht="15" hidden="false" customHeight="true" outlineLevel="0" collapsed="false">
      <c r="A854" s="103" t="s">
        <v>267</v>
      </c>
      <c r="B854" s="91"/>
      <c r="C854" s="75"/>
      <c r="D854" s="118"/>
      <c r="E854" s="79" t="n">
        <v>620</v>
      </c>
      <c r="F854" s="116" t="n">
        <v>1496.1</v>
      </c>
      <c r="G854" s="116" t="n">
        <v>1496.1</v>
      </c>
      <c r="H854" s="116" t="n">
        <f aca="false">G854/F854*100</f>
        <v>100</v>
      </c>
    </row>
    <row r="855" s="2" customFormat="true" ht="22.5" hidden="false" customHeight="true" outlineLevel="0" collapsed="false">
      <c r="A855" s="103" t="s">
        <v>753</v>
      </c>
      <c r="B855" s="91"/>
      <c r="C855" s="75"/>
      <c r="D855" s="118"/>
      <c r="E855" s="79" t="n">
        <v>630</v>
      </c>
      <c r="F855" s="116" t="n">
        <v>1034.9</v>
      </c>
      <c r="G855" s="116" t="n">
        <v>1033.5</v>
      </c>
      <c r="H855" s="116" t="n">
        <f aca="false">G855/F855*100</f>
        <v>99.8647212291043</v>
      </c>
    </row>
    <row r="856" s="2" customFormat="true" ht="50.25" hidden="false" customHeight="true" outlineLevel="0" collapsed="false">
      <c r="A856" s="103" t="s">
        <v>802</v>
      </c>
      <c r="B856" s="91"/>
      <c r="C856" s="75"/>
      <c r="D856" s="118" t="s">
        <v>803</v>
      </c>
      <c r="E856" s="79"/>
      <c r="F856" s="116" t="n">
        <f aca="false">F857</f>
        <v>52</v>
      </c>
      <c r="G856" s="116" t="n">
        <f aca="false">G857</f>
        <v>39.9</v>
      </c>
      <c r="H856" s="116" t="n">
        <f aca="false">G856/F856*100</f>
        <v>76.7307692307692</v>
      </c>
    </row>
    <row r="857" s="2" customFormat="true" ht="14.25" hidden="false" customHeight="true" outlineLevel="0" collapsed="false">
      <c r="A857" s="103" t="s">
        <v>153</v>
      </c>
      <c r="B857" s="91"/>
      <c r="C857" s="75"/>
      <c r="D857" s="118"/>
      <c r="E857" s="79" t="n">
        <v>610</v>
      </c>
      <c r="F857" s="116" t="n">
        <v>52</v>
      </c>
      <c r="G857" s="116" t="n">
        <v>39.9</v>
      </c>
      <c r="H857" s="116" t="n">
        <f aca="false">G857/F857*100</f>
        <v>76.7307692307692</v>
      </c>
    </row>
    <row r="858" s="2" customFormat="true" ht="27.75" hidden="false" customHeight="true" outlineLevel="0" collapsed="false">
      <c r="A858" s="103" t="s">
        <v>804</v>
      </c>
      <c r="B858" s="91"/>
      <c r="C858" s="75"/>
      <c r="D858" s="118" t="s">
        <v>805</v>
      </c>
      <c r="E858" s="79"/>
      <c r="F858" s="116" t="n">
        <f aca="false">F859</f>
        <v>286</v>
      </c>
      <c r="G858" s="116" t="n">
        <f aca="false">G859</f>
        <v>286</v>
      </c>
      <c r="H858" s="116" t="n">
        <f aca="false">G858/F858*100</f>
        <v>100</v>
      </c>
    </row>
    <row r="859" s="2" customFormat="true" ht="57.75" hidden="false" customHeight="true" outlineLevel="0" collapsed="false">
      <c r="A859" s="103" t="s">
        <v>806</v>
      </c>
      <c r="B859" s="91"/>
      <c r="C859" s="75"/>
      <c r="D859" s="118" t="s">
        <v>807</v>
      </c>
      <c r="E859" s="79"/>
      <c r="F859" s="116" t="n">
        <f aca="false">F860</f>
        <v>286</v>
      </c>
      <c r="G859" s="116" t="n">
        <f aca="false">G860</f>
        <v>286</v>
      </c>
      <c r="H859" s="116" t="n">
        <f aca="false">G859/F859*100</f>
        <v>100</v>
      </c>
    </row>
    <row r="860" s="2" customFormat="true" ht="16.5" hidden="false" customHeight="true" outlineLevel="0" collapsed="false">
      <c r="A860" s="103" t="s">
        <v>153</v>
      </c>
      <c r="B860" s="91"/>
      <c r="C860" s="75"/>
      <c r="D860" s="118"/>
      <c r="E860" s="79" t="n">
        <v>610</v>
      </c>
      <c r="F860" s="116" t="n">
        <v>286</v>
      </c>
      <c r="G860" s="116" t="n">
        <v>286</v>
      </c>
      <c r="H860" s="116" t="n">
        <f aca="false">G860/F860*100</f>
        <v>100</v>
      </c>
    </row>
    <row r="861" s="2" customFormat="true" ht="33.75" hidden="false" customHeight="true" outlineLevel="0" collapsed="false">
      <c r="A861" s="103" t="s">
        <v>808</v>
      </c>
      <c r="B861" s="91"/>
      <c r="C861" s="75"/>
      <c r="D861" s="118" t="s">
        <v>809</v>
      </c>
      <c r="E861" s="79"/>
      <c r="F861" s="116" t="n">
        <f aca="false">F862+F865</f>
        <v>11964.6</v>
      </c>
      <c r="G861" s="116" t="n">
        <f aca="false">G862+G865</f>
        <v>11564.6</v>
      </c>
      <c r="H861" s="116" t="n">
        <f aca="false">G861/F861*100</f>
        <v>96.6568042391722</v>
      </c>
    </row>
    <row r="862" s="2" customFormat="true" ht="18" hidden="false" customHeight="true" outlineLevel="0" collapsed="false">
      <c r="A862" s="103" t="s">
        <v>123</v>
      </c>
      <c r="B862" s="91"/>
      <c r="C862" s="75"/>
      <c r="D862" s="118" t="s">
        <v>810</v>
      </c>
      <c r="E862" s="79"/>
      <c r="F862" s="116" t="n">
        <f aca="false">F863+F864</f>
        <v>11864.6</v>
      </c>
      <c r="G862" s="116" t="n">
        <f aca="false">G863+G864</f>
        <v>11470</v>
      </c>
      <c r="H862" s="116" t="n">
        <f aca="false">G862/F862*100</f>
        <v>96.6741398782934</v>
      </c>
    </row>
    <row r="863" s="2" customFormat="true" ht="15.75" hidden="false" customHeight="true" outlineLevel="0" collapsed="false">
      <c r="A863" s="103" t="s">
        <v>153</v>
      </c>
      <c r="B863" s="79"/>
      <c r="C863" s="75"/>
      <c r="D863" s="118"/>
      <c r="E863" s="79" t="n">
        <v>610</v>
      </c>
      <c r="F863" s="116" t="n">
        <v>10980</v>
      </c>
      <c r="G863" s="116" t="n">
        <v>10788.8</v>
      </c>
      <c r="H863" s="116" t="n">
        <f aca="false">G863/F863*100</f>
        <v>98.2586520947177</v>
      </c>
    </row>
    <row r="864" s="2" customFormat="true" ht="15.75" hidden="false" customHeight="true" outlineLevel="0" collapsed="false">
      <c r="A864" s="103" t="s">
        <v>267</v>
      </c>
      <c r="B864" s="79"/>
      <c r="C864" s="75"/>
      <c r="D864" s="118"/>
      <c r="E864" s="79" t="n">
        <v>620</v>
      </c>
      <c r="F864" s="116" t="n">
        <v>884.6</v>
      </c>
      <c r="G864" s="116" t="n">
        <v>681.2</v>
      </c>
      <c r="H864" s="116" t="n">
        <f aca="false">G864/F864*100</f>
        <v>77.0065566357676</v>
      </c>
    </row>
    <row r="865" s="2" customFormat="true" ht="22.9" hidden="false" customHeight="true" outlineLevel="0" collapsed="false">
      <c r="A865" s="103" t="s">
        <v>811</v>
      </c>
      <c r="B865" s="79"/>
      <c r="C865" s="75"/>
      <c r="D865" s="118" t="s">
        <v>812</v>
      </c>
      <c r="E865" s="79"/>
      <c r="F865" s="116" t="n">
        <f aca="false">F866</f>
        <v>100</v>
      </c>
      <c r="G865" s="116" t="n">
        <f aca="false">G866</f>
        <v>94.6</v>
      </c>
      <c r="H865" s="116" t="n">
        <f aca="false">G865/F865*100</f>
        <v>94.6</v>
      </c>
    </row>
    <row r="866" s="2" customFormat="true" ht="22.15" hidden="false" customHeight="true" outlineLevel="0" collapsed="false">
      <c r="A866" s="103" t="s">
        <v>453</v>
      </c>
      <c r="B866" s="79"/>
      <c r="C866" s="75"/>
      <c r="D866" s="118"/>
      <c r="E866" s="79" t="n">
        <v>240</v>
      </c>
      <c r="F866" s="116" t="n">
        <v>100</v>
      </c>
      <c r="G866" s="116" t="n">
        <v>94.6</v>
      </c>
      <c r="H866" s="116" t="n">
        <f aca="false">G866/F866*100</f>
        <v>94.6</v>
      </c>
    </row>
    <row r="867" s="2" customFormat="true" ht="27.75" hidden="false" customHeight="true" outlineLevel="0" collapsed="false">
      <c r="A867" s="103" t="s">
        <v>813</v>
      </c>
      <c r="B867" s="138"/>
      <c r="C867" s="75"/>
      <c r="D867" s="118" t="s">
        <v>814</v>
      </c>
      <c r="E867" s="79"/>
      <c r="F867" s="116" t="n">
        <f aca="false">F868+F878</f>
        <v>68487.2</v>
      </c>
      <c r="G867" s="116" t="n">
        <f aca="false">G868+G878</f>
        <v>65910.4</v>
      </c>
      <c r="H867" s="116" t="n">
        <f aca="false">G867/F867*100</f>
        <v>96.2375451179198</v>
      </c>
    </row>
    <row r="868" s="2" customFormat="true" ht="27.75" hidden="false" customHeight="true" outlineLevel="0" collapsed="false">
      <c r="A868" s="103" t="s">
        <v>815</v>
      </c>
      <c r="B868" s="138"/>
      <c r="C868" s="75"/>
      <c r="D868" s="118" t="s">
        <v>816</v>
      </c>
      <c r="E868" s="79"/>
      <c r="F868" s="116" t="n">
        <f aca="false">F869+F872+F875</f>
        <v>65489.4</v>
      </c>
      <c r="G868" s="116" t="n">
        <f aca="false">G869+G872+G875</f>
        <v>62931.2</v>
      </c>
      <c r="H868" s="116" t="n">
        <f aca="false">G868/F868*100</f>
        <v>96.0937189835302</v>
      </c>
    </row>
    <row r="869" s="2" customFormat="true" ht="16.5" hidden="false" customHeight="true" outlineLevel="0" collapsed="false">
      <c r="A869" s="103" t="s">
        <v>123</v>
      </c>
      <c r="B869" s="79"/>
      <c r="C869" s="75"/>
      <c r="D869" s="118" t="s">
        <v>817</v>
      </c>
      <c r="E869" s="79"/>
      <c r="F869" s="116" t="n">
        <f aca="false">F870+F871</f>
        <v>61652.9</v>
      </c>
      <c r="G869" s="116" t="n">
        <f aca="false">G870+G871</f>
        <v>61652.9</v>
      </c>
      <c r="H869" s="116" t="n">
        <f aca="false">G869/F869*100</f>
        <v>100</v>
      </c>
    </row>
    <row r="870" s="2" customFormat="true" ht="18" hidden="false" customHeight="true" outlineLevel="0" collapsed="false">
      <c r="A870" s="103" t="s">
        <v>153</v>
      </c>
      <c r="B870" s="79"/>
      <c r="C870" s="75"/>
      <c r="D870" s="118"/>
      <c r="E870" s="79" t="n">
        <v>610</v>
      </c>
      <c r="F870" s="116" t="n">
        <v>49565.2</v>
      </c>
      <c r="G870" s="116" t="n">
        <v>49565.2</v>
      </c>
      <c r="H870" s="116" t="n">
        <f aca="false">G870/F870*100</f>
        <v>100</v>
      </c>
    </row>
    <row r="871" s="2" customFormat="true" ht="15.75" hidden="false" customHeight="true" outlineLevel="0" collapsed="false">
      <c r="A871" s="103" t="s">
        <v>267</v>
      </c>
      <c r="B871" s="79"/>
      <c r="C871" s="75"/>
      <c r="D871" s="118"/>
      <c r="E871" s="79" t="n">
        <v>620</v>
      </c>
      <c r="F871" s="116" t="n">
        <v>12087.7</v>
      </c>
      <c r="G871" s="116" t="n">
        <v>12087.7</v>
      </c>
      <c r="H871" s="116" t="n">
        <f aca="false">G871/F871*100</f>
        <v>100</v>
      </c>
    </row>
    <row r="872" s="2" customFormat="true" ht="36" hidden="false" customHeight="true" outlineLevel="0" collapsed="false">
      <c r="A872" s="103" t="s">
        <v>818</v>
      </c>
      <c r="B872" s="79"/>
      <c r="C872" s="75"/>
      <c r="D872" s="118" t="s">
        <v>819</v>
      </c>
      <c r="E872" s="79"/>
      <c r="F872" s="116" t="n">
        <f aca="false">F873+F874</f>
        <v>3728.3</v>
      </c>
      <c r="G872" s="116" t="n">
        <f aca="false">G873+G874</f>
        <v>1189.1</v>
      </c>
      <c r="H872" s="116" t="n">
        <f aca="false">G872/F872*100</f>
        <v>31.8938926588526</v>
      </c>
    </row>
    <row r="873" s="2" customFormat="true" ht="15.75" hidden="false" customHeight="true" outlineLevel="0" collapsed="false">
      <c r="A873" s="103" t="s">
        <v>153</v>
      </c>
      <c r="B873" s="79"/>
      <c r="C873" s="75"/>
      <c r="D873" s="118"/>
      <c r="E873" s="79" t="n">
        <v>610</v>
      </c>
      <c r="F873" s="116" t="n">
        <v>3501.9</v>
      </c>
      <c r="G873" s="116" t="n">
        <v>962.7</v>
      </c>
      <c r="H873" s="116" t="n">
        <f aca="false">G873/F873*100</f>
        <v>27.4907907136126</v>
      </c>
    </row>
    <row r="874" s="2" customFormat="true" ht="15.75" hidden="false" customHeight="true" outlineLevel="0" collapsed="false">
      <c r="A874" s="103" t="s">
        <v>267</v>
      </c>
      <c r="B874" s="79"/>
      <c r="C874" s="75"/>
      <c r="D874" s="118"/>
      <c r="E874" s="79" t="n">
        <v>620</v>
      </c>
      <c r="F874" s="116" t="n">
        <v>226.4</v>
      </c>
      <c r="G874" s="116" t="n">
        <v>226.4</v>
      </c>
      <c r="H874" s="116" t="n">
        <f aca="false">G874/F874*100</f>
        <v>100</v>
      </c>
    </row>
    <row r="875" s="2" customFormat="true" ht="45.6" hidden="false" customHeight="true" outlineLevel="0" collapsed="false">
      <c r="A875" s="103" t="s">
        <v>820</v>
      </c>
      <c r="B875" s="79"/>
      <c r="C875" s="75"/>
      <c r="D875" s="118" t="s">
        <v>821</v>
      </c>
      <c r="E875" s="79"/>
      <c r="F875" s="116" t="n">
        <f aca="false">F876+F877</f>
        <v>108.2</v>
      </c>
      <c r="G875" s="116" t="n">
        <f aca="false">G876+G877</f>
        <v>89.2</v>
      </c>
      <c r="H875" s="116" t="n">
        <f aca="false">G875/F875*100</f>
        <v>82.4399260628466</v>
      </c>
    </row>
    <row r="876" s="2" customFormat="true" ht="15.75" hidden="false" customHeight="true" outlineLevel="0" collapsed="false">
      <c r="A876" s="103" t="s">
        <v>153</v>
      </c>
      <c r="B876" s="79"/>
      <c r="C876" s="75"/>
      <c r="D876" s="118"/>
      <c r="E876" s="79" t="n">
        <v>610</v>
      </c>
      <c r="F876" s="116" t="n">
        <v>91.2</v>
      </c>
      <c r="G876" s="116" t="n">
        <v>72.2</v>
      </c>
      <c r="H876" s="116" t="n">
        <f aca="false">G876/F876*100</f>
        <v>79.1666666666667</v>
      </c>
    </row>
    <row r="877" s="2" customFormat="true" ht="15.75" hidden="false" customHeight="true" outlineLevel="0" collapsed="false">
      <c r="A877" s="103" t="s">
        <v>267</v>
      </c>
      <c r="B877" s="79"/>
      <c r="C877" s="75"/>
      <c r="D877" s="118"/>
      <c r="E877" s="79" t="n">
        <v>620</v>
      </c>
      <c r="F877" s="116" t="n">
        <v>17</v>
      </c>
      <c r="G877" s="116" t="n">
        <v>17</v>
      </c>
      <c r="H877" s="116" t="n">
        <f aca="false">G877/F877*100</f>
        <v>100</v>
      </c>
    </row>
    <row r="878" s="2" customFormat="true" ht="36" hidden="false" customHeight="true" outlineLevel="0" collapsed="false">
      <c r="A878" s="103" t="s">
        <v>822</v>
      </c>
      <c r="B878" s="79"/>
      <c r="C878" s="75"/>
      <c r="D878" s="118" t="s">
        <v>823</v>
      </c>
      <c r="E878" s="79"/>
      <c r="F878" s="116" t="n">
        <f aca="false">F879+F881+F883</f>
        <v>2997.8</v>
      </c>
      <c r="G878" s="116" t="n">
        <f aca="false">G879+G881+G883</f>
        <v>2979.2</v>
      </c>
      <c r="H878" s="116" t="n">
        <f aca="false">G878/F878*100</f>
        <v>99.3795449996664</v>
      </c>
    </row>
    <row r="879" s="2" customFormat="true" ht="19.15" hidden="false" customHeight="true" outlineLevel="0" collapsed="false">
      <c r="A879" s="103" t="s">
        <v>123</v>
      </c>
      <c r="B879" s="138"/>
      <c r="C879" s="75"/>
      <c r="D879" s="118" t="s">
        <v>824</v>
      </c>
      <c r="E879" s="79"/>
      <c r="F879" s="116" t="n">
        <f aca="false">F880</f>
        <v>2117.8</v>
      </c>
      <c r="G879" s="116" t="n">
        <f aca="false">G880</f>
        <v>2099.2</v>
      </c>
      <c r="H879" s="116" t="n">
        <f aca="false">G879/F879*100</f>
        <v>99.1217300972707</v>
      </c>
    </row>
    <row r="880" s="2" customFormat="true" ht="18.75" hidden="false" customHeight="true" outlineLevel="0" collapsed="false">
      <c r="A880" s="103" t="s">
        <v>153</v>
      </c>
      <c r="B880" s="138"/>
      <c r="C880" s="75"/>
      <c r="D880" s="118"/>
      <c r="E880" s="79" t="n">
        <v>610</v>
      </c>
      <c r="F880" s="116" t="n">
        <v>2117.8</v>
      </c>
      <c r="G880" s="116" t="n">
        <v>2099.2</v>
      </c>
      <c r="H880" s="116" t="n">
        <f aca="false">G880/F880*100</f>
        <v>99.1217300972707</v>
      </c>
    </row>
    <row r="881" s="2" customFormat="true" ht="45.6" hidden="false" customHeight="true" outlineLevel="0" collapsed="false">
      <c r="A881" s="103" t="s">
        <v>825</v>
      </c>
      <c r="B881" s="138"/>
      <c r="C881" s="75"/>
      <c r="D881" s="118" t="s">
        <v>826</v>
      </c>
      <c r="E881" s="79"/>
      <c r="F881" s="116" t="n">
        <f aca="false">F882</f>
        <v>800</v>
      </c>
      <c r="G881" s="116" t="n">
        <f aca="false">G882</f>
        <v>800</v>
      </c>
      <c r="H881" s="116" t="n">
        <f aca="false">G881/F881*100</f>
        <v>100</v>
      </c>
    </row>
    <row r="882" s="2" customFormat="true" ht="18.75" hidden="false" customHeight="true" outlineLevel="0" collapsed="false">
      <c r="A882" s="103" t="s">
        <v>267</v>
      </c>
      <c r="B882" s="138"/>
      <c r="C882" s="75"/>
      <c r="D882" s="118"/>
      <c r="E882" s="79" t="n">
        <v>620</v>
      </c>
      <c r="F882" s="116" t="n">
        <v>800</v>
      </c>
      <c r="G882" s="116" t="n">
        <v>800</v>
      </c>
      <c r="H882" s="116" t="n">
        <f aca="false">G882/F882*100</f>
        <v>100</v>
      </c>
    </row>
    <row r="883" s="2" customFormat="true" ht="60" hidden="false" customHeight="true" outlineLevel="0" collapsed="false">
      <c r="A883" s="103" t="s">
        <v>827</v>
      </c>
      <c r="B883" s="138"/>
      <c r="C883" s="75"/>
      <c r="D883" s="118" t="s">
        <v>828</v>
      </c>
      <c r="E883" s="79"/>
      <c r="F883" s="116" t="n">
        <f aca="false">F884</f>
        <v>80</v>
      </c>
      <c r="G883" s="116" t="n">
        <f aca="false">G884</f>
        <v>80</v>
      </c>
      <c r="H883" s="116" t="n">
        <f aca="false">G883/F883*100</f>
        <v>100</v>
      </c>
    </row>
    <row r="884" s="2" customFormat="true" ht="18.75" hidden="false" customHeight="true" outlineLevel="0" collapsed="false">
      <c r="A884" s="103" t="s">
        <v>267</v>
      </c>
      <c r="B884" s="138"/>
      <c r="C884" s="75"/>
      <c r="D884" s="118"/>
      <c r="E884" s="79" t="n">
        <v>620</v>
      </c>
      <c r="F884" s="116" t="n">
        <v>80</v>
      </c>
      <c r="G884" s="116" t="n">
        <v>80</v>
      </c>
      <c r="H884" s="116" t="n">
        <f aca="false">G884/F884*100</f>
        <v>100</v>
      </c>
    </row>
    <row r="885" s="2" customFormat="true" ht="18.75" hidden="false" customHeight="true" outlineLevel="0" collapsed="false">
      <c r="A885" s="87" t="s">
        <v>93</v>
      </c>
      <c r="B885" s="138"/>
      <c r="C885" s="75"/>
      <c r="D885" s="79" t="s">
        <v>94</v>
      </c>
      <c r="E885" s="79"/>
      <c r="F885" s="116" t="n">
        <f aca="false">F886</f>
        <v>2400</v>
      </c>
      <c r="G885" s="116" t="n">
        <f aca="false">G886</f>
        <v>2400</v>
      </c>
      <c r="H885" s="116" t="n">
        <f aca="false">G885/F885*100</f>
        <v>100</v>
      </c>
    </row>
    <row r="886" s="2" customFormat="true" ht="27.75" hidden="false" customHeight="true" outlineLevel="0" collapsed="false">
      <c r="A886" s="87" t="s">
        <v>769</v>
      </c>
      <c r="B886" s="138"/>
      <c r="C886" s="75"/>
      <c r="D886" s="79" t="s">
        <v>770</v>
      </c>
      <c r="E886" s="79"/>
      <c r="F886" s="116" t="n">
        <f aca="false">F887</f>
        <v>2400</v>
      </c>
      <c r="G886" s="116" t="n">
        <f aca="false">G887</f>
        <v>2400</v>
      </c>
      <c r="H886" s="116" t="n">
        <f aca="false">G886/F886*100</f>
        <v>100</v>
      </c>
    </row>
    <row r="887" s="2" customFormat="true" ht="18.75" hidden="false" customHeight="true" outlineLevel="0" collapsed="false">
      <c r="A887" s="87" t="s">
        <v>153</v>
      </c>
      <c r="B887" s="138"/>
      <c r="C887" s="75"/>
      <c r="D887" s="118"/>
      <c r="E887" s="79" t="n">
        <v>610</v>
      </c>
      <c r="F887" s="116" t="n">
        <v>2400</v>
      </c>
      <c r="G887" s="116" t="n">
        <v>2400</v>
      </c>
      <c r="H887" s="116" t="n">
        <f aca="false">G887/F887*100</f>
        <v>100</v>
      </c>
    </row>
    <row r="888" s="2" customFormat="true" ht="27.75" hidden="false" customHeight="true" outlineLevel="0" collapsed="false">
      <c r="A888" s="103" t="s">
        <v>829</v>
      </c>
      <c r="B888" s="75"/>
      <c r="C888" s="75" t="s">
        <v>830</v>
      </c>
      <c r="D888" s="118"/>
      <c r="E888" s="79"/>
      <c r="F888" s="116" t="n">
        <f aca="false">F889</f>
        <v>275</v>
      </c>
      <c r="G888" s="116" t="n">
        <f aca="false">G889</f>
        <v>275</v>
      </c>
      <c r="H888" s="116" t="n">
        <f aca="false">G888/F888*100</f>
        <v>100</v>
      </c>
    </row>
    <row r="889" s="2" customFormat="true" ht="27.75" hidden="false" customHeight="true" outlineLevel="0" collapsed="false">
      <c r="A889" s="103" t="s">
        <v>32</v>
      </c>
      <c r="B889" s="138"/>
      <c r="C889" s="75"/>
      <c r="D889" s="118" t="s">
        <v>33</v>
      </c>
      <c r="E889" s="79"/>
      <c r="F889" s="116" t="n">
        <f aca="false">F890+F894+F898</f>
        <v>275</v>
      </c>
      <c r="G889" s="116" t="n">
        <f aca="false">G890+G894+G898</f>
        <v>275</v>
      </c>
      <c r="H889" s="116" t="n">
        <f aca="false">G889/F889*100</f>
        <v>100</v>
      </c>
    </row>
    <row r="890" s="2" customFormat="true" ht="19.5" hidden="false" customHeight="true" outlineLevel="0" collapsed="false">
      <c r="A890" s="103" t="s">
        <v>735</v>
      </c>
      <c r="B890" s="138"/>
      <c r="C890" s="75"/>
      <c r="D890" s="118" t="s">
        <v>736</v>
      </c>
      <c r="E890" s="79"/>
      <c r="F890" s="116" t="n">
        <f aca="false">F891</f>
        <v>100</v>
      </c>
      <c r="G890" s="116" t="n">
        <f aca="false">G891</f>
        <v>100</v>
      </c>
      <c r="H890" s="116" t="n">
        <f aca="false">G890/F890*100</f>
        <v>100</v>
      </c>
    </row>
    <row r="891" s="2" customFormat="true" ht="35.25" hidden="false" customHeight="true" outlineLevel="0" collapsed="false">
      <c r="A891" s="103" t="s">
        <v>759</v>
      </c>
      <c r="B891" s="138"/>
      <c r="C891" s="75"/>
      <c r="D891" s="118" t="s">
        <v>760</v>
      </c>
      <c r="E891" s="79"/>
      <c r="F891" s="116" t="n">
        <f aca="false">F892</f>
        <v>100</v>
      </c>
      <c r="G891" s="116" t="n">
        <f aca="false">G892</f>
        <v>100</v>
      </c>
      <c r="H891" s="116" t="n">
        <f aca="false">G891/F891*100</f>
        <v>100</v>
      </c>
    </row>
    <row r="892" s="2" customFormat="true" ht="18.75" hidden="false" customHeight="true" outlineLevel="0" collapsed="false">
      <c r="A892" s="103" t="s">
        <v>831</v>
      </c>
      <c r="B892" s="138"/>
      <c r="C892" s="75"/>
      <c r="D892" s="118" t="s">
        <v>832</v>
      </c>
      <c r="E892" s="79"/>
      <c r="F892" s="116" t="n">
        <f aca="false">F893</f>
        <v>100</v>
      </c>
      <c r="G892" s="116" t="n">
        <f aca="false">G893</f>
        <v>100</v>
      </c>
      <c r="H892" s="116" t="n">
        <f aca="false">G892/F892*100</f>
        <v>100</v>
      </c>
    </row>
    <row r="893" s="2" customFormat="true" ht="27.75" hidden="false" customHeight="true" outlineLevel="0" collapsed="false">
      <c r="A893" s="103" t="s">
        <v>153</v>
      </c>
      <c r="B893" s="140"/>
      <c r="C893" s="75"/>
      <c r="D893" s="118"/>
      <c r="E893" s="79" t="n">
        <v>610</v>
      </c>
      <c r="F893" s="116" t="n">
        <v>100</v>
      </c>
      <c r="G893" s="116" t="n">
        <v>100</v>
      </c>
      <c r="H893" s="116" t="n">
        <f aca="false">G893/F893*100</f>
        <v>100</v>
      </c>
    </row>
    <row r="894" s="2" customFormat="true" ht="19.5" hidden="false" customHeight="true" outlineLevel="0" collapsed="false">
      <c r="A894" s="103" t="s">
        <v>34</v>
      </c>
      <c r="B894" s="138"/>
      <c r="C894" s="75"/>
      <c r="D894" s="118" t="s">
        <v>35</v>
      </c>
      <c r="E894" s="79"/>
      <c r="F894" s="116" t="n">
        <f aca="false">F895</f>
        <v>150</v>
      </c>
      <c r="G894" s="116" t="n">
        <f aca="false">G895</f>
        <v>150</v>
      </c>
      <c r="H894" s="116" t="n">
        <f aca="false">G894/F894*100</f>
        <v>100</v>
      </c>
    </row>
    <row r="895" s="2" customFormat="true" ht="49.5" hidden="false" customHeight="true" outlineLevel="0" collapsed="false">
      <c r="A895" s="103" t="s">
        <v>833</v>
      </c>
      <c r="B895" s="138"/>
      <c r="C895" s="75"/>
      <c r="D895" s="118" t="s">
        <v>834</v>
      </c>
      <c r="E895" s="79"/>
      <c r="F895" s="116" t="n">
        <f aca="false">F896</f>
        <v>150</v>
      </c>
      <c r="G895" s="116" t="n">
        <f aca="false">G896</f>
        <v>150</v>
      </c>
      <c r="H895" s="116" t="n">
        <f aca="false">G895/F895*100</f>
        <v>100</v>
      </c>
    </row>
    <row r="896" s="2" customFormat="true" ht="18" hidden="false" customHeight="true" outlineLevel="0" collapsed="false">
      <c r="A896" s="103" t="s">
        <v>831</v>
      </c>
      <c r="B896" s="140"/>
      <c r="C896" s="75"/>
      <c r="D896" s="118" t="s">
        <v>835</v>
      </c>
      <c r="E896" s="79"/>
      <c r="F896" s="116" t="n">
        <f aca="false">F897</f>
        <v>150</v>
      </c>
      <c r="G896" s="116" t="n">
        <f aca="false">G897</f>
        <v>150</v>
      </c>
      <c r="H896" s="116" t="n">
        <f aca="false">G896/F896*100</f>
        <v>100</v>
      </c>
    </row>
    <row r="897" s="2" customFormat="true" ht="27.75" hidden="false" customHeight="true" outlineLevel="0" collapsed="false">
      <c r="A897" s="103" t="s">
        <v>153</v>
      </c>
      <c r="B897" s="140"/>
      <c r="C897" s="75"/>
      <c r="D897" s="118"/>
      <c r="E897" s="79" t="n">
        <v>610</v>
      </c>
      <c r="F897" s="116" t="n">
        <v>150</v>
      </c>
      <c r="G897" s="116" t="n">
        <v>150</v>
      </c>
      <c r="H897" s="116" t="n">
        <f aca="false">G897/F897*100</f>
        <v>100</v>
      </c>
    </row>
    <row r="898" s="2" customFormat="true" ht="27.75" hidden="false" customHeight="true" outlineLevel="0" collapsed="false">
      <c r="A898" s="103" t="s">
        <v>813</v>
      </c>
      <c r="B898" s="138"/>
      <c r="C898" s="75"/>
      <c r="D898" s="118" t="s">
        <v>814</v>
      </c>
      <c r="E898" s="79"/>
      <c r="F898" s="116" t="n">
        <f aca="false">F899</f>
        <v>25</v>
      </c>
      <c r="G898" s="116" t="n">
        <f aca="false">G899</f>
        <v>25</v>
      </c>
      <c r="H898" s="116" t="n">
        <f aca="false">G898/F898*100</f>
        <v>100</v>
      </c>
    </row>
    <row r="899" s="2" customFormat="true" ht="20.25" hidden="false" customHeight="true" outlineLevel="0" collapsed="false">
      <c r="A899" s="103" t="s">
        <v>836</v>
      </c>
      <c r="B899" s="138"/>
      <c r="C899" s="75"/>
      <c r="D899" s="118" t="s">
        <v>837</v>
      </c>
      <c r="E899" s="79"/>
      <c r="F899" s="116" t="n">
        <f aca="false">F900</f>
        <v>25</v>
      </c>
      <c r="G899" s="116" t="n">
        <f aca="false">G900</f>
        <v>25</v>
      </c>
      <c r="H899" s="116" t="n">
        <f aca="false">G899/F899*100</f>
        <v>100</v>
      </c>
    </row>
    <row r="900" s="2" customFormat="true" ht="15.75" hidden="false" customHeight="true" outlineLevel="0" collapsed="false">
      <c r="A900" s="103" t="s">
        <v>831</v>
      </c>
      <c r="B900" s="138"/>
      <c r="C900" s="75"/>
      <c r="D900" s="118" t="s">
        <v>838</v>
      </c>
      <c r="E900" s="79"/>
      <c r="F900" s="116" t="n">
        <f aca="false">F901</f>
        <v>25</v>
      </c>
      <c r="G900" s="116" t="n">
        <f aca="false">G901</f>
        <v>25</v>
      </c>
      <c r="H900" s="116" t="n">
        <f aca="false">G900/F900*100</f>
        <v>100</v>
      </c>
    </row>
    <row r="901" s="2" customFormat="true" ht="27.75" hidden="false" customHeight="true" outlineLevel="0" collapsed="false">
      <c r="A901" s="103" t="s">
        <v>153</v>
      </c>
      <c r="B901" s="140"/>
      <c r="C901" s="75"/>
      <c r="D901" s="118"/>
      <c r="E901" s="79" t="n">
        <v>610</v>
      </c>
      <c r="F901" s="116" t="n">
        <v>25</v>
      </c>
      <c r="G901" s="116" t="n">
        <v>25</v>
      </c>
      <c r="H901" s="116" t="n">
        <f aca="false">G901/F901*100</f>
        <v>100</v>
      </c>
    </row>
    <row r="902" s="2" customFormat="true" ht="24" hidden="false" customHeight="true" outlineLevel="0" collapsed="false">
      <c r="A902" s="103" t="s">
        <v>281</v>
      </c>
      <c r="B902" s="75"/>
      <c r="C902" s="75" t="s">
        <v>282</v>
      </c>
      <c r="D902" s="118"/>
      <c r="E902" s="79"/>
      <c r="F902" s="116" t="n">
        <f aca="false">F903</f>
        <v>8199</v>
      </c>
      <c r="G902" s="116" t="n">
        <f aca="false">G903</f>
        <v>8199</v>
      </c>
      <c r="H902" s="116" t="n">
        <f aca="false">G902/F902*100</f>
        <v>100</v>
      </c>
    </row>
    <row r="903" s="2" customFormat="true" ht="27.75" hidden="false" customHeight="true" outlineLevel="0" collapsed="false">
      <c r="A903" s="103" t="s">
        <v>32</v>
      </c>
      <c r="B903" s="138"/>
      <c r="C903" s="75"/>
      <c r="D903" s="118" t="s">
        <v>33</v>
      </c>
      <c r="E903" s="79"/>
      <c r="F903" s="116" t="n">
        <f aca="false">F904</f>
        <v>8199</v>
      </c>
      <c r="G903" s="116" t="n">
        <f aca="false">G904</f>
        <v>8199</v>
      </c>
      <c r="H903" s="116" t="n">
        <f aca="false">G903/F903*100</f>
        <v>100</v>
      </c>
    </row>
    <row r="904" s="2" customFormat="true" ht="27.75" hidden="false" customHeight="true" outlineLevel="0" collapsed="false">
      <c r="A904" s="103" t="s">
        <v>813</v>
      </c>
      <c r="B904" s="138"/>
      <c r="C904" s="75"/>
      <c r="D904" s="118" t="s">
        <v>814</v>
      </c>
      <c r="E904" s="79"/>
      <c r="F904" s="116" t="n">
        <f aca="false">F905</f>
        <v>8199</v>
      </c>
      <c r="G904" s="116" t="n">
        <f aca="false">G905</f>
        <v>8199</v>
      </c>
      <c r="H904" s="116" t="n">
        <f aca="false">G904/F904*100</f>
        <v>100</v>
      </c>
    </row>
    <row r="905" s="2" customFormat="true" ht="30" hidden="false" customHeight="true" outlineLevel="0" collapsed="false">
      <c r="A905" s="103" t="s">
        <v>839</v>
      </c>
      <c r="B905" s="138"/>
      <c r="C905" s="75"/>
      <c r="D905" s="118" t="s">
        <v>840</v>
      </c>
      <c r="E905" s="79"/>
      <c r="F905" s="116" t="n">
        <f aca="false">F910+F906</f>
        <v>8199</v>
      </c>
      <c r="G905" s="116" t="n">
        <f aca="false">G910+G906</f>
        <v>8199</v>
      </c>
      <c r="H905" s="116" t="n">
        <f aca="false">G905/F905*100</f>
        <v>100</v>
      </c>
    </row>
    <row r="906" s="2" customFormat="true" ht="30" hidden="false" customHeight="true" outlineLevel="0" collapsed="false">
      <c r="A906" s="103" t="s">
        <v>841</v>
      </c>
      <c r="B906" s="138"/>
      <c r="C906" s="75"/>
      <c r="D906" s="118" t="s">
        <v>842</v>
      </c>
      <c r="E906" s="79"/>
      <c r="F906" s="116" t="n">
        <f aca="false">F907+F908+F909</f>
        <v>7074</v>
      </c>
      <c r="G906" s="116" t="n">
        <f aca="false">G907+G908+G909</f>
        <v>7074</v>
      </c>
      <c r="H906" s="116" t="n">
        <f aca="false">G906/F906*100</f>
        <v>100</v>
      </c>
    </row>
    <row r="907" s="2" customFormat="true" ht="30" hidden="false" customHeight="true" outlineLevel="0" collapsed="false">
      <c r="A907" s="103" t="s">
        <v>453</v>
      </c>
      <c r="B907" s="138"/>
      <c r="C907" s="75"/>
      <c r="D907" s="118"/>
      <c r="E907" s="79" t="n">
        <v>240</v>
      </c>
      <c r="F907" s="116" t="n">
        <v>4125.5</v>
      </c>
      <c r="G907" s="116" t="n">
        <v>4125.5</v>
      </c>
      <c r="H907" s="116" t="n">
        <f aca="false">G907/F907*100</f>
        <v>100</v>
      </c>
    </row>
    <row r="908" s="2" customFormat="true" ht="30" hidden="false" customHeight="true" outlineLevel="0" collapsed="false">
      <c r="A908" s="103" t="s">
        <v>153</v>
      </c>
      <c r="B908" s="138"/>
      <c r="C908" s="75"/>
      <c r="D908" s="118"/>
      <c r="E908" s="79" t="n">
        <v>610</v>
      </c>
      <c r="F908" s="116" t="n">
        <v>2805.3</v>
      </c>
      <c r="G908" s="116" t="n">
        <v>2805.3</v>
      </c>
      <c r="H908" s="116" t="n">
        <f aca="false">G908/F908*100</f>
        <v>100</v>
      </c>
    </row>
    <row r="909" s="2" customFormat="true" ht="30" hidden="false" customHeight="true" outlineLevel="0" collapsed="false">
      <c r="A909" s="103" t="s">
        <v>267</v>
      </c>
      <c r="B909" s="138"/>
      <c r="C909" s="75"/>
      <c r="D909" s="118"/>
      <c r="E909" s="79" t="n">
        <v>620</v>
      </c>
      <c r="F909" s="116" t="n">
        <v>143.2</v>
      </c>
      <c r="G909" s="116" t="n">
        <v>143.2</v>
      </c>
      <c r="H909" s="116" t="n">
        <f aca="false">G909/F909*100</f>
        <v>100</v>
      </c>
    </row>
    <row r="910" s="2" customFormat="true" ht="23.25" hidden="false" customHeight="true" outlineLevel="0" collapsed="false">
      <c r="A910" s="103" t="s">
        <v>843</v>
      </c>
      <c r="B910" s="140"/>
      <c r="C910" s="75"/>
      <c r="D910" s="118" t="s">
        <v>844</v>
      </c>
      <c r="E910" s="79"/>
      <c r="F910" s="116" t="n">
        <f aca="false">F911+F912+F913</f>
        <v>1125</v>
      </c>
      <c r="G910" s="116" t="n">
        <f aca="false">G911+G912+G913</f>
        <v>1125</v>
      </c>
      <c r="H910" s="116" t="n">
        <f aca="false">G910/F910*100</f>
        <v>100</v>
      </c>
    </row>
    <row r="911" s="2" customFormat="true" ht="27.75" hidden="false" customHeight="true" outlineLevel="0" collapsed="false">
      <c r="A911" s="103" t="s">
        <v>453</v>
      </c>
      <c r="B911" s="140"/>
      <c r="C911" s="75"/>
      <c r="D911" s="118"/>
      <c r="E911" s="79" t="n">
        <v>240</v>
      </c>
      <c r="F911" s="116" t="n">
        <v>95</v>
      </c>
      <c r="G911" s="116" t="n">
        <v>95</v>
      </c>
      <c r="H911" s="116" t="n">
        <f aca="false">G911/F911*100</f>
        <v>100</v>
      </c>
    </row>
    <row r="912" s="2" customFormat="true" ht="21.6" hidden="false" customHeight="true" outlineLevel="0" collapsed="false">
      <c r="A912" s="103" t="s">
        <v>153</v>
      </c>
      <c r="B912" s="141"/>
      <c r="C912" s="75"/>
      <c r="D912" s="118"/>
      <c r="E912" s="79" t="n">
        <v>610</v>
      </c>
      <c r="F912" s="116" t="n">
        <v>967.2</v>
      </c>
      <c r="G912" s="116" t="n">
        <v>967.2</v>
      </c>
      <c r="H912" s="116" t="n">
        <f aca="false">G912/F912*100</f>
        <v>100</v>
      </c>
    </row>
    <row r="913" s="2" customFormat="true" ht="16.9" hidden="false" customHeight="true" outlineLevel="0" collapsed="false">
      <c r="A913" s="103" t="s">
        <v>267</v>
      </c>
      <c r="B913" s="141"/>
      <c r="C913" s="75"/>
      <c r="D913" s="118"/>
      <c r="E913" s="79" t="n">
        <v>620</v>
      </c>
      <c r="F913" s="116" t="n">
        <v>62.8</v>
      </c>
      <c r="G913" s="116" t="n">
        <v>62.8</v>
      </c>
      <c r="H913" s="116" t="n">
        <f aca="false">G913/F913*100</f>
        <v>100</v>
      </c>
    </row>
    <row r="914" s="2" customFormat="true" ht="21" hidden="false" customHeight="true" outlineLevel="0" collapsed="false">
      <c r="A914" s="103" t="s">
        <v>845</v>
      </c>
      <c r="B914" s="90"/>
      <c r="C914" s="75" t="s">
        <v>846</v>
      </c>
      <c r="D914" s="118"/>
      <c r="E914" s="79"/>
      <c r="F914" s="116" t="n">
        <f aca="false">F915+F952</f>
        <v>89213.1</v>
      </c>
      <c r="G914" s="116" t="n">
        <f aca="false">G915+G952</f>
        <v>88616.5</v>
      </c>
      <c r="H914" s="116" t="n">
        <f aca="false">G914/F914*100</f>
        <v>99.3312641304921</v>
      </c>
    </row>
    <row r="915" s="2" customFormat="true" ht="27.75" hidden="false" customHeight="true" outlineLevel="0" collapsed="false">
      <c r="A915" s="103" t="s">
        <v>32</v>
      </c>
      <c r="B915" s="138"/>
      <c r="C915" s="75"/>
      <c r="D915" s="118" t="s">
        <v>33</v>
      </c>
      <c r="E915" s="79"/>
      <c r="F915" s="116" t="n">
        <f aca="false">F916+F923+F931+F941</f>
        <v>87105.2</v>
      </c>
      <c r="G915" s="116" t="n">
        <f aca="false">G916+G923+G931+G941</f>
        <v>86509.4</v>
      </c>
      <c r="H915" s="116" t="n">
        <f aca="false">G915/F915*100</f>
        <v>99.315999504048</v>
      </c>
    </row>
    <row r="916" s="2" customFormat="true" ht="19.15" hidden="false" customHeight="true" outlineLevel="0" collapsed="false">
      <c r="A916" s="103" t="s">
        <v>735</v>
      </c>
      <c r="B916" s="138"/>
      <c r="C916" s="75"/>
      <c r="D916" s="118" t="s">
        <v>736</v>
      </c>
      <c r="E916" s="79"/>
      <c r="F916" s="116" t="n">
        <f aca="false">F917+F920</f>
        <v>2111</v>
      </c>
      <c r="G916" s="116" t="n">
        <f aca="false">G917+G920</f>
        <v>2107.5</v>
      </c>
      <c r="H916" s="116" t="n">
        <f aca="false">G916/F916*100</f>
        <v>99.8342018000948</v>
      </c>
    </row>
    <row r="917" s="2" customFormat="true" ht="33" hidden="false" customHeight="true" outlineLevel="0" collapsed="false">
      <c r="A917" s="103" t="s">
        <v>744</v>
      </c>
      <c r="B917" s="138"/>
      <c r="C917" s="75"/>
      <c r="D917" s="118" t="s">
        <v>745</v>
      </c>
      <c r="E917" s="79"/>
      <c r="F917" s="116" t="n">
        <f aca="false">F918</f>
        <v>2031</v>
      </c>
      <c r="G917" s="116" t="n">
        <f aca="false">G918</f>
        <v>2031</v>
      </c>
      <c r="H917" s="116" t="n">
        <f aca="false">G917/F917*100</f>
        <v>100</v>
      </c>
    </row>
    <row r="918" s="2" customFormat="true" ht="50.25" hidden="false" customHeight="true" outlineLevel="0" collapsed="false">
      <c r="A918" s="103" t="s">
        <v>847</v>
      </c>
      <c r="B918" s="138"/>
      <c r="C918" s="75"/>
      <c r="D918" s="118" t="s">
        <v>848</v>
      </c>
      <c r="E918" s="79"/>
      <c r="F918" s="116" t="n">
        <f aca="false">F919</f>
        <v>2031</v>
      </c>
      <c r="G918" s="116" t="n">
        <f aca="false">G919</f>
        <v>2031</v>
      </c>
      <c r="H918" s="116" t="n">
        <f aca="false">G918/F918*100</f>
        <v>100</v>
      </c>
    </row>
    <row r="919" s="2" customFormat="true" ht="16.5" hidden="false" customHeight="true" outlineLevel="0" collapsed="false">
      <c r="A919" s="103" t="s">
        <v>153</v>
      </c>
      <c r="B919" s="138"/>
      <c r="C919" s="75"/>
      <c r="D919" s="118"/>
      <c r="E919" s="79" t="n">
        <v>610</v>
      </c>
      <c r="F919" s="116" t="n">
        <v>2031</v>
      </c>
      <c r="G919" s="116" t="n">
        <v>2031</v>
      </c>
      <c r="H919" s="116" t="n">
        <f aca="false">G919/F919*100</f>
        <v>100</v>
      </c>
    </row>
    <row r="920" s="2" customFormat="true" ht="37.5" hidden="false" customHeight="true" outlineLevel="0" collapsed="false">
      <c r="A920" s="103" t="s">
        <v>759</v>
      </c>
      <c r="B920" s="138"/>
      <c r="C920" s="75"/>
      <c r="D920" s="118" t="s">
        <v>760</v>
      </c>
      <c r="E920" s="79"/>
      <c r="F920" s="116" t="n">
        <f aca="false">F921</f>
        <v>80</v>
      </c>
      <c r="G920" s="116" t="n">
        <f aca="false">G921</f>
        <v>76.5</v>
      </c>
      <c r="H920" s="116" t="n">
        <f aca="false">G920/F920*100</f>
        <v>95.625</v>
      </c>
    </row>
    <row r="921" s="2" customFormat="true" ht="18.75" hidden="false" customHeight="true" outlineLevel="0" collapsed="false">
      <c r="A921" s="103" t="s">
        <v>849</v>
      </c>
      <c r="B921" s="138"/>
      <c r="C921" s="75"/>
      <c r="D921" s="118" t="s">
        <v>850</v>
      </c>
      <c r="E921" s="79"/>
      <c r="F921" s="116" t="n">
        <f aca="false">F922</f>
        <v>80</v>
      </c>
      <c r="G921" s="116" t="n">
        <f aca="false">G922</f>
        <v>76.5</v>
      </c>
      <c r="H921" s="116" t="n">
        <f aca="false">G921/F921*100</f>
        <v>95.625</v>
      </c>
    </row>
    <row r="922" s="2" customFormat="true" ht="27.75" hidden="false" customHeight="true" outlineLevel="0" collapsed="false">
      <c r="A922" s="103" t="s">
        <v>453</v>
      </c>
      <c r="B922" s="140"/>
      <c r="C922" s="75"/>
      <c r="D922" s="118"/>
      <c r="E922" s="79" t="s">
        <v>851</v>
      </c>
      <c r="F922" s="116" t="n">
        <v>80</v>
      </c>
      <c r="G922" s="116" t="n">
        <v>76.5</v>
      </c>
      <c r="H922" s="116" t="n">
        <f aca="false">G922/F922*100</f>
        <v>95.625</v>
      </c>
    </row>
    <row r="923" s="2" customFormat="true" ht="18.75" hidden="false" customHeight="true" outlineLevel="0" collapsed="false">
      <c r="A923" s="103" t="s">
        <v>34</v>
      </c>
      <c r="B923" s="140"/>
      <c r="C923" s="75"/>
      <c r="D923" s="118" t="s">
        <v>35</v>
      </c>
      <c r="E923" s="79"/>
      <c r="F923" s="116" t="n">
        <f aca="false">F924+F927</f>
        <v>1334.7</v>
      </c>
      <c r="G923" s="116" t="n">
        <f aca="false">G924+G927</f>
        <v>1255.8</v>
      </c>
      <c r="H923" s="116" t="n">
        <f aca="false">G923/F923*100</f>
        <v>94.0885592267925</v>
      </c>
    </row>
    <row r="924" s="2" customFormat="true" ht="49.15" hidden="false" customHeight="true" outlineLevel="0" collapsed="false">
      <c r="A924" s="103" t="s">
        <v>833</v>
      </c>
      <c r="B924" s="140"/>
      <c r="C924" s="75"/>
      <c r="D924" s="118" t="s">
        <v>834</v>
      </c>
      <c r="E924" s="79"/>
      <c r="F924" s="116" t="n">
        <f aca="false">F925</f>
        <v>641.2</v>
      </c>
      <c r="G924" s="116" t="n">
        <f aca="false">G925</f>
        <v>563.1</v>
      </c>
      <c r="H924" s="116" t="n">
        <f aca="false">G924/F924*100</f>
        <v>87.8197130380537</v>
      </c>
    </row>
    <row r="925" s="2" customFormat="true" ht="18.75" hidden="false" customHeight="true" outlineLevel="0" collapsed="false">
      <c r="A925" s="103" t="s">
        <v>849</v>
      </c>
      <c r="B925" s="140"/>
      <c r="C925" s="75"/>
      <c r="D925" s="118" t="s">
        <v>852</v>
      </c>
      <c r="E925" s="79"/>
      <c r="F925" s="116" t="n">
        <f aca="false">F926</f>
        <v>641.2</v>
      </c>
      <c r="G925" s="116" t="n">
        <f aca="false">G926</f>
        <v>563.1</v>
      </c>
      <c r="H925" s="116" t="n">
        <f aca="false">G925/F925*100</f>
        <v>87.8197130380537</v>
      </c>
    </row>
    <row r="926" s="2" customFormat="true" ht="27.75" hidden="false" customHeight="true" outlineLevel="0" collapsed="false">
      <c r="A926" s="103" t="s">
        <v>453</v>
      </c>
      <c r="B926" s="140"/>
      <c r="C926" s="75"/>
      <c r="D926" s="118"/>
      <c r="E926" s="79" t="s">
        <v>82</v>
      </c>
      <c r="F926" s="116" t="n">
        <v>641.2</v>
      </c>
      <c r="G926" s="116" t="n">
        <v>563.1</v>
      </c>
      <c r="H926" s="116" t="n">
        <f aca="false">G926/F926*100</f>
        <v>87.8197130380537</v>
      </c>
    </row>
    <row r="927" s="2" customFormat="true" ht="27.75" hidden="false" customHeight="true" outlineLevel="0" collapsed="false">
      <c r="A927" s="103" t="s">
        <v>853</v>
      </c>
      <c r="B927" s="140"/>
      <c r="C927" s="75"/>
      <c r="D927" s="118" t="s">
        <v>854</v>
      </c>
      <c r="E927" s="79"/>
      <c r="F927" s="116" t="n">
        <f aca="false">F928</f>
        <v>693.5</v>
      </c>
      <c r="G927" s="116" t="n">
        <f aca="false">G928</f>
        <v>692.7</v>
      </c>
      <c r="H927" s="116" t="n">
        <f aca="false">G927/F927*100</f>
        <v>99.8846431146359</v>
      </c>
    </row>
    <row r="928" s="2" customFormat="true" ht="18" hidden="false" customHeight="true" outlineLevel="0" collapsed="false">
      <c r="A928" s="103" t="s">
        <v>849</v>
      </c>
      <c r="B928" s="140"/>
      <c r="C928" s="75"/>
      <c r="D928" s="118" t="s">
        <v>855</v>
      </c>
      <c r="E928" s="79"/>
      <c r="F928" s="116" t="n">
        <f aca="false">F929+F930</f>
        <v>693.5</v>
      </c>
      <c r="G928" s="116" t="n">
        <f aca="false">G929+G930</f>
        <v>692.7</v>
      </c>
      <c r="H928" s="116" t="n">
        <f aca="false">G928/F928*100</f>
        <v>99.8846431146359</v>
      </c>
    </row>
    <row r="929" s="2" customFormat="true" ht="27.75" hidden="false" customHeight="true" outlineLevel="0" collapsed="false">
      <c r="A929" s="103" t="s">
        <v>453</v>
      </c>
      <c r="B929" s="140"/>
      <c r="C929" s="75"/>
      <c r="D929" s="118"/>
      <c r="E929" s="79" t="s">
        <v>82</v>
      </c>
      <c r="F929" s="116" t="n">
        <v>573.5</v>
      </c>
      <c r="G929" s="116" t="n">
        <v>572.7</v>
      </c>
      <c r="H929" s="116" t="n">
        <f aca="false">G929/F929*100</f>
        <v>99.8605056669573</v>
      </c>
    </row>
    <row r="930" s="2" customFormat="true" ht="15.75" hidden="false" customHeight="true" outlineLevel="0" collapsed="false">
      <c r="A930" s="103" t="s">
        <v>351</v>
      </c>
      <c r="B930" s="140"/>
      <c r="C930" s="75"/>
      <c r="D930" s="118"/>
      <c r="E930" s="79" t="s">
        <v>352</v>
      </c>
      <c r="F930" s="116" t="n">
        <v>120</v>
      </c>
      <c r="G930" s="116" t="n">
        <v>120</v>
      </c>
      <c r="H930" s="116" t="n">
        <f aca="false">G930/F930*100</f>
        <v>100</v>
      </c>
    </row>
    <row r="931" s="2" customFormat="true" ht="27.75" hidden="false" customHeight="true" outlineLevel="0" collapsed="false">
      <c r="A931" s="103" t="s">
        <v>856</v>
      </c>
      <c r="B931" s="140"/>
      <c r="C931" s="75"/>
      <c r="D931" s="118" t="s">
        <v>814</v>
      </c>
      <c r="E931" s="79"/>
      <c r="F931" s="116" t="n">
        <f aca="false">F932+F935+F938</f>
        <v>565.6</v>
      </c>
      <c r="G931" s="116" t="n">
        <f aca="false">G932+G935+G938</f>
        <v>457.6</v>
      </c>
      <c r="H931" s="116" t="n">
        <f aca="false">G931/F931*100</f>
        <v>80.9052333804809</v>
      </c>
    </row>
    <row r="932" s="2" customFormat="true" ht="18" hidden="false" customHeight="true" outlineLevel="0" collapsed="false">
      <c r="A932" s="103" t="s">
        <v>836</v>
      </c>
      <c r="B932" s="140"/>
      <c r="C932" s="75"/>
      <c r="D932" s="118" t="s">
        <v>837</v>
      </c>
      <c r="E932" s="79"/>
      <c r="F932" s="116" t="n">
        <f aca="false">F933</f>
        <v>20</v>
      </c>
      <c r="G932" s="116" t="n">
        <f aca="false">G933</f>
        <v>0</v>
      </c>
      <c r="H932" s="116" t="n">
        <f aca="false">G932/F932*100</f>
        <v>0</v>
      </c>
    </row>
    <row r="933" s="2" customFormat="true" ht="17.25" hidden="false" customHeight="true" outlineLevel="0" collapsed="false">
      <c r="A933" s="103" t="s">
        <v>849</v>
      </c>
      <c r="B933" s="140"/>
      <c r="C933" s="75"/>
      <c r="D933" s="118" t="s">
        <v>857</v>
      </c>
      <c r="E933" s="79"/>
      <c r="F933" s="116" t="n">
        <f aca="false">F934</f>
        <v>20</v>
      </c>
      <c r="G933" s="116" t="n">
        <f aca="false">G934</f>
        <v>0</v>
      </c>
      <c r="H933" s="116" t="n">
        <f aca="false">G933/F933*100</f>
        <v>0</v>
      </c>
    </row>
    <row r="934" s="2" customFormat="true" ht="27.75" hidden="false" customHeight="true" outlineLevel="0" collapsed="false">
      <c r="A934" s="103" t="s">
        <v>453</v>
      </c>
      <c r="B934" s="140"/>
      <c r="C934" s="75"/>
      <c r="D934" s="118"/>
      <c r="E934" s="79" t="s">
        <v>82</v>
      </c>
      <c r="F934" s="116" t="n">
        <v>20</v>
      </c>
      <c r="G934" s="116" t="n">
        <v>0</v>
      </c>
      <c r="H934" s="116" t="n">
        <f aca="false">G934/F934*100</f>
        <v>0</v>
      </c>
    </row>
    <row r="935" s="2" customFormat="true" ht="45" hidden="false" customHeight="true" outlineLevel="0" collapsed="false">
      <c r="A935" s="103" t="s">
        <v>858</v>
      </c>
      <c r="B935" s="138"/>
      <c r="C935" s="75"/>
      <c r="D935" s="118" t="s">
        <v>859</v>
      </c>
      <c r="E935" s="79"/>
      <c r="F935" s="116" t="n">
        <f aca="false">F936</f>
        <v>173.3</v>
      </c>
      <c r="G935" s="116" t="n">
        <f aca="false">G936</f>
        <v>132.6</v>
      </c>
      <c r="H935" s="116" t="n">
        <f aca="false">G935/F935*100</f>
        <v>76.5147143681477</v>
      </c>
    </row>
    <row r="936" s="2" customFormat="true" ht="19.5" hidden="false" customHeight="true" outlineLevel="0" collapsed="false">
      <c r="A936" s="103" t="s">
        <v>849</v>
      </c>
      <c r="B936" s="138"/>
      <c r="C936" s="75"/>
      <c r="D936" s="118" t="s">
        <v>860</v>
      </c>
      <c r="E936" s="79"/>
      <c r="F936" s="116" t="n">
        <f aca="false">F937</f>
        <v>173.3</v>
      </c>
      <c r="G936" s="116" t="n">
        <f aca="false">G937</f>
        <v>132.6</v>
      </c>
      <c r="H936" s="116" t="n">
        <f aca="false">G936/F936*100</f>
        <v>76.5147143681477</v>
      </c>
    </row>
    <row r="937" s="2" customFormat="true" ht="27.75" hidden="false" customHeight="true" outlineLevel="0" collapsed="false">
      <c r="A937" s="103" t="s">
        <v>453</v>
      </c>
      <c r="B937" s="138"/>
      <c r="C937" s="75"/>
      <c r="D937" s="118"/>
      <c r="E937" s="79" t="n">
        <v>240</v>
      </c>
      <c r="F937" s="116" t="n">
        <v>173.3</v>
      </c>
      <c r="G937" s="116" t="n">
        <v>132.6</v>
      </c>
      <c r="H937" s="116" t="n">
        <f aca="false">G937/F937*100</f>
        <v>76.5147143681477</v>
      </c>
    </row>
    <row r="938" s="2" customFormat="true" ht="27.75" hidden="false" customHeight="true" outlineLevel="0" collapsed="false">
      <c r="A938" s="103" t="s">
        <v>839</v>
      </c>
      <c r="B938" s="138"/>
      <c r="C938" s="75"/>
      <c r="D938" s="118" t="s">
        <v>840</v>
      </c>
      <c r="E938" s="79"/>
      <c r="F938" s="116" t="n">
        <f aca="false">F939</f>
        <v>372.3</v>
      </c>
      <c r="G938" s="116" t="n">
        <f aca="false">G939</f>
        <v>325</v>
      </c>
      <c r="H938" s="116" t="n">
        <f aca="false">G938/F938*100</f>
        <v>87.2951920494225</v>
      </c>
    </row>
    <row r="939" s="2" customFormat="true" ht="20.25" hidden="false" customHeight="true" outlineLevel="0" collapsed="false">
      <c r="A939" s="103" t="s">
        <v>849</v>
      </c>
      <c r="B939" s="138"/>
      <c r="C939" s="75"/>
      <c r="D939" s="118" t="s">
        <v>861</v>
      </c>
      <c r="E939" s="79"/>
      <c r="F939" s="116" t="n">
        <f aca="false">F940</f>
        <v>372.3</v>
      </c>
      <c r="G939" s="116" t="n">
        <f aca="false">G940</f>
        <v>325</v>
      </c>
      <c r="H939" s="116" t="n">
        <f aca="false">G939/F939*100</f>
        <v>87.2951920494225</v>
      </c>
    </row>
    <row r="940" s="2" customFormat="true" ht="27.75" hidden="false" customHeight="true" outlineLevel="0" collapsed="false">
      <c r="A940" s="103" t="s">
        <v>453</v>
      </c>
      <c r="B940" s="140"/>
      <c r="C940" s="75"/>
      <c r="D940" s="118"/>
      <c r="E940" s="79" t="s">
        <v>82</v>
      </c>
      <c r="F940" s="116" t="n">
        <v>372.3</v>
      </c>
      <c r="G940" s="116" t="n">
        <v>325</v>
      </c>
      <c r="H940" s="116" t="n">
        <f aca="false">G940/F940*100</f>
        <v>87.2951920494225</v>
      </c>
    </row>
    <row r="941" s="2" customFormat="true" ht="17.25" hidden="false" customHeight="true" outlineLevel="0" collapsed="false">
      <c r="A941" s="103" t="s">
        <v>496</v>
      </c>
      <c r="B941" s="138"/>
      <c r="C941" s="75"/>
      <c r="D941" s="118" t="s">
        <v>862</v>
      </c>
      <c r="E941" s="79"/>
      <c r="F941" s="116" t="n">
        <f aca="false">F942+F945+F949</f>
        <v>83093.9</v>
      </c>
      <c r="G941" s="116" t="n">
        <f aca="false">G942+G945+G949</f>
        <v>82688.5</v>
      </c>
      <c r="H941" s="116" t="n">
        <f aca="false">G941/F941*100</f>
        <v>99.5121182180642</v>
      </c>
    </row>
    <row r="942" s="2" customFormat="true" ht="48" hidden="false" customHeight="true" outlineLevel="0" collapsed="false">
      <c r="A942" s="103" t="s">
        <v>863</v>
      </c>
      <c r="B942" s="138"/>
      <c r="C942" s="75"/>
      <c r="D942" s="118" t="s">
        <v>864</v>
      </c>
      <c r="E942" s="79"/>
      <c r="F942" s="116" t="n">
        <f aca="false">F943</f>
        <v>67579.3</v>
      </c>
      <c r="G942" s="116" t="n">
        <f aca="false">G943</f>
        <v>67579.3</v>
      </c>
      <c r="H942" s="116" t="n">
        <f aca="false">G942/F942*100</f>
        <v>100</v>
      </c>
    </row>
    <row r="943" s="2" customFormat="true" ht="19.15" hidden="false" customHeight="true" outlineLevel="0" collapsed="false">
      <c r="A943" s="103" t="s">
        <v>123</v>
      </c>
      <c r="B943" s="138"/>
      <c r="C943" s="75"/>
      <c r="D943" s="118" t="s">
        <v>865</v>
      </c>
      <c r="E943" s="79"/>
      <c r="F943" s="116" t="n">
        <f aca="false">F944</f>
        <v>67579.3</v>
      </c>
      <c r="G943" s="116" t="n">
        <f aca="false">G944</f>
        <v>67579.3</v>
      </c>
      <c r="H943" s="116" t="n">
        <f aca="false">G943/F943*100</f>
        <v>100</v>
      </c>
    </row>
    <row r="944" s="2" customFormat="true" ht="17.25" hidden="false" customHeight="true" outlineLevel="0" collapsed="false">
      <c r="A944" s="103" t="s">
        <v>153</v>
      </c>
      <c r="B944" s="138"/>
      <c r="C944" s="75"/>
      <c r="D944" s="118"/>
      <c r="E944" s="79" t="n">
        <v>610</v>
      </c>
      <c r="F944" s="116" t="n">
        <v>67579.3</v>
      </c>
      <c r="G944" s="116" t="n">
        <v>67579.3</v>
      </c>
      <c r="H944" s="116" t="n">
        <f aca="false">G944/F944*100</f>
        <v>100</v>
      </c>
    </row>
    <row r="945" s="2" customFormat="true" ht="33.75" hidden="false" customHeight="true" outlineLevel="0" collapsed="false">
      <c r="A945" s="103" t="s">
        <v>866</v>
      </c>
      <c r="B945" s="138"/>
      <c r="C945" s="75"/>
      <c r="D945" s="118" t="s">
        <v>867</v>
      </c>
      <c r="E945" s="79"/>
      <c r="F945" s="116" t="n">
        <f aca="false">F946</f>
        <v>15413.6</v>
      </c>
      <c r="G945" s="116" t="n">
        <f aca="false">G946</f>
        <v>15008.2</v>
      </c>
      <c r="H945" s="116" t="n">
        <f aca="false">G945/F945*100</f>
        <v>97.3698551928167</v>
      </c>
    </row>
    <row r="946" s="2" customFormat="true" ht="19.5" hidden="false" customHeight="true" outlineLevel="0" collapsed="false">
      <c r="A946" s="103" t="s">
        <v>47</v>
      </c>
      <c r="B946" s="138"/>
      <c r="C946" s="75"/>
      <c r="D946" s="118" t="s">
        <v>868</v>
      </c>
      <c r="E946" s="79"/>
      <c r="F946" s="116" t="n">
        <f aca="false">F947+F948</f>
        <v>15413.6</v>
      </c>
      <c r="G946" s="116" t="n">
        <f aca="false">G947+G948</f>
        <v>15008.2</v>
      </c>
      <c r="H946" s="116" t="n">
        <f aca="false">G946/F946*100</f>
        <v>97.3698551928167</v>
      </c>
    </row>
    <row r="947" s="2" customFormat="true" ht="16.15" hidden="false" customHeight="true" outlineLevel="0" collapsed="false">
      <c r="A947" s="103" t="s">
        <v>28</v>
      </c>
      <c r="B947" s="138"/>
      <c r="C947" s="75"/>
      <c r="D947" s="118"/>
      <c r="E947" s="79" t="n">
        <v>120</v>
      </c>
      <c r="F947" s="116" t="n">
        <v>15086.8</v>
      </c>
      <c r="G947" s="116" t="n">
        <v>14792.3</v>
      </c>
      <c r="H947" s="116" t="n">
        <f aca="false">G947/F947*100</f>
        <v>98.0479624572474</v>
      </c>
    </row>
    <row r="948" s="2" customFormat="true" ht="25.9" hidden="false" customHeight="true" outlineLevel="0" collapsed="false">
      <c r="A948" s="103" t="s">
        <v>453</v>
      </c>
      <c r="B948" s="138"/>
      <c r="C948" s="75"/>
      <c r="D948" s="118"/>
      <c r="E948" s="79" t="n">
        <v>240</v>
      </c>
      <c r="F948" s="116" t="n">
        <v>326.8</v>
      </c>
      <c r="G948" s="116" t="n">
        <v>215.9</v>
      </c>
      <c r="H948" s="116" t="n">
        <f aca="false">G948/F948*100</f>
        <v>66.0648714810282</v>
      </c>
    </row>
    <row r="949" s="2" customFormat="true" ht="36.6" hidden="false" customHeight="true" outlineLevel="0" collapsed="false">
      <c r="A949" s="103" t="s">
        <v>869</v>
      </c>
      <c r="B949" s="138"/>
      <c r="C949" s="75"/>
      <c r="D949" s="118" t="s">
        <v>870</v>
      </c>
      <c r="E949" s="79"/>
      <c r="F949" s="116" t="n">
        <f aca="false">F950</f>
        <v>101</v>
      </c>
      <c r="G949" s="116" t="n">
        <f aca="false">G950</f>
        <v>101</v>
      </c>
      <c r="H949" s="116" t="n">
        <f aca="false">G949/F949*100</f>
        <v>100</v>
      </c>
    </row>
    <row r="950" s="2" customFormat="true" ht="18" hidden="false" customHeight="true" outlineLevel="0" collapsed="false">
      <c r="A950" s="103" t="s">
        <v>123</v>
      </c>
      <c r="B950" s="138"/>
      <c r="C950" s="75"/>
      <c r="D950" s="118" t="s">
        <v>871</v>
      </c>
      <c r="E950" s="79"/>
      <c r="F950" s="116" t="n">
        <f aca="false">F951</f>
        <v>101</v>
      </c>
      <c r="G950" s="116" t="n">
        <f aca="false">G951</f>
        <v>101</v>
      </c>
      <c r="H950" s="116" t="n">
        <f aca="false">G950/F950*100</f>
        <v>100</v>
      </c>
    </row>
    <row r="951" s="2" customFormat="true" ht="18" hidden="false" customHeight="true" outlineLevel="0" collapsed="false">
      <c r="A951" s="103" t="s">
        <v>153</v>
      </c>
      <c r="B951" s="138"/>
      <c r="C951" s="75"/>
      <c r="D951" s="118"/>
      <c r="E951" s="79" t="n">
        <v>610</v>
      </c>
      <c r="F951" s="116" t="n">
        <v>101</v>
      </c>
      <c r="G951" s="116" t="n">
        <v>101</v>
      </c>
      <c r="H951" s="116" t="n">
        <f aca="false">G951/F951*100</f>
        <v>100</v>
      </c>
    </row>
    <row r="952" s="2" customFormat="true" ht="39" hidden="false" customHeight="true" outlineLevel="0" collapsed="false">
      <c r="A952" s="103" t="s">
        <v>872</v>
      </c>
      <c r="B952" s="138"/>
      <c r="C952" s="75"/>
      <c r="D952" s="118" t="s">
        <v>21</v>
      </c>
      <c r="E952" s="79"/>
      <c r="F952" s="116" t="n">
        <f aca="false">F953</f>
        <v>2107.9</v>
      </c>
      <c r="G952" s="116" t="n">
        <f aca="false">G953</f>
        <v>2107.1</v>
      </c>
      <c r="H952" s="116" t="n">
        <f aca="false">G952/F952*100</f>
        <v>99.9620475354618</v>
      </c>
    </row>
    <row r="953" s="2" customFormat="true" ht="45.6" hidden="false" customHeight="true" outlineLevel="0" collapsed="false">
      <c r="A953" s="103" t="s">
        <v>873</v>
      </c>
      <c r="B953" s="138"/>
      <c r="C953" s="75"/>
      <c r="D953" s="118" t="s">
        <v>60</v>
      </c>
      <c r="E953" s="79"/>
      <c r="F953" s="116" t="n">
        <f aca="false">F954</f>
        <v>2107.9</v>
      </c>
      <c r="G953" s="116" t="n">
        <f aca="false">G954</f>
        <v>2107.1</v>
      </c>
      <c r="H953" s="116" t="n">
        <f aca="false">G953/F953*100</f>
        <v>99.9620475354618</v>
      </c>
    </row>
    <row r="954" s="2" customFormat="true" ht="58.5" hidden="false" customHeight="true" outlineLevel="0" collapsed="false">
      <c r="A954" s="87" t="s">
        <v>61</v>
      </c>
      <c r="B954" s="138"/>
      <c r="C954" s="75"/>
      <c r="D954" s="118" t="s">
        <v>62</v>
      </c>
      <c r="E954" s="79"/>
      <c r="F954" s="116" t="n">
        <f aca="false">F955+F957+F959</f>
        <v>2107.9</v>
      </c>
      <c r="G954" s="116" t="n">
        <f aca="false">G955+G957+G959</f>
        <v>2107.1</v>
      </c>
      <c r="H954" s="116" t="n">
        <f aca="false">G954/F954*100</f>
        <v>99.9620475354618</v>
      </c>
    </row>
    <row r="955" s="2" customFormat="true" ht="18.75" hidden="false" customHeight="true" outlineLevel="0" collapsed="false">
      <c r="A955" s="103" t="s">
        <v>123</v>
      </c>
      <c r="B955" s="138"/>
      <c r="C955" s="75"/>
      <c r="D955" s="118" t="s">
        <v>686</v>
      </c>
      <c r="E955" s="79"/>
      <c r="F955" s="116" t="n">
        <f aca="false">F956</f>
        <v>1943.4</v>
      </c>
      <c r="G955" s="116" t="n">
        <f aca="false">G956</f>
        <v>1943.4</v>
      </c>
      <c r="H955" s="116" t="n">
        <f aca="false">G955/F955*100</f>
        <v>100</v>
      </c>
    </row>
    <row r="956" s="2" customFormat="true" ht="18.75" hidden="false" customHeight="true" outlineLevel="0" collapsed="false">
      <c r="A956" s="103" t="s">
        <v>153</v>
      </c>
      <c r="B956" s="138"/>
      <c r="C956" s="75"/>
      <c r="D956" s="118"/>
      <c r="E956" s="79" t="n">
        <v>610</v>
      </c>
      <c r="F956" s="116" t="n">
        <v>1943.4</v>
      </c>
      <c r="G956" s="116" t="n">
        <v>1943.4</v>
      </c>
      <c r="H956" s="116" t="n">
        <f aca="false">G956/F956*100</f>
        <v>100</v>
      </c>
    </row>
    <row r="957" s="2" customFormat="true" ht="16.5" hidden="false" customHeight="true" outlineLevel="0" collapsed="false">
      <c r="A957" s="103" t="s">
        <v>849</v>
      </c>
      <c r="B957" s="138"/>
      <c r="C957" s="75"/>
      <c r="D957" s="118" t="s">
        <v>874</v>
      </c>
      <c r="E957" s="79"/>
      <c r="F957" s="116" t="n">
        <f aca="false">F958</f>
        <v>9</v>
      </c>
      <c r="G957" s="116" t="n">
        <f aca="false">G958</f>
        <v>9</v>
      </c>
      <c r="H957" s="116" t="n">
        <f aca="false">G957/F957*100</f>
        <v>100</v>
      </c>
    </row>
    <row r="958" s="2" customFormat="true" ht="27.75" hidden="false" customHeight="true" outlineLevel="0" collapsed="false">
      <c r="A958" s="103" t="s">
        <v>453</v>
      </c>
      <c r="B958" s="138"/>
      <c r="C958" s="75"/>
      <c r="D958" s="118"/>
      <c r="E958" s="79" t="n">
        <v>240</v>
      </c>
      <c r="F958" s="116" t="n">
        <v>9</v>
      </c>
      <c r="G958" s="116" t="n">
        <v>9</v>
      </c>
      <c r="H958" s="116" t="n">
        <f aca="false">G958/F958*100</f>
        <v>100</v>
      </c>
    </row>
    <row r="959" s="2" customFormat="true" ht="19.9" hidden="false" customHeight="true" outlineLevel="0" collapsed="false">
      <c r="A959" s="103" t="s">
        <v>47</v>
      </c>
      <c r="B959" s="138"/>
      <c r="C959" s="75"/>
      <c r="D959" s="118" t="s">
        <v>63</v>
      </c>
      <c r="E959" s="79"/>
      <c r="F959" s="116" t="n">
        <f aca="false">F960</f>
        <v>155.5</v>
      </c>
      <c r="G959" s="116" t="n">
        <f aca="false">G960</f>
        <v>154.7</v>
      </c>
      <c r="H959" s="116" t="n">
        <f aca="false">G959/F959*100</f>
        <v>99.4855305466238</v>
      </c>
    </row>
    <row r="960" s="2" customFormat="true" ht="27.75" hidden="false" customHeight="true" outlineLevel="0" collapsed="false">
      <c r="A960" s="103" t="s">
        <v>453</v>
      </c>
      <c r="B960" s="138"/>
      <c r="C960" s="75"/>
      <c r="D960" s="118"/>
      <c r="E960" s="79" t="n">
        <v>240</v>
      </c>
      <c r="F960" s="116" t="n">
        <v>155.5</v>
      </c>
      <c r="G960" s="116" t="n">
        <v>154.7</v>
      </c>
      <c r="H960" s="116" t="n">
        <f aca="false">G960/F960*100</f>
        <v>99.4855305466238</v>
      </c>
    </row>
    <row r="961" s="2" customFormat="true" ht="17.45" hidden="false" customHeight="true" outlineLevel="0" collapsed="false">
      <c r="A961" s="73" t="s">
        <v>710</v>
      </c>
      <c r="B961" s="74"/>
      <c r="C961" s="74" t="s">
        <v>354</v>
      </c>
      <c r="D961" s="75"/>
      <c r="E961" s="75"/>
      <c r="F961" s="76" t="n">
        <f aca="false">F962+F968+F977</f>
        <v>61641</v>
      </c>
      <c r="G961" s="76" t="n">
        <f aca="false">G962+G968+G977</f>
        <v>59494.4</v>
      </c>
      <c r="H961" s="76" t="n">
        <f aca="false">G961/F961*100</f>
        <v>96.5175775863468</v>
      </c>
    </row>
    <row r="962" s="2" customFormat="true" ht="18.6" hidden="false" customHeight="true" outlineLevel="0" collapsed="false">
      <c r="A962" s="87" t="s">
        <v>875</v>
      </c>
      <c r="B962" s="75"/>
      <c r="C962" s="75" t="s">
        <v>356</v>
      </c>
      <c r="D962" s="118"/>
      <c r="E962" s="115"/>
      <c r="F962" s="116" t="n">
        <f aca="false">F963</f>
        <v>648</v>
      </c>
      <c r="G962" s="116" t="n">
        <f aca="false">G963</f>
        <v>647.5</v>
      </c>
      <c r="H962" s="116" t="n">
        <f aca="false">G962/F962*100</f>
        <v>99.9228395061729</v>
      </c>
    </row>
    <row r="963" s="2" customFormat="true" ht="25.15" hidden="false" customHeight="true" outlineLevel="0" collapsed="false">
      <c r="A963" s="142" t="s">
        <v>32</v>
      </c>
      <c r="B963" s="75"/>
      <c r="C963" s="143"/>
      <c r="D963" s="144" t="s">
        <v>33</v>
      </c>
      <c r="E963" s="145"/>
      <c r="F963" s="116" t="n">
        <f aca="false">F964</f>
        <v>648</v>
      </c>
      <c r="G963" s="116" t="n">
        <f aca="false">G964</f>
        <v>647.5</v>
      </c>
      <c r="H963" s="116" t="n">
        <f aca="false">G963/F963*100</f>
        <v>99.9228395061729</v>
      </c>
    </row>
    <row r="964" s="2" customFormat="true" ht="19.5" hidden="false" customHeight="true" outlineLevel="0" collapsed="false">
      <c r="A964" s="146" t="s">
        <v>496</v>
      </c>
      <c r="B964" s="138"/>
      <c r="C964" s="117"/>
      <c r="D964" s="144" t="s">
        <v>862</v>
      </c>
      <c r="E964" s="79"/>
      <c r="F964" s="81" t="n">
        <f aca="false">F965</f>
        <v>648</v>
      </c>
      <c r="G964" s="81" t="n">
        <f aca="false">G965</f>
        <v>647.5</v>
      </c>
      <c r="H964" s="81" t="n">
        <f aca="false">G964/F964*100</f>
        <v>99.9228395061729</v>
      </c>
    </row>
    <row r="965" s="2" customFormat="true" ht="36" hidden="false" customHeight="true" outlineLevel="0" collapsed="false">
      <c r="A965" s="146" t="s">
        <v>866</v>
      </c>
      <c r="B965" s="138"/>
      <c r="C965" s="117"/>
      <c r="D965" s="144" t="s">
        <v>867</v>
      </c>
      <c r="E965" s="79"/>
      <c r="F965" s="81" t="n">
        <f aca="false">F966</f>
        <v>648</v>
      </c>
      <c r="G965" s="81" t="n">
        <f aca="false">G966</f>
        <v>647.5</v>
      </c>
      <c r="H965" s="81" t="n">
        <f aca="false">G965/F965*100</f>
        <v>99.9228395061729</v>
      </c>
    </row>
    <row r="966" s="2" customFormat="true" ht="59.25" hidden="false" customHeight="true" outlineLevel="0" collapsed="false">
      <c r="A966" s="133" t="s">
        <v>357</v>
      </c>
      <c r="B966" s="138"/>
      <c r="C966" s="117"/>
      <c r="D966" s="144" t="s">
        <v>876</v>
      </c>
      <c r="E966" s="79"/>
      <c r="F966" s="81" t="n">
        <f aca="false">F967</f>
        <v>648</v>
      </c>
      <c r="G966" s="81" t="n">
        <f aca="false">G967</f>
        <v>647.5</v>
      </c>
      <c r="H966" s="81" t="n">
        <f aca="false">G966/F966*100</f>
        <v>99.9228395061729</v>
      </c>
    </row>
    <row r="967" s="2" customFormat="true" ht="27.75" hidden="false" customHeight="true" outlineLevel="0" collapsed="false">
      <c r="A967" s="133" t="s">
        <v>83</v>
      </c>
      <c r="B967" s="138"/>
      <c r="C967" s="117"/>
      <c r="D967" s="79"/>
      <c r="E967" s="75" t="s">
        <v>877</v>
      </c>
      <c r="F967" s="81" t="n">
        <v>648</v>
      </c>
      <c r="G967" s="81" t="n">
        <v>647.5</v>
      </c>
      <c r="H967" s="81" t="n">
        <f aca="false">G967/F967*100</f>
        <v>99.9228395061729</v>
      </c>
    </row>
    <row r="968" s="2" customFormat="true" ht="16.5" hidden="false" customHeight="true" outlineLevel="0" collapsed="false">
      <c r="A968" s="87" t="s">
        <v>359</v>
      </c>
      <c r="B968" s="75"/>
      <c r="C968" s="75" t="s">
        <v>360</v>
      </c>
      <c r="D968" s="118"/>
      <c r="E968" s="115"/>
      <c r="F968" s="116" t="n">
        <f aca="false">F969+F974</f>
        <v>18622</v>
      </c>
      <c r="G968" s="116" t="n">
        <f aca="false">G969+G974</f>
        <v>16919.5</v>
      </c>
      <c r="H968" s="116" t="n">
        <f aca="false">G968/F968*100</f>
        <v>90.8575877993771</v>
      </c>
    </row>
    <row r="969" s="2" customFormat="true" ht="27.75" hidden="false" customHeight="true" outlineLevel="0" collapsed="false">
      <c r="A969" s="142" t="s">
        <v>32</v>
      </c>
      <c r="B969" s="138"/>
      <c r="C969" s="117"/>
      <c r="D969" s="144" t="s">
        <v>33</v>
      </c>
      <c r="E969" s="79"/>
      <c r="F969" s="81" t="n">
        <f aca="false">F970</f>
        <v>336</v>
      </c>
      <c r="G969" s="81" t="n">
        <f aca="false">G970</f>
        <v>326.6</v>
      </c>
      <c r="H969" s="81" t="n">
        <f aca="false">G969/F969*100</f>
        <v>97.202380952381</v>
      </c>
    </row>
    <row r="970" s="2" customFormat="true" ht="15.75" hidden="false" customHeight="true" outlineLevel="0" collapsed="false">
      <c r="A970" s="146" t="s">
        <v>34</v>
      </c>
      <c r="B970" s="138"/>
      <c r="C970" s="75"/>
      <c r="D970" s="79" t="s">
        <v>35</v>
      </c>
      <c r="E970" s="79"/>
      <c r="F970" s="81" t="n">
        <f aca="false">F971</f>
        <v>336</v>
      </c>
      <c r="G970" s="81" t="n">
        <f aca="false">G971</f>
        <v>326.6</v>
      </c>
      <c r="H970" s="81" t="n">
        <f aca="false">G970/F970*100</f>
        <v>97.202380952381</v>
      </c>
    </row>
    <row r="971" s="2" customFormat="true" ht="27.75" hidden="false" customHeight="true" outlineLevel="0" collapsed="false">
      <c r="A971" s="146" t="s">
        <v>804</v>
      </c>
      <c r="B971" s="138"/>
      <c r="C971" s="75"/>
      <c r="D971" s="79" t="s">
        <v>805</v>
      </c>
      <c r="E971" s="79"/>
      <c r="F971" s="81" t="n">
        <f aca="false">F972</f>
        <v>336</v>
      </c>
      <c r="G971" s="81" t="n">
        <f aca="false">G972</f>
        <v>326.6</v>
      </c>
      <c r="H971" s="81" t="n">
        <f aca="false">G971/F971*100</f>
        <v>97.202380952381</v>
      </c>
    </row>
    <row r="972" s="2" customFormat="true" ht="16.5" hidden="false" customHeight="true" outlineLevel="0" collapsed="false">
      <c r="A972" s="133" t="s">
        <v>366</v>
      </c>
      <c r="B972" s="138"/>
      <c r="C972" s="75"/>
      <c r="D972" s="79" t="s">
        <v>878</v>
      </c>
      <c r="E972" s="79"/>
      <c r="F972" s="81" t="n">
        <f aca="false">F973</f>
        <v>336</v>
      </c>
      <c r="G972" s="81" t="n">
        <f aca="false">G973</f>
        <v>326.6</v>
      </c>
      <c r="H972" s="81" t="n">
        <f aca="false">G972/F972*100</f>
        <v>97.202380952381</v>
      </c>
    </row>
    <row r="973" s="2" customFormat="true" ht="18.75" hidden="false" customHeight="true" outlineLevel="0" collapsed="false">
      <c r="A973" s="133" t="s">
        <v>378</v>
      </c>
      <c r="B973" s="138"/>
      <c r="C973" s="117"/>
      <c r="D973" s="79"/>
      <c r="E973" s="75" t="s">
        <v>879</v>
      </c>
      <c r="F973" s="81" t="n">
        <v>336</v>
      </c>
      <c r="G973" s="81" t="n">
        <v>326.6</v>
      </c>
      <c r="H973" s="81" t="n">
        <f aca="false">G973/F973*100</f>
        <v>97.202380952381</v>
      </c>
    </row>
    <row r="974" s="2" customFormat="true" ht="18" hidden="false" customHeight="true" outlineLevel="0" collapsed="false">
      <c r="A974" s="133" t="s">
        <v>93</v>
      </c>
      <c r="B974" s="138"/>
      <c r="C974" s="117"/>
      <c r="D974" s="79" t="s">
        <v>94</v>
      </c>
      <c r="E974" s="75"/>
      <c r="F974" s="81" t="n">
        <f aca="false">F975</f>
        <v>18286</v>
      </c>
      <c r="G974" s="81" t="n">
        <f aca="false">G975</f>
        <v>16592.9</v>
      </c>
      <c r="H974" s="81" t="n">
        <f aca="false">G974/F974*100</f>
        <v>90.7410040468118</v>
      </c>
    </row>
    <row r="975" s="2" customFormat="true" ht="35.25" hidden="false" customHeight="true" outlineLevel="0" collapsed="false">
      <c r="A975" s="133" t="s">
        <v>880</v>
      </c>
      <c r="B975" s="138"/>
      <c r="C975" s="117"/>
      <c r="D975" s="79" t="s">
        <v>881</v>
      </c>
      <c r="E975" s="75"/>
      <c r="F975" s="81" t="n">
        <f aca="false">F976</f>
        <v>18286</v>
      </c>
      <c r="G975" s="81" t="n">
        <f aca="false">G976</f>
        <v>16592.9</v>
      </c>
      <c r="H975" s="81" t="n">
        <f aca="false">G975/F975*100</f>
        <v>90.7410040468118</v>
      </c>
    </row>
    <row r="976" s="2" customFormat="true" ht="16.5" hidden="false" customHeight="true" outlineLevel="0" collapsed="false">
      <c r="A976" s="133" t="s">
        <v>153</v>
      </c>
      <c r="B976" s="138"/>
      <c r="C976" s="117"/>
      <c r="D976" s="79"/>
      <c r="E976" s="75" t="s">
        <v>280</v>
      </c>
      <c r="F976" s="81" t="n">
        <v>18286</v>
      </c>
      <c r="G976" s="81" t="n">
        <v>16592.9</v>
      </c>
      <c r="H976" s="81" t="n">
        <f aca="false">G976/F976*100</f>
        <v>90.7410040468118</v>
      </c>
    </row>
    <row r="977" s="2" customFormat="true" ht="15.75" hidden="false" customHeight="true" outlineLevel="0" collapsed="false">
      <c r="A977" s="105" t="s">
        <v>531</v>
      </c>
      <c r="B977" s="90"/>
      <c r="C977" s="90" t="s">
        <v>532</v>
      </c>
      <c r="D977" s="126"/>
      <c r="E977" s="147"/>
      <c r="F977" s="116" t="n">
        <f aca="false">F978</f>
        <v>42371</v>
      </c>
      <c r="G977" s="116" t="n">
        <f aca="false">G978</f>
        <v>41927.4</v>
      </c>
      <c r="H977" s="116" t="n">
        <f aca="false">G977/F977*100</f>
        <v>98.9530575157537</v>
      </c>
    </row>
    <row r="978" s="2" customFormat="true" ht="27.75" hidden="false" customHeight="true" outlineLevel="0" collapsed="false">
      <c r="A978" s="142" t="s">
        <v>32</v>
      </c>
      <c r="B978" s="138"/>
      <c r="C978" s="117"/>
      <c r="D978" s="144" t="s">
        <v>33</v>
      </c>
      <c r="E978" s="79"/>
      <c r="F978" s="81" t="n">
        <f aca="false">F979</f>
        <v>42371</v>
      </c>
      <c r="G978" s="81" t="n">
        <f aca="false">G979</f>
        <v>41927.4</v>
      </c>
      <c r="H978" s="81" t="n">
        <f aca="false">G978/F978*100</f>
        <v>98.9530575157537</v>
      </c>
    </row>
    <row r="979" s="2" customFormat="true" ht="18" hidden="false" customHeight="true" outlineLevel="0" collapsed="false">
      <c r="A979" s="146" t="s">
        <v>735</v>
      </c>
      <c r="B979" s="138"/>
      <c r="C979" s="117"/>
      <c r="D979" s="148" t="s">
        <v>736</v>
      </c>
      <c r="E979" s="79"/>
      <c r="F979" s="81" t="n">
        <f aca="false">F981</f>
        <v>42371</v>
      </c>
      <c r="G979" s="81" t="n">
        <f aca="false">G981</f>
        <v>41927.4</v>
      </c>
      <c r="H979" s="81" t="n">
        <f aca="false">G979/F979*100</f>
        <v>98.9530575157537</v>
      </c>
    </row>
    <row r="980" s="2" customFormat="true" ht="40.5" hidden="false" customHeight="true" outlineLevel="0" collapsed="false">
      <c r="A980" s="146" t="s">
        <v>744</v>
      </c>
      <c r="B980" s="138"/>
      <c r="C980" s="117"/>
      <c r="D980" s="148" t="s">
        <v>745</v>
      </c>
      <c r="E980" s="79"/>
      <c r="F980" s="81" t="n">
        <f aca="false">F981</f>
        <v>42371</v>
      </c>
      <c r="G980" s="81" t="n">
        <f aca="false">G981</f>
        <v>41927.4</v>
      </c>
      <c r="H980" s="81" t="n">
        <f aca="false">G980/F980*100</f>
        <v>98.9530575157537</v>
      </c>
    </row>
    <row r="981" s="2" customFormat="true" ht="47.45" hidden="false" customHeight="true" outlineLevel="0" collapsed="false">
      <c r="A981" s="133" t="s">
        <v>847</v>
      </c>
      <c r="B981" s="75"/>
      <c r="C981" s="117"/>
      <c r="D981" s="75" t="s">
        <v>848</v>
      </c>
      <c r="E981" s="79"/>
      <c r="F981" s="81" t="n">
        <f aca="false">F982+F983</f>
        <v>42371</v>
      </c>
      <c r="G981" s="81" t="n">
        <f aca="false">G982+G983</f>
        <v>41927.4</v>
      </c>
      <c r="H981" s="81" t="n">
        <f aca="false">G981/F981*100</f>
        <v>98.9530575157537</v>
      </c>
    </row>
    <row r="982" s="2" customFormat="true" ht="27.75" hidden="false" customHeight="true" outlineLevel="0" collapsed="false">
      <c r="A982" s="133" t="s">
        <v>453</v>
      </c>
      <c r="B982" s="75"/>
      <c r="C982" s="117"/>
      <c r="D982" s="75"/>
      <c r="E982" s="79" t="n">
        <v>240</v>
      </c>
      <c r="F982" s="81" t="n">
        <v>610</v>
      </c>
      <c r="G982" s="81" t="n">
        <v>309.8</v>
      </c>
      <c r="H982" s="81" t="n">
        <f aca="false">G982/F982*100</f>
        <v>50.7868852459016</v>
      </c>
    </row>
    <row r="983" s="2" customFormat="true" ht="21" hidden="false" customHeight="true" outlineLevel="0" collapsed="false">
      <c r="A983" s="133" t="s">
        <v>368</v>
      </c>
      <c r="B983" s="138"/>
      <c r="C983" s="117"/>
      <c r="D983" s="79"/>
      <c r="E983" s="75" t="s">
        <v>369</v>
      </c>
      <c r="F983" s="81" t="n">
        <v>41761</v>
      </c>
      <c r="G983" s="81" t="n">
        <v>41617.6</v>
      </c>
      <c r="H983" s="81" t="n">
        <f aca="false">G983/F983*100</f>
        <v>99.6566174181653</v>
      </c>
    </row>
    <row r="984" s="2" customFormat="true" ht="15.75" hidden="false" customHeight="true" outlineLevel="0" collapsed="false">
      <c r="A984" s="149" t="s">
        <v>882</v>
      </c>
      <c r="B984" s="149"/>
      <c r="C984" s="149"/>
      <c r="D984" s="149"/>
      <c r="E984" s="149"/>
      <c r="F984" s="72" t="n">
        <f aca="false">F11+F384+F504+F512+F550+F557+F772</f>
        <v>4025585.6</v>
      </c>
      <c r="G984" s="72" t="n">
        <f aca="false">G11+G384+G504+G512+G550+G557+G772</f>
        <v>3672479.5</v>
      </c>
      <c r="H984" s="72" t="n">
        <f aca="false">G984/F984*100</f>
        <v>91.2284538179986</v>
      </c>
    </row>
    <row r="985" s="2" customFormat="true" ht="15" hidden="false" customHeight="false" outlineLevel="0" collapsed="false">
      <c r="A985" s="150"/>
      <c r="B985" s="151"/>
      <c r="C985" s="151"/>
      <c r="D985" s="151"/>
      <c r="E985" s="151"/>
      <c r="F985" s="152"/>
      <c r="G985" s="152"/>
      <c r="H985" s="152"/>
    </row>
    <row r="986" s="2" customFormat="true" ht="15" hidden="false" customHeight="false" outlineLevel="0" collapsed="false">
      <c r="A986" s="150"/>
      <c r="B986" s="151"/>
      <c r="C986" s="151"/>
      <c r="D986" s="151"/>
      <c r="E986" s="151"/>
      <c r="F986" s="152"/>
      <c r="G986" s="151"/>
      <c r="H986" s="151"/>
    </row>
    <row r="987" s="2" customFormat="true" ht="15" hidden="false" customHeight="false" outlineLevel="0" collapsed="false">
      <c r="A987" s="1"/>
      <c r="F987" s="153"/>
      <c r="G987" s="153"/>
      <c r="H987" s="153"/>
    </row>
    <row r="988" s="2" customFormat="true" ht="15" hidden="false" customHeight="false" outlineLevel="0" collapsed="false">
      <c r="A988" s="1"/>
      <c r="F988" s="153"/>
      <c r="G988" s="154"/>
      <c r="H988" s="154"/>
    </row>
    <row r="989" customFormat="false" ht="15" hidden="false" customHeight="false" outlineLevel="0" collapsed="false">
      <c r="F989" s="155"/>
    </row>
    <row r="990" customFormat="false" ht="15" hidden="false" customHeight="false" outlineLevel="0" collapsed="false">
      <c r="F990" s="156"/>
      <c r="G990" s="156"/>
      <c r="H990" s="156"/>
    </row>
    <row r="991" customFormat="false" ht="15" hidden="false" customHeight="false" outlineLevel="0" collapsed="false">
      <c r="F991" s="156"/>
    </row>
  </sheetData>
  <autoFilter ref="A7:G744"/>
  <mergeCells count="10">
    <mergeCell ref="D1:G2"/>
    <mergeCell ref="A4:G4"/>
    <mergeCell ref="A8:A10"/>
    <mergeCell ref="B8:E8"/>
    <mergeCell ref="F8:F10"/>
    <mergeCell ref="G8:G10"/>
    <mergeCell ref="H8:H10"/>
    <mergeCell ref="B9:B10"/>
    <mergeCell ref="C9:E9"/>
    <mergeCell ref="A984:E98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03T06:19:10Z</cp:lastPrinted>
  <dcterms:modified xsi:type="dcterms:W3CDTF">2017-06-21T08:19:30Z</dcterms:modified>
  <cp:revision>0</cp:revision>
  <dc:subject/>
  <dc:title/>
</cp:coreProperties>
</file>