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 Приложение  № 13</t>
  </si>
  <si>
    <t xml:space="preserve">                                                                        к решению Совета  депутатов</t>
  </si>
  <si>
    <t xml:space="preserve"> 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от 21.12.2017 № 242/40 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3256.9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3256.9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3256.9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1743.1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1743.1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0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4735338.4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4735338.4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4735338.4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4735338.4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17.25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12-25T07:01:08Z</dcterms:modified>
  <cp:revision>0</cp:revision>
  <dc:subject/>
  <dc:title/>
</cp:coreProperties>
</file>