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- Финансовое управление " sheetId="1" state="visible" r:id="rId2"/>
    <sheet name="Расходы - Финансовое управление" sheetId="2" state="visible" r:id="rId3"/>
    <sheet name="Расходы 9600 - Финансовое управ" sheetId="3" state="visible" r:id="rId4"/>
    <sheet name="ИФД - Финансовое управление Адм" sheetId="4" state="visible" r:id="rId5"/>
    <sheet name="Таблица 4 - Финансовое управле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51">
  <si>
    <t xml:space="preserve">ОТЧЕТ ОБ ИСПОЛНЕНИИ БЮДЖЕТА</t>
  </si>
  <si>
    <t xml:space="preserve">КОДЫ</t>
  </si>
  <si>
    <t xml:space="preserve">0503117</t>
  </si>
  <si>
    <t xml:space="preserve">на 1 августа 2013 г.</t>
  </si>
  <si>
    <t xml:space="preserve">Дата</t>
  </si>
  <si>
    <t xml:space="preserve">01.08.2013</t>
  </si>
  <si>
    <t xml:space="preserve">Наименование </t>
  </si>
  <si>
    <t xml:space="preserve">по ОКПО</t>
  </si>
  <si>
    <t xml:space="preserve">финансового органа: Финансовое управление Администрации г. о. Электросталь</t>
  </si>
  <si>
    <t xml:space="preserve">Глава по БК</t>
  </si>
  <si>
    <t xml:space="preserve">Наименование публично-правового образования: городской округ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
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Форма 0503117 с.2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е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Начисления на выплаты по оплате труда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Прочие выплаты</t>
  </si>
  <si>
    <t xml:space="preserve">000 0103 0000000 000 212</t>
  </si>
  <si>
    <t xml:space="preserve">000 0103 0000000 000 213</t>
  </si>
  <si>
    <t xml:space="preserve">Оплата работ, услуг</t>
  </si>
  <si>
    <t xml:space="preserve">000 0103 0000000 000 220</t>
  </si>
  <si>
    <t xml:space="preserve">Услуги связи</t>
  </si>
  <si>
    <t xml:space="preserve">000 0103 0000000 000 221</t>
  </si>
  <si>
    <t xml:space="preserve">Транспортные услуги</t>
  </si>
  <si>
    <t xml:space="preserve">000 0103 0000000 000 222</t>
  </si>
  <si>
    <t xml:space="preserve">Услуги по содержанию имущества</t>
  </si>
  <si>
    <t xml:space="preserve">000 0103 0000000 000 225</t>
  </si>
  <si>
    <t xml:space="preserve">Прочие работы, услуги</t>
  </si>
  <si>
    <t xml:space="preserve">000 0103 0000000 000 226</t>
  </si>
  <si>
    <t xml:space="preserve">Прочие расходы</t>
  </si>
  <si>
    <t xml:space="preserve">000 0103 0000000 000 290</t>
  </si>
  <si>
    <t xml:space="preserve">Поступление нефинансовых активов</t>
  </si>
  <si>
    <t xml:space="preserve">000 0103 0000000 000 300</t>
  </si>
  <si>
    <t xml:space="preserve">Увеличение стоимости основных средств</t>
  </si>
  <si>
    <t xml:space="preserve">000 0103 0000000 000 310</t>
  </si>
  <si>
    <t xml:space="preserve">Увеличение стоимости материальных запасов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Коммунальные услуги</t>
  </si>
  <si>
    <t xml:space="preserve">000 0104 0000000 000 223</t>
  </si>
  <si>
    <t xml:space="preserve">Арендная плата за пользование имуществом</t>
  </si>
  <si>
    <t xml:space="preserve">000 0104 0000000 000 224</t>
  </si>
  <si>
    <t xml:space="preserve">000 0104 0000000 000 225</t>
  </si>
  <si>
    <t xml:space="preserve">000 0104 0000000 000 226</t>
  </si>
  <si>
    <t xml:space="preserve">Социальное обеспечение</t>
  </si>
  <si>
    <t xml:space="preserve">000 0104 0000000 000 260</t>
  </si>
  <si>
    <t xml:space="preserve">Пенсии, пособия, выплачиваемые организациями сектора государственного управления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5</t>
  </si>
  <si>
    <t xml:space="preserve">000 0204 0000000 000 226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Безвозмездные перечисления организациям</t>
  </si>
  <si>
    <t xml:space="preserve">000 0412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Безвозмездные перечисления государственным и муниципальным организациям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Обслуживание государственного (муниципального) долга</t>
  </si>
  <si>
    <t xml:space="preserve">000 1301 0000000 000 230</t>
  </si>
  <si>
    <t xml:space="preserve">Обслуживание внутреннего долга</t>
  </si>
  <si>
    <t xml:space="preserve">000 1301 0000000 000 231</t>
  </si>
  <si>
    <t xml:space="preserve">Результат исполнения бюджета (дефицит "--", профицит "+")</t>
  </si>
  <si>
    <t xml:space="preserve">450</t>
  </si>
  <si>
    <t xml:space="preserve">000 7900 0000000 000 000</t>
  </si>
  <si>
    <t xml:space="preserve">000 9600 0000000 000 200</t>
  </si>
  <si>
    <t xml:space="preserve">000 9600 0000000 000 210</t>
  </si>
  <si>
    <t xml:space="preserve">000 9600 0000000 000 211</t>
  </si>
  <si>
    <t xml:space="preserve">000 9600 0000000 000 212</t>
  </si>
  <si>
    <t xml:space="preserve">000 9600 0000000 000 213</t>
  </si>
  <si>
    <t xml:space="preserve">000 9600 0000000 000 220</t>
  </si>
  <si>
    <t xml:space="preserve">000 9600 0000000 000 221</t>
  </si>
  <si>
    <t xml:space="preserve">000 9600 0000000 000 222</t>
  </si>
  <si>
    <t xml:space="preserve">000 9600 0000000 000 223</t>
  </si>
  <si>
    <t xml:space="preserve">000 9600 0000000 000 224</t>
  </si>
  <si>
    <t xml:space="preserve">000 9600 0000000 000 225</t>
  </si>
  <si>
    <t xml:space="preserve">000 9600 0000000 000 226</t>
  </si>
  <si>
    <t xml:space="preserve">000 9600 0000000 000 230</t>
  </si>
  <si>
    <t xml:space="preserve">000 9600 0000000 000 231</t>
  </si>
  <si>
    <t xml:space="preserve">000 9600 0000000 000 240</t>
  </si>
  <si>
    <t xml:space="preserve">000 9600 0000000 000 241</t>
  </si>
  <si>
    <t xml:space="preserve">000 9600 0000000 000 242</t>
  </si>
  <si>
    <t xml:space="preserve">000 9600 0000000 000 260</t>
  </si>
  <si>
    <t xml:space="preserve">000 9600 0000000 000 262</t>
  </si>
  <si>
    <t xml:space="preserve">000 9600 0000000 000 263</t>
  </si>
  <si>
    <t xml:space="preserve">000 9600 0000000 000 290</t>
  </si>
  <si>
    <t xml:space="preserve">000 9600 0000000 000 300</t>
  </si>
  <si>
    <t xml:space="preserve">000 9600 0000000 000 310</t>
  </si>
  <si>
    <t xml:space="preserve">000 9600 0000000 000 340</t>
  </si>
  <si>
    <t xml:space="preserve">3. Источники финансирования дефицитов бюджетов</t>
  </si>
  <si>
    <t xml:space="preserve">Форма 0503117 с.3</t>
  </si>
  <si>
    <t xml:space="preserve">Код источника финансирования  дефицита бюджета по
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 _________________________</t>
  </si>
  <si>
    <t xml:space="preserve">Аверьянова И.Ю.</t>
  </si>
  <si>
    <t xml:space="preserve">              (подпись)</t>
  </si>
  <si>
    <t xml:space="preserve">(расшифровка подписи)</t>
  </si>
  <si>
    <t xml:space="preserve">Главный бухгалтер _____________________</t>
  </si>
  <si>
    <t xml:space="preserve">Полячкова Л.П.</t>
  </si>
  <si>
    <t xml:space="preserve">" 07 "  августа  2013 года</t>
  </si>
  <si>
    <t xml:space="preserve">4. Таблица консолидируемых расчетов</t>
  </si>
  <si>
    <t xml:space="preserve">Форма 0503317 с.4</t>
  </si>
  <si>
    <t xml:space="preserve">Выбытия</t>
  </si>
  <si>
    <t xml:space="preserve">Код
строки</t>
  </si>
  <si>
    <t xml:space="preserve">Поступления</t>
  </si>
  <si>
    <t xml:space="preserve">ИТОГО</t>
  </si>
  <si>
    <t xml:space="preserve">бюджет субъекта
Российской Федерации</t>
  </si>
  <si>
    <t xml:space="preserve">бюджеты
внутригородских
муниципальных
образований
городов
федерального
значения Москвы и
Санкт-Петербурга</t>
  </si>
  <si>
    <t xml:space="preserve">бюджеты
городских
округов</t>
  </si>
  <si>
    <t xml:space="preserve">бюджеты
муниципальных
районов</t>
  </si>
  <si>
    <t xml:space="preserve">бюджеты
городских и
сельских
поселений</t>
  </si>
  <si>
    <t xml:space="preserve">бюджет территориального
государственного внебюджетного
фонда</t>
  </si>
  <si>
    <t xml:space="preserve">7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0" borderId="18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27"/>
    <col collapsed="false" customWidth="true" hidden="false" outlineLevel="0" max="3" min="3" style="0" width="26.27"/>
    <col collapsed="false" customWidth="true" hidden="false" outlineLevel="0" max="6" min="4" style="0" width="16.84"/>
  </cols>
  <sheetData>
    <row r="1" customFormat="false" ht="16.3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</row>
    <row r="2" customFormat="false" ht="16.3" hidden="false" customHeight="true" outlineLevel="0" collapsed="false">
      <c r="A2" s="4"/>
      <c r="B2" s="4"/>
      <c r="C2" s="4"/>
      <c r="D2" s="4"/>
      <c r="E2" s="5"/>
      <c r="F2" s="6" t="s">
        <v>2</v>
      </c>
    </row>
    <row r="3" customFormat="false" ht="15.3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</row>
    <row r="4" customFormat="false" ht="14.3" hidden="false" customHeight="true" outlineLevel="0" collapsed="false">
      <c r="A4" s="10" t="s">
        <v>6</v>
      </c>
      <c r="B4" s="10"/>
      <c r="C4" s="10"/>
      <c r="D4" s="10"/>
      <c r="E4" s="8" t="s">
        <v>7</v>
      </c>
      <c r="F4" s="11"/>
    </row>
    <row r="5" customFormat="false" ht="13.25" hidden="false" customHeight="true" outlineLevel="0" collapsed="false">
      <c r="A5" s="12" t="s">
        <v>8</v>
      </c>
      <c r="B5" s="12"/>
      <c r="C5" s="12"/>
      <c r="D5" s="12"/>
      <c r="E5" s="8" t="s">
        <v>9</v>
      </c>
      <c r="F5" s="11"/>
    </row>
    <row r="6" customFormat="false" ht="14.3" hidden="false" customHeight="true" outlineLevel="0" collapsed="false">
      <c r="A6" s="12" t="s">
        <v>10</v>
      </c>
      <c r="B6" s="12"/>
      <c r="C6" s="12"/>
      <c r="D6" s="13"/>
      <c r="E6" s="8" t="s">
        <v>11</v>
      </c>
      <c r="F6" s="11"/>
    </row>
    <row r="7" customFormat="false" ht="14.3" hidden="false" customHeight="true" outlineLevel="0" collapsed="false">
      <c r="A7" s="10" t="s">
        <v>12</v>
      </c>
      <c r="B7" s="10"/>
      <c r="C7" s="10"/>
      <c r="D7" s="4"/>
      <c r="E7" s="5"/>
      <c r="F7" s="11"/>
    </row>
    <row r="8" customFormat="false" ht="15.3" hidden="false" customHeight="true" outlineLevel="0" collapsed="false">
      <c r="A8" s="10" t="s">
        <v>13</v>
      </c>
      <c r="B8" s="4"/>
      <c r="C8" s="4"/>
      <c r="D8" s="4"/>
      <c r="E8" s="5"/>
      <c r="F8" s="14" t="s">
        <v>14</v>
      </c>
    </row>
    <row r="9" customFormat="false" ht="26.35" hidden="false" customHeight="true" outlineLevel="0" collapsed="false">
      <c r="A9" s="15" t="s">
        <v>15</v>
      </c>
      <c r="B9" s="15"/>
      <c r="C9" s="15"/>
      <c r="D9" s="15"/>
      <c r="E9" s="4"/>
      <c r="F9" s="16"/>
    </row>
    <row r="10" customFormat="false" ht="10.2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8.25" hidden="fals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</row>
    <row r="12" customFormat="false" ht="14.3" hidden="false" customHeight="true" outlineLevel="0" collapsed="false">
      <c r="A12" s="18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</row>
    <row r="13" customFormat="false" ht="14.3" hidden="false" customHeight="true" outlineLevel="0" collapsed="false">
      <c r="A13" s="19" t="s">
        <v>28</v>
      </c>
      <c r="B13" s="20" t="s">
        <v>29</v>
      </c>
      <c r="C13" s="21" t="s">
        <v>30</v>
      </c>
      <c r="D13" s="22" t="n">
        <v>3253339122</v>
      </c>
      <c r="E13" s="22" t="n">
        <v>1837389569.87</v>
      </c>
      <c r="F13" s="23" t="n">
        <v>1415949552.13</v>
      </c>
    </row>
    <row r="14" customFormat="false" ht="14.3" hidden="false" customHeight="true" outlineLevel="0" collapsed="false">
      <c r="A14" s="19" t="s">
        <v>31</v>
      </c>
      <c r="B14" s="24" t="s">
        <v>29</v>
      </c>
      <c r="C14" s="18" t="s">
        <v>32</v>
      </c>
      <c r="D14" s="25" t="n">
        <v>1656705862</v>
      </c>
      <c r="E14" s="25" t="n">
        <v>1017341006.52</v>
      </c>
      <c r="F14" s="26" t="n">
        <v>639364855.48</v>
      </c>
    </row>
    <row r="15" customFormat="false" ht="14.3" hidden="false" customHeight="true" outlineLevel="0" collapsed="false">
      <c r="A15" s="19" t="s">
        <v>33</v>
      </c>
      <c r="B15" s="24" t="s">
        <v>29</v>
      </c>
      <c r="C15" s="18" t="s">
        <v>34</v>
      </c>
      <c r="D15" s="25" t="n">
        <v>788500000</v>
      </c>
      <c r="E15" s="25" t="n">
        <v>424170502.01</v>
      </c>
      <c r="F15" s="26" t="n">
        <v>364329497.99</v>
      </c>
    </row>
    <row r="16" customFormat="false" ht="14.3" hidden="false" customHeight="true" outlineLevel="0" collapsed="false">
      <c r="A16" s="19" t="s">
        <v>35</v>
      </c>
      <c r="B16" s="24" t="s">
        <v>29</v>
      </c>
      <c r="C16" s="18" t="s">
        <v>36</v>
      </c>
      <c r="D16" s="25" t="n">
        <v>14410000</v>
      </c>
      <c r="E16" s="25" t="n">
        <v>13191601.67</v>
      </c>
      <c r="F16" s="26" t="n">
        <v>1218398.33</v>
      </c>
    </row>
    <row r="17" customFormat="false" ht="32.1" hidden="false" customHeight="true" outlineLevel="0" collapsed="false">
      <c r="A17" s="19" t="s">
        <v>37</v>
      </c>
      <c r="B17" s="24" t="s">
        <v>29</v>
      </c>
      <c r="C17" s="18" t="s">
        <v>38</v>
      </c>
      <c r="D17" s="25" t="n">
        <v>14410000</v>
      </c>
      <c r="E17" s="25" t="n">
        <v>13191601.67</v>
      </c>
      <c r="F17" s="26" t="n">
        <v>1218398.33</v>
      </c>
    </row>
    <row r="18" customFormat="false" ht="21.9" hidden="false" customHeight="true" outlineLevel="0" collapsed="false">
      <c r="A18" s="19" t="s">
        <v>39</v>
      </c>
      <c r="B18" s="24" t="s">
        <v>29</v>
      </c>
      <c r="C18" s="18" t="s">
        <v>40</v>
      </c>
      <c r="D18" s="25" t="n">
        <v>14410000</v>
      </c>
      <c r="E18" s="25" t="n">
        <v>13191601.67</v>
      </c>
      <c r="F18" s="26" t="n">
        <v>1218398.33</v>
      </c>
    </row>
    <row r="19" customFormat="false" ht="14.3" hidden="false" customHeight="true" outlineLevel="0" collapsed="false">
      <c r="A19" s="19" t="s">
        <v>41</v>
      </c>
      <c r="B19" s="24" t="s">
        <v>29</v>
      </c>
      <c r="C19" s="18" t="s">
        <v>42</v>
      </c>
      <c r="D19" s="25" t="n">
        <v>774090000</v>
      </c>
      <c r="E19" s="25" t="n">
        <v>410978900.34</v>
      </c>
      <c r="F19" s="26" t="n">
        <v>363111099.66</v>
      </c>
    </row>
    <row r="20" customFormat="false" ht="70" hidden="false" customHeight="true" outlineLevel="0" collapsed="false">
      <c r="A20" s="27" t="s">
        <v>43</v>
      </c>
      <c r="B20" s="24" t="s">
        <v>29</v>
      </c>
      <c r="C20" s="18" t="s">
        <v>44</v>
      </c>
      <c r="D20" s="25" t="n">
        <v>2500000</v>
      </c>
      <c r="E20" s="25" t="n">
        <v>400914467.83</v>
      </c>
      <c r="F20" s="26" t="n">
        <v>-398414467.83</v>
      </c>
    </row>
    <row r="21" customFormat="false" ht="104.6" hidden="false" customHeight="true" outlineLevel="0" collapsed="false">
      <c r="A21" s="27" t="s">
        <v>45</v>
      </c>
      <c r="B21" s="24" t="s">
        <v>29</v>
      </c>
      <c r="C21" s="18" t="s">
        <v>46</v>
      </c>
      <c r="D21" s="25" t="n">
        <v>771590000</v>
      </c>
      <c r="E21" s="25" t="n">
        <v>2551965.6</v>
      </c>
      <c r="F21" s="26" t="n">
        <v>769038034.4</v>
      </c>
    </row>
    <row r="22" customFormat="false" ht="48.9" hidden="false" customHeight="true" outlineLevel="0" collapsed="false">
      <c r="A22" s="19" t="s">
        <v>47</v>
      </c>
      <c r="B22" s="24" t="s">
        <v>29</v>
      </c>
      <c r="C22" s="18" t="s">
        <v>48</v>
      </c>
      <c r="D22" s="28"/>
      <c r="E22" s="25" t="n">
        <v>6852898.43</v>
      </c>
      <c r="F22" s="26" t="n">
        <v>-6852898.43</v>
      </c>
    </row>
    <row r="23" customFormat="false" ht="83.25" hidden="false" customHeight="true" outlineLevel="0" collapsed="false">
      <c r="A23" s="27" t="s">
        <v>49</v>
      </c>
      <c r="B23" s="24" t="s">
        <v>29</v>
      </c>
      <c r="C23" s="18" t="s">
        <v>50</v>
      </c>
      <c r="D23" s="28"/>
      <c r="E23" s="25" t="n">
        <v>659568.48</v>
      </c>
      <c r="F23" s="26" t="n">
        <v>-659568.48</v>
      </c>
    </row>
    <row r="24" customFormat="false" ht="14.3" hidden="false" customHeight="true" outlineLevel="0" collapsed="false">
      <c r="A24" s="19" t="s">
        <v>51</v>
      </c>
      <c r="B24" s="24" t="s">
        <v>29</v>
      </c>
      <c r="C24" s="18" t="s">
        <v>52</v>
      </c>
      <c r="D24" s="25" t="n">
        <v>356665000</v>
      </c>
      <c r="E24" s="25" t="n">
        <v>234991462.86</v>
      </c>
      <c r="F24" s="26" t="n">
        <v>121673537.14</v>
      </c>
    </row>
    <row r="25" customFormat="false" ht="21.9" hidden="false" customHeight="true" outlineLevel="0" collapsed="false">
      <c r="A25" s="19" t="s">
        <v>53</v>
      </c>
      <c r="B25" s="24" t="s">
        <v>29</v>
      </c>
      <c r="C25" s="18" t="s">
        <v>54</v>
      </c>
      <c r="D25" s="25" t="n">
        <v>218165000</v>
      </c>
      <c r="E25" s="25" t="n">
        <v>142952767.13</v>
      </c>
      <c r="F25" s="26" t="n">
        <v>75212232.87</v>
      </c>
    </row>
    <row r="26" customFormat="false" ht="32.1" hidden="false" customHeight="true" outlineLevel="0" collapsed="false">
      <c r="A26" s="19" t="s">
        <v>55</v>
      </c>
      <c r="B26" s="24" t="s">
        <v>29</v>
      </c>
      <c r="C26" s="18" t="s">
        <v>56</v>
      </c>
      <c r="D26" s="25" t="n">
        <v>218165000</v>
      </c>
      <c r="E26" s="25" t="n">
        <v>113095504.75</v>
      </c>
      <c r="F26" s="26" t="n">
        <v>105069495.25</v>
      </c>
    </row>
    <row r="27" customFormat="false" ht="32.1" hidden="false" customHeight="true" outlineLevel="0" collapsed="false">
      <c r="A27" s="19" t="s">
        <v>55</v>
      </c>
      <c r="B27" s="24" t="s">
        <v>29</v>
      </c>
      <c r="C27" s="18" t="s">
        <v>57</v>
      </c>
      <c r="D27" s="25" t="n">
        <v>218165000</v>
      </c>
      <c r="E27" s="25" t="n">
        <v>113352236.94</v>
      </c>
      <c r="F27" s="26" t="n">
        <v>104812763.06</v>
      </c>
    </row>
    <row r="28" customFormat="false" ht="42.3" hidden="false" customHeight="true" outlineLevel="0" collapsed="false">
      <c r="A28" s="19" t="s">
        <v>58</v>
      </c>
      <c r="B28" s="24" t="s">
        <v>29</v>
      </c>
      <c r="C28" s="18" t="s">
        <v>59</v>
      </c>
      <c r="D28" s="28"/>
      <c r="E28" s="25" t="n">
        <v>-256732.19</v>
      </c>
      <c r="F28" s="26" t="n">
        <v>256732.19</v>
      </c>
    </row>
    <row r="29" customFormat="false" ht="42.3" hidden="false" customHeight="true" outlineLevel="0" collapsed="false">
      <c r="A29" s="19" t="s">
        <v>60</v>
      </c>
      <c r="B29" s="24" t="s">
        <v>29</v>
      </c>
      <c r="C29" s="18" t="s">
        <v>61</v>
      </c>
      <c r="D29" s="28"/>
      <c r="E29" s="25" t="n">
        <v>19396894.06</v>
      </c>
      <c r="F29" s="26" t="n">
        <v>-19396894.06</v>
      </c>
    </row>
    <row r="30" customFormat="false" ht="42.3" hidden="false" customHeight="true" outlineLevel="0" collapsed="false">
      <c r="A30" s="19" t="s">
        <v>60</v>
      </c>
      <c r="B30" s="24" t="s">
        <v>29</v>
      </c>
      <c r="C30" s="18" t="s">
        <v>62</v>
      </c>
      <c r="D30" s="28"/>
      <c r="E30" s="25" t="n">
        <v>19454151.86</v>
      </c>
      <c r="F30" s="26" t="n">
        <v>-19454151.86</v>
      </c>
    </row>
    <row r="31" customFormat="false" ht="52.5" hidden="false" customHeight="true" outlineLevel="0" collapsed="false">
      <c r="A31" s="19" t="s">
        <v>63</v>
      </c>
      <c r="B31" s="24" t="s">
        <v>29</v>
      </c>
      <c r="C31" s="18" t="s">
        <v>64</v>
      </c>
      <c r="D31" s="28"/>
      <c r="E31" s="25" t="n">
        <v>-57257.8</v>
      </c>
      <c r="F31" s="26" t="n">
        <v>57257.8</v>
      </c>
    </row>
    <row r="32" customFormat="false" ht="21.9" hidden="false" customHeight="true" outlineLevel="0" collapsed="false">
      <c r="A32" s="19" t="s">
        <v>65</v>
      </c>
      <c r="B32" s="24" t="s">
        <v>29</v>
      </c>
      <c r="C32" s="18" t="s">
        <v>66</v>
      </c>
      <c r="D32" s="28"/>
      <c r="E32" s="25" t="n">
        <v>10460368.32</v>
      </c>
      <c r="F32" s="26" t="n">
        <v>-10460368.32</v>
      </c>
    </row>
    <row r="33" customFormat="false" ht="21.9" hidden="false" customHeight="true" outlineLevel="0" collapsed="false">
      <c r="A33" s="19" t="s">
        <v>67</v>
      </c>
      <c r="B33" s="24" t="s">
        <v>29</v>
      </c>
      <c r="C33" s="18" t="s">
        <v>68</v>
      </c>
      <c r="D33" s="25" t="n">
        <v>131000000</v>
      </c>
      <c r="E33" s="25" t="n">
        <v>90137207.29</v>
      </c>
      <c r="F33" s="26" t="n">
        <v>40862792.71</v>
      </c>
    </row>
    <row r="34" customFormat="false" ht="21.9" hidden="false" customHeight="true" outlineLevel="0" collapsed="false">
      <c r="A34" s="19" t="s">
        <v>67</v>
      </c>
      <c r="B34" s="24" t="s">
        <v>29</v>
      </c>
      <c r="C34" s="18" t="s">
        <v>69</v>
      </c>
      <c r="D34" s="25" t="n">
        <v>131000000</v>
      </c>
      <c r="E34" s="25" t="n">
        <v>89201237.77</v>
      </c>
      <c r="F34" s="26" t="n">
        <v>41798762.23</v>
      </c>
    </row>
    <row r="35" customFormat="false" ht="32.1" hidden="false" customHeight="true" outlineLevel="0" collapsed="false">
      <c r="A35" s="19" t="s">
        <v>70</v>
      </c>
      <c r="B35" s="24" t="s">
        <v>29</v>
      </c>
      <c r="C35" s="18" t="s">
        <v>71</v>
      </c>
      <c r="D35" s="28"/>
      <c r="E35" s="25" t="n">
        <v>935969.52</v>
      </c>
      <c r="F35" s="26" t="n">
        <v>-935969.52</v>
      </c>
    </row>
    <row r="36" customFormat="false" ht="14.3" hidden="false" customHeight="true" outlineLevel="0" collapsed="false">
      <c r="A36" s="19" t="s">
        <v>72</v>
      </c>
      <c r="B36" s="24" t="s">
        <v>29</v>
      </c>
      <c r="C36" s="18" t="s">
        <v>73</v>
      </c>
      <c r="D36" s="28"/>
      <c r="E36" s="25" t="n">
        <v>10461.38</v>
      </c>
      <c r="F36" s="26" t="n">
        <v>-10461.38</v>
      </c>
    </row>
    <row r="37" customFormat="false" ht="14.3" hidden="false" customHeight="true" outlineLevel="0" collapsed="false">
      <c r="A37" s="19" t="s">
        <v>72</v>
      </c>
      <c r="B37" s="24" t="s">
        <v>29</v>
      </c>
      <c r="C37" s="18" t="s">
        <v>74</v>
      </c>
      <c r="D37" s="28"/>
      <c r="E37" s="25" t="n">
        <v>10472.1</v>
      </c>
      <c r="F37" s="26" t="n">
        <v>-10472.1</v>
      </c>
    </row>
    <row r="38" customFormat="false" ht="32.1" hidden="false" customHeight="true" outlineLevel="0" collapsed="false">
      <c r="A38" s="19" t="s">
        <v>75</v>
      </c>
      <c r="B38" s="24" t="s">
        <v>29</v>
      </c>
      <c r="C38" s="18" t="s">
        <v>76</v>
      </c>
      <c r="D38" s="28"/>
      <c r="E38" s="25" t="n">
        <v>-10.72</v>
      </c>
      <c r="F38" s="26" t="n">
        <v>10.72</v>
      </c>
    </row>
    <row r="39" customFormat="false" ht="21.9" hidden="false" customHeight="true" outlineLevel="0" collapsed="false">
      <c r="A39" s="19" t="s">
        <v>77</v>
      </c>
      <c r="B39" s="24" t="s">
        <v>29</v>
      </c>
      <c r="C39" s="18" t="s">
        <v>78</v>
      </c>
      <c r="D39" s="25" t="n">
        <v>7500000</v>
      </c>
      <c r="E39" s="25" t="n">
        <v>1891027.06</v>
      </c>
      <c r="F39" s="26" t="n">
        <v>5608972.94</v>
      </c>
    </row>
    <row r="40" customFormat="false" ht="32.1" hidden="false" customHeight="true" outlineLevel="0" collapsed="false">
      <c r="A40" s="19" t="s">
        <v>79</v>
      </c>
      <c r="B40" s="24" t="s">
        <v>29</v>
      </c>
      <c r="C40" s="18" t="s">
        <v>80</v>
      </c>
      <c r="D40" s="25" t="n">
        <v>7500000</v>
      </c>
      <c r="E40" s="25" t="n">
        <v>1891027.06</v>
      </c>
      <c r="F40" s="26" t="n">
        <v>5608972.94</v>
      </c>
    </row>
    <row r="41" customFormat="false" ht="14.3" hidden="false" customHeight="true" outlineLevel="0" collapsed="false">
      <c r="A41" s="19" t="s">
        <v>81</v>
      </c>
      <c r="B41" s="24" t="s">
        <v>29</v>
      </c>
      <c r="C41" s="18" t="s">
        <v>82</v>
      </c>
      <c r="D41" s="25" t="n">
        <v>218000000</v>
      </c>
      <c r="E41" s="25" t="n">
        <v>142010107.5</v>
      </c>
      <c r="F41" s="26" t="n">
        <v>75989892.5</v>
      </c>
    </row>
    <row r="42" customFormat="false" ht="14.3" hidden="false" customHeight="true" outlineLevel="0" collapsed="false">
      <c r="A42" s="19" t="s">
        <v>83</v>
      </c>
      <c r="B42" s="24" t="s">
        <v>29</v>
      </c>
      <c r="C42" s="18" t="s">
        <v>84</v>
      </c>
      <c r="D42" s="25" t="n">
        <v>14000000</v>
      </c>
      <c r="E42" s="25" t="n">
        <v>6562981.77</v>
      </c>
      <c r="F42" s="26" t="n">
        <v>7437018.23</v>
      </c>
    </row>
    <row r="43" customFormat="false" ht="42.3" hidden="false" customHeight="true" outlineLevel="0" collapsed="false">
      <c r="A43" s="19" t="s">
        <v>85</v>
      </c>
      <c r="B43" s="24" t="s">
        <v>29</v>
      </c>
      <c r="C43" s="18" t="s">
        <v>86</v>
      </c>
      <c r="D43" s="25" t="n">
        <v>14000000</v>
      </c>
      <c r="E43" s="25" t="n">
        <v>6562981.77</v>
      </c>
      <c r="F43" s="26" t="n">
        <v>7437018.23</v>
      </c>
    </row>
    <row r="44" customFormat="false" ht="14.3" hidden="false" customHeight="true" outlineLevel="0" collapsed="false">
      <c r="A44" s="19" t="s">
        <v>87</v>
      </c>
      <c r="B44" s="24" t="s">
        <v>29</v>
      </c>
      <c r="C44" s="18" t="s">
        <v>88</v>
      </c>
      <c r="D44" s="25" t="n">
        <v>26000000</v>
      </c>
      <c r="E44" s="25" t="n">
        <v>19189810.6</v>
      </c>
      <c r="F44" s="26" t="n">
        <v>6810189.4</v>
      </c>
    </row>
    <row r="45" customFormat="false" ht="32.1" hidden="false" customHeight="true" outlineLevel="0" collapsed="false">
      <c r="A45" s="19" t="s">
        <v>89</v>
      </c>
      <c r="B45" s="24" t="s">
        <v>29</v>
      </c>
      <c r="C45" s="18" t="s">
        <v>90</v>
      </c>
      <c r="D45" s="25" t="n">
        <v>26000000</v>
      </c>
      <c r="E45" s="25" t="n">
        <v>19189784.08</v>
      </c>
      <c r="F45" s="26" t="n">
        <v>6810215.92</v>
      </c>
    </row>
    <row r="46" customFormat="false" ht="21.9" hidden="false" customHeight="true" outlineLevel="0" collapsed="false">
      <c r="A46" s="19" t="s">
        <v>91</v>
      </c>
      <c r="B46" s="24" t="s">
        <v>29</v>
      </c>
      <c r="C46" s="18" t="s">
        <v>92</v>
      </c>
      <c r="D46" s="28"/>
      <c r="E46" s="25" t="n">
        <v>26.52</v>
      </c>
      <c r="F46" s="26" t="n">
        <v>-26.52</v>
      </c>
    </row>
    <row r="47" customFormat="false" ht="14.3" hidden="false" customHeight="true" outlineLevel="0" collapsed="false">
      <c r="A47" s="19" t="s">
        <v>93</v>
      </c>
      <c r="B47" s="24" t="s">
        <v>29</v>
      </c>
      <c r="C47" s="18" t="s">
        <v>94</v>
      </c>
      <c r="D47" s="25" t="n">
        <v>178000000</v>
      </c>
      <c r="E47" s="25" t="n">
        <v>116257315.13</v>
      </c>
      <c r="F47" s="26" t="n">
        <v>61742684.87</v>
      </c>
    </row>
    <row r="48" customFormat="false" ht="42.3" hidden="false" customHeight="true" outlineLevel="0" collapsed="false">
      <c r="A48" s="19" t="s">
        <v>95</v>
      </c>
      <c r="B48" s="24" t="s">
        <v>29</v>
      </c>
      <c r="C48" s="18" t="s">
        <v>96</v>
      </c>
      <c r="D48" s="28"/>
      <c r="E48" s="25" t="n">
        <v>2721886.98</v>
      </c>
      <c r="F48" s="26" t="n">
        <v>-2721886.98</v>
      </c>
    </row>
    <row r="49" customFormat="false" ht="62.85" hidden="false" customHeight="true" outlineLevel="0" collapsed="false">
      <c r="A49" s="19" t="s">
        <v>97</v>
      </c>
      <c r="B49" s="24" t="s">
        <v>29</v>
      </c>
      <c r="C49" s="18" t="s">
        <v>98</v>
      </c>
      <c r="D49" s="28"/>
      <c r="E49" s="25" t="n">
        <v>2721886.98</v>
      </c>
      <c r="F49" s="26" t="n">
        <v>-2721886.98</v>
      </c>
    </row>
    <row r="50" customFormat="false" ht="42.3" hidden="false" customHeight="true" outlineLevel="0" collapsed="false">
      <c r="A50" s="19" t="s">
        <v>99</v>
      </c>
      <c r="B50" s="24" t="s">
        <v>29</v>
      </c>
      <c r="C50" s="18" t="s">
        <v>100</v>
      </c>
      <c r="D50" s="25" t="n">
        <v>178000000</v>
      </c>
      <c r="E50" s="25" t="n">
        <v>113535428.15</v>
      </c>
      <c r="F50" s="26" t="n">
        <v>64464571.85</v>
      </c>
    </row>
    <row r="51" customFormat="false" ht="62.85" hidden="false" customHeight="true" outlineLevel="0" collapsed="false">
      <c r="A51" s="19" t="s">
        <v>101</v>
      </c>
      <c r="B51" s="24" t="s">
        <v>29</v>
      </c>
      <c r="C51" s="18" t="s">
        <v>102</v>
      </c>
      <c r="D51" s="25" t="n">
        <v>178000000</v>
      </c>
      <c r="E51" s="25" t="n">
        <v>113535428.15</v>
      </c>
      <c r="F51" s="26" t="n">
        <v>64464571.85</v>
      </c>
    </row>
    <row r="52" customFormat="false" ht="14.3" hidden="false" customHeight="true" outlineLevel="0" collapsed="false">
      <c r="A52" s="19" t="s">
        <v>103</v>
      </c>
      <c r="B52" s="24" t="s">
        <v>29</v>
      </c>
      <c r="C52" s="18" t="s">
        <v>104</v>
      </c>
      <c r="D52" s="25" t="n">
        <v>7600000</v>
      </c>
      <c r="E52" s="25" t="n">
        <v>4572786.76</v>
      </c>
      <c r="F52" s="26" t="n">
        <v>3027213.24</v>
      </c>
    </row>
    <row r="53" customFormat="false" ht="32.1" hidden="false" customHeight="true" outlineLevel="0" collapsed="false">
      <c r="A53" s="19" t="s">
        <v>105</v>
      </c>
      <c r="B53" s="24" t="s">
        <v>29</v>
      </c>
      <c r="C53" s="18" t="s">
        <v>106</v>
      </c>
      <c r="D53" s="25" t="n">
        <v>7100000</v>
      </c>
      <c r="E53" s="25" t="n">
        <v>4275786.76</v>
      </c>
      <c r="F53" s="26" t="n">
        <v>2824213.24</v>
      </c>
    </row>
    <row r="54" customFormat="false" ht="42.3" hidden="false" customHeight="true" outlineLevel="0" collapsed="false">
      <c r="A54" s="19" t="s">
        <v>107</v>
      </c>
      <c r="B54" s="24" t="s">
        <v>29</v>
      </c>
      <c r="C54" s="18" t="s">
        <v>108</v>
      </c>
      <c r="D54" s="25" t="n">
        <v>7100000</v>
      </c>
      <c r="E54" s="25" t="n">
        <v>4275786.76</v>
      </c>
      <c r="F54" s="26" t="n">
        <v>2824213.24</v>
      </c>
    </row>
    <row r="55" customFormat="false" ht="32.1" hidden="false" customHeight="true" outlineLevel="0" collapsed="false">
      <c r="A55" s="19" t="s">
        <v>109</v>
      </c>
      <c r="B55" s="24" t="s">
        <v>29</v>
      </c>
      <c r="C55" s="18" t="s">
        <v>110</v>
      </c>
      <c r="D55" s="25" t="n">
        <v>500000</v>
      </c>
      <c r="E55" s="25" t="n">
        <v>297000</v>
      </c>
      <c r="F55" s="26" t="n">
        <v>203000</v>
      </c>
    </row>
    <row r="56" customFormat="false" ht="32.1" hidden="false" customHeight="true" outlineLevel="0" collapsed="false">
      <c r="A56" s="19" t="s">
        <v>111</v>
      </c>
      <c r="B56" s="24" t="s">
        <v>29</v>
      </c>
      <c r="C56" s="18" t="s">
        <v>112</v>
      </c>
      <c r="D56" s="25" t="n">
        <v>500000</v>
      </c>
      <c r="E56" s="25" t="n">
        <v>297000</v>
      </c>
      <c r="F56" s="26" t="n">
        <v>203000</v>
      </c>
    </row>
    <row r="57" customFormat="false" ht="32.1" hidden="false" customHeight="true" outlineLevel="0" collapsed="false">
      <c r="A57" s="19" t="s">
        <v>113</v>
      </c>
      <c r="B57" s="24" t="s">
        <v>29</v>
      </c>
      <c r="C57" s="18" t="s">
        <v>114</v>
      </c>
      <c r="D57" s="28"/>
      <c r="E57" s="25" t="n">
        <v>3119.28</v>
      </c>
      <c r="F57" s="26" t="n">
        <v>-3119.28</v>
      </c>
    </row>
    <row r="58" customFormat="false" ht="32.1" hidden="false" customHeight="true" outlineLevel="0" collapsed="false">
      <c r="A58" s="19" t="s">
        <v>115</v>
      </c>
      <c r="B58" s="24" t="s">
        <v>29</v>
      </c>
      <c r="C58" s="18" t="s">
        <v>116</v>
      </c>
      <c r="D58" s="28"/>
      <c r="E58" s="25" t="n">
        <v>974.22</v>
      </c>
      <c r="F58" s="26" t="n">
        <v>-974.22</v>
      </c>
    </row>
    <row r="59" customFormat="false" ht="42.3" hidden="false" customHeight="true" outlineLevel="0" collapsed="false">
      <c r="A59" s="19" t="s">
        <v>117</v>
      </c>
      <c r="B59" s="24" t="s">
        <v>29</v>
      </c>
      <c r="C59" s="18" t="s">
        <v>118</v>
      </c>
      <c r="D59" s="28"/>
      <c r="E59" s="25" t="n">
        <v>974.22</v>
      </c>
      <c r="F59" s="26" t="n">
        <v>-974.22</v>
      </c>
    </row>
    <row r="60" customFormat="false" ht="14.3" hidden="false" customHeight="true" outlineLevel="0" collapsed="false">
      <c r="A60" s="19" t="s">
        <v>119</v>
      </c>
      <c r="B60" s="24" t="s">
        <v>29</v>
      </c>
      <c r="C60" s="18" t="s">
        <v>120</v>
      </c>
      <c r="D60" s="28"/>
      <c r="E60" s="25" t="n">
        <v>339.95</v>
      </c>
      <c r="F60" s="26" t="n">
        <v>-339.95</v>
      </c>
    </row>
    <row r="61" customFormat="false" ht="21.9" hidden="false" customHeight="true" outlineLevel="0" collapsed="false">
      <c r="A61" s="19" t="s">
        <v>121</v>
      </c>
      <c r="B61" s="24" t="s">
        <v>29</v>
      </c>
      <c r="C61" s="18" t="s">
        <v>122</v>
      </c>
      <c r="D61" s="28"/>
      <c r="E61" s="25" t="n">
        <v>339.95</v>
      </c>
      <c r="F61" s="26" t="n">
        <v>-339.95</v>
      </c>
    </row>
    <row r="62" customFormat="false" ht="42.3" hidden="false" customHeight="true" outlineLevel="0" collapsed="false">
      <c r="A62" s="19" t="s">
        <v>123</v>
      </c>
      <c r="B62" s="24" t="s">
        <v>29</v>
      </c>
      <c r="C62" s="18" t="s">
        <v>124</v>
      </c>
      <c r="D62" s="28"/>
      <c r="E62" s="25" t="n">
        <v>339.95</v>
      </c>
      <c r="F62" s="26" t="n">
        <v>-339.95</v>
      </c>
    </row>
    <row r="63" customFormat="false" ht="32.1" hidden="false" customHeight="true" outlineLevel="0" collapsed="false">
      <c r="A63" s="19" t="s">
        <v>125</v>
      </c>
      <c r="B63" s="24" t="s">
        <v>29</v>
      </c>
      <c r="C63" s="18" t="s">
        <v>126</v>
      </c>
      <c r="D63" s="28"/>
      <c r="E63" s="25" t="n">
        <v>1668.58</v>
      </c>
      <c r="F63" s="26" t="n">
        <v>-1668.58</v>
      </c>
    </row>
    <row r="64" customFormat="false" ht="14.3" hidden="false" customHeight="true" outlineLevel="0" collapsed="false">
      <c r="A64" s="19" t="s">
        <v>127</v>
      </c>
      <c r="B64" s="24" t="s">
        <v>29</v>
      </c>
      <c r="C64" s="18" t="s">
        <v>128</v>
      </c>
      <c r="D64" s="28"/>
      <c r="E64" s="25" t="n">
        <v>1668.58</v>
      </c>
      <c r="F64" s="26" t="n">
        <v>-1668.58</v>
      </c>
    </row>
    <row r="65" customFormat="false" ht="21.9" hidden="false" customHeight="true" outlineLevel="0" collapsed="false">
      <c r="A65" s="19" t="s">
        <v>129</v>
      </c>
      <c r="B65" s="24" t="s">
        <v>29</v>
      </c>
      <c r="C65" s="18" t="s">
        <v>130</v>
      </c>
      <c r="D65" s="28"/>
      <c r="E65" s="25" t="n">
        <v>136.53</v>
      </c>
      <c r="F65" s="26" t="n">
        <v>-136.53</v>
      </c>
    </row>
    <row r="66" customFormat="false" ht="42.3" hidden="false" customHeight="true" outlineLevel="0" collapsed="false">
      <c r="A66" s="19" t="s">
        <v>131</v>
      </c>
      <c r="B66" s="24" t="s">
        <v>29</v>
      </c>
      <c r="C66" s="18" t="s">
        <v>132</v>
      </c>
      <c r="D66" s="28"/>
      <c r="E66" s="25" t="n">
        <v>136.53</v>
      </c>
      <c r="F66" s="26" t="n">
        <v>-136.53</v>
      </c>
    </row>
    <row r="67" customFormat="false" ht="62.85" hidden="false" customHeight="true" outlineLevel="0" collapsed="false">
      <c r="A67" s="19" t="s">
        <v>133</v>
      </c>
      <c r="B67" s="24" t="s">
        <v>29</v>
      </c>
      <c r="C67" s="18" t="s">
        <v>134</v>
      </c>
      <c r="D67" s="28"/>
      <c r="E67" s="25" t="n">
        <v>136.53</v>
      </c>
      <c r="F67" s="26" t="n">
        <v>-136.53</v>
      </c>
    </row>
    <row r="68" customFormat="false" ht="32.1" hidden="false" customHeight="true" outlineLevel="0" collapsed="false">
      <c r="A68" s="19" t="s">
        <v>135</v>
      </c>
      <c r="B68" s="24" t="s">
        <v>29</v>
      </c>
      <c r="C68" s="18" t="s">
        <v>136</v>
      </c>
      <c r="D68" s="25" t="n">
        <v>201831000</v>
      </c>
      <c r="E68" s="25" t="n">
        <v>123916841.89</v>
      </c>
      <c r="F68" s="26" t="n">
        <v>77914158.11</v>
      </c>
    </row>
    <row r="69" customFormat="false" ht="83.25" hidden="false" customHeight="true" outlineLevel="0" collapsed="false">
      <c r="A69" s="27" t="s">
        <v>137</v>
      </c>
      <c r="B69" s="24" t="s">
        <v>29</v>
      </c>
      <c r="C69" s="18" t="s">
        <v>138</v>
      </c>
      <c r="D69" s="25" t="n">
        <v>193127000</v>
      </c>
      <c r="E69" s="25" t="n">
        <v>117395838.3</v>
      </c>
      <c r="F69" s="26" t="n">
        <v>75731161.7</v>
      </c>
    </row>
    <row r="70" customFormat="false" ht="62.85" hidden="false" customHeight="true" outlineLevel="0" collapsed="false">
      <c r="A70" s="19" t="s">
        <v>139</v>
      </c>
      <c r="B70" s="24" t="s">
        <v>29</v>
      </c>
      <c r="C70" s="18" t="s">
        <v>140</v>
      </c>
      <c r="D70" s="25" t="n">
        <v>132000000</v>
      </c>
      <c r="E70" s="25" t="n">
        <v>79640470.17</v>
      </c>
      <c r="F70" s="26" t="n">
        <v>52359529.83</v>
      </c>
    </row>
    <row r="71" customFormat="false" ht="73.05" hidden="false" customHeight="true" outlineLevel="0" collapsed="false">
      <c r="A71" s="27" t="s">
        <v>141</v>
      </c>
      <c r="B71" s="24" t="s">
        <v>29</v>
      </c>
      <c r="C71" s="18" t="s">
        <v>142</v>
      </c>
      <c r="D71" s="25" t="n">
        <v>132000000</v>
      </c>
      <c r="E71" s="25" t="n">
        <v>79640470.17</v>
      </c>
      <c r="F71" s="26" t="n">
        <v>52359529.83</v>
      </c>
    </row>
    <row r="72" customFormat="false" ht="73.05" hidden="false" customHeight="true" outlineLevel="0" collapsed="false">
      <c r="A72" s="27" t="s">
        <v>143</v>
      </c>
      <c r="B72" s="24" t="s">
        <v>29</v>
      </c>
      <c r="C72" s="18" t="s">
        <v>144</v>
      </c>
      <c r="D72" s="25" t="n">
        <v>1127000</v>
      </c>
      <c r="E72" s="25" t="n">
        <v>596718.62</v>
      </c>
      <c r="F72" s="26" t="n">
        <v>530281.38</v>
      </c>
    </row>
    <row r="73" customFormat="false" ht="73.05" hidden="false" customHeight="true" outlineLevel="0" collapsed="false">
      <c r="A73" s="19" t="s">
        <v>145</v>
      </c>
      <c r="B73" s="24" t="s">
        <v>29</v>
      </c>
      <c r="C73" s="18" t="s">
        <v>146</v>
      </c>
      <c r="D73" s="25" t="n">
        <v>1127000</v>
      </c>
      <c r="E73" s="25" t="n">
        <v>596718.62</v>
      </c>
      <c r="F73" s="26" t="n">
        <v>530281.38</v>
      </c>
    </row>
    <row r="74" customFormat="false" ht="73.05" hidden="false" customHeight="true" outlineLevel="0" collapsed="false">
      <c r="A74" s="27" t="s">
        <v>147</v>
      </c>
      <c r="B74" s="24" t="s">
        <v>29</v>
      </c>
      <c r="C74" s="18" t="s">
        <v>148</v>
      </c>
      <c r="D74" s="25" t="n">
        <v>60000000</v>
      </c>
      <c r="E74" s="25" t="n">
        <v>37158649.51</v>
      </c>
      <c r="F74" s="26" t="n">
        <v>22841350.49</v>
      </c>
    </row>
    <row r="75" customFormat="false" ht="62.85" hidden="false" customHeight="true" outlineLevel="0" collapsed="false">
      <c r="A75" s="19" t="s">
        <v>149</v>
      </c>
      <c r="B75" s="24" t="s">
        <v>29</v>
      </c>
      <c r="C75" s="18" t="s">
        <v>150</v>
      </c>
      <c r="D75" s="25" t="n">
        <v>60000000</v>
      </c>
      <c r="E75" s="25" t="n">
        <v>37158649.51</v>
      </c>
      <c r="F75" s="26" t="n">
        <v>22841350.49</v>
      </c>
    </row>
    <row r="76" customFormat="false" ht="21.9" hidden="false" customHeight="true" outlineLevel="0" collapsed="false">
      <c r="A76" s="19" t="s">
        <v>151</v>
      </c>
      <c r="B76" s="24" t="s">
        <v>29</v>
      </c>
      <c r="C76" s="18" t="s">
        <v>152</v>
      </c>
      <c r="D76" s="25" t="n">
        <v>704000</v>
      </c>
      <c r="E76" s="25" t="n">
        <v>548737.85</v>
      </c>
      <c r="F76" s="26" t="n">
        <v>155262.15</v>
      </c>
    </row>
    <row r="77" customFormat="false" ht="42.3" hidden="false" customHeight="true" outlineLevel="0" collapsed="false">
      <c r="A77" s="19" t="s">
        <v>153</v>
      </c>
      <c r="B77" s="24" t="s">
        <v>29</v>
      </c>
      <c r="C77" s="18" t="s">
        <v>154</v>
      </c>
      <c r="D77" s="25" t="n">
        <v>704000</v>
      </c>
      <c r="E77" s="25" t="n">
        <v>548737.85</v>
      </c>
      <c r="F77" s="26" t="n">
        <v>155262.15</v>
      </c>
    </row>
    <row r="78" customFormat="false" ht="52.5" hidden="false" customHeight="true" outlineLevel="0" collapsed="false">
      <c r="A78" s="19" t="s">
        <v>155</v>
      </c>
      <c r="B78" s="24" t="s">
        <v>29</v>
      </c>
      <c r="C78" s="18" t="s">
        <v>156</v>
      </c>
      <c r="D78" s="25" t="n">
        <v>704000</v>
      </c>
      <c r="E78" s="25" t="n">
        <v>548737.85</v>
      </c>
      <c r="F78" s="26" t="n">
        <v>155262.15</v>
      </c>
    </row>
    <row r="79" customFormat="false" ht="73.05" hidden="false" customHeight="true" outlineLevel="0" collapsed="false">
      <c r="A79" s="27" t="s">
        <v>157</v>
      </c>
      <c r="B79" s="24" t="s">
        <v>29</v>
      </c>
      <c r="C79" s="18" t="s">
        <v>158</v>
      </c>
      <c r="D79" s="25" t="n">
        <v>8000000</v>
      </c>
      <c r="E79" s="25" t="n">
        <v>5972265.74</v>
      </c>
      <c r="F79" s="26" t="n">
        <v>2027734.26</v>
      </c>
    </row>
    <row r="80" customFormat="false" ht="73.05" hidden="false" customHeight="true" outlineLevel="0" collapsed="false">
      <c r="A80" s="27" t="s">
        <v>159</v>
      </c>
      <c r="B80" s="24" t="s">
        <v>29</v>
      </c>
      <c r="C80" s="18" t="s">
        <v>160</v>
      </c>
      <c r="D80" s="25" t="n">
        <v>8000000</v>
      </c>
      <c r="E80" s="25" t="n">
        <v>5972265.74</v>
      </c>
      <c r="F80" s="26" t="n">
        <v>2027734.26</v>
      </c>
    </row>
    <row r="81" customFormat="false" ht="73.05" hidden="false" customHeight="true" outlineLevel="0" collapsed="false">
      <c r="A81" s="19" t="s">
        <v>161</v>
      </c>
      <c r="B81" s="24" t="s">
        <v>29</v>
      </c>
      <c r="C81" s="18" t="s">
        <v>162</v>
      </c>
      <c r="D81" s="25" t="n">
        <v>8000000</v>
      </c>
      <c r="E81" s="25" t="n">
        <v>5972265.74</v>
      </c>
      <c r="F81" s="26" t="n">
        <v>2027734.26</v>
      </c>
    </row>
    <row r="82" customFormat="false" ht="21.9" hidden="false" customHeight="true" outlineLevel="0" collapsed="false">
      <c r="A82" s="19" t="s">
        <v>163</v>
      </c>
      <c r="B82" s="24" t="s">
        <v>29</v>
      </c>
      <c r="C82" s="18" t="s">
        <v>164</v>
      </c>
      <c r="D82" s="25" t="n">
        <v>8000000</v>
      </c>
      <c r="E82" s="25" t="n">
        <v>5362551</v>
      </c>
      <c r="F82" s="26" t="n">
        <v>2637449</v>
      </c>
    </row>
    <row r="83" customFormat="false" ht="21.9" hidden="false" customHeight="true" outlineLevel="0" collapsed="false">
      <c r="A83" s="19" t="s">
        <v>165</v>
      </c>
      <c r="B83" s="24" t="s">
        <v>29</v>
      </c>
      <c r="C83" s="18" t="s">
        <v>166</v>
      </c>
      <c r="D83" s="25" t="n">
        <v>8000000</v>
      </c>
      <c r="E83" s="25" t="n">
        <v>5362551</v>
      </c>
      <c r="F83" s="26" t="n">
        <v>2637449</v>
      </c>
    </row>
    <row r="84" customFormat="false" ht="32.1" hidden="false" customHeight="true" outlineLevel="0" collapsed="false">
      <c r="A84" s="19" t="s">
        <v>167</v>
      </c>
      <c r="B84" s="24" t="s">
        <v>29</v>
      </c>
      <c r="C84" s="18" t="s">
        <v>168</v>
      </c>
      <c r="D84" s="25" t="n">
        <v>225000</v>
      </c>
      <c r="E84" s="25" t="n">
        <v>383691.16</v>
      </c>
      <c r="F84" s="26" t="n">
        <v>-158691.16</v>
      </c>
    </row>
    <row r="85" customFormat="false" ht="32.1" hidden="false" customHeight="true" outlineLevel="0" collapsed="false">
      <c r="A85" s="19" t="s">
        <v>169</v>
      </c>
      <c r="B85" s="24" t="s">
        <v>29</v>
      </c>
      <c r="C85" s="18" t="s">
        <v>170</v>
      </c>
      <c r="D85" s="25" t="n">
        <v>75000</v>
      </c>
      <c r="E85" s="25" t="n">
        <v>43386.11</v>
      </c>
      <c r="F85" s="26" t="n">
        <v>31613.89</v>
      </c>
    </row>
    <row r="86" customFormat="false" ht="21.9" hidden="false" customHeight="true" outlineLevel="0" collapsed="false">
      <c r="A86" s="19" t="s">
        <v>171</v>
      </c>
      <c r="B86" s="24" t="s">
        <v>29</v>
      </c>
      <c r="C86" s="18" t="s">
        <v>172</v>
      </c>
      <c r="D86" s="25" t="n">
        <v>3600000</v>
      </c>
      <c r="E86" s="25" t="n">
        <v>2635321.68</v>
      </c>
      <c r="F86" s="26" t="n">
        <v>964678.32</v>
      </c>
    </row>
    <row r="87" customFormat="false" ht="21.9" hidden="false" customHeight="true" outlineLevel="0" collapsed="false">
      <c r="A87" s="19" t="s">
        <v>173</v>
      </c>
      <c r="B87" s="24" t="s">
        <v>29</v>
      </c>
      <c r="C87" s="18" t="s">
        <v>174</v>
      </c>
      <c r="D87" s="25" t="n">
        <v>4100000</v>
      </c>
      <c r="E87" s="25" t="n">
        <v>2301542.1</v>
      </c>
      <c r="F87" s="26" t="n">
        <v>1798457.9</v>
      </c>
    </row>
    <row r="88" customFormat="false" ht="21.9" hidden="false" customHeight="true" outlineLevel="0" collapsed="false">
      <c r="A88" s="19" t="s">
        <v>175</v>
      </c>
      <c r="B88" s="24" t="s">
        <v>29</v>
      </c>
      <c r="C88" s="18" t="s">
        <v>176</v>
      </c>
      <c r="D88" s="28"/>
      <c r="E88" s="25" t="n">
        <v>-1390.05</v>
      </c>
      <c r="F88" s="26" t="n">
        <v>1390.05</v>
      </c>
    </row>
    <row r="89" customFormat="false" ht="32.1" hidden="false" customHeight="true" outlineLevel="0" collapsed="false">
      <c r="A89" s="19" t="s">
        <v>177</v>
      </c>
      <c r="B89" s="24" t="s">
        <v>29</v>
      </c>
      <c r="C89" s="18" t="s">
        <v>178</v>
      </c>
      <c r="D89" s="25" t="n">
        <v>2604000</v>
      </c>
      <c r="E89" s="25" t="n">
        <v>5123952.35</v>
      </c>
      <c r="F89" s="26" t="n">
        <v>-2519952.35</v>
      </c>
    </row>
    <row r="90" customFormat="false" ht="14.3" hidden="false" customHeight="true" outlineLevel="0" collapsed="false">
      <c r="A90" s="19" t="s">
        <v>179</v>
      </c>
      <c r="B90" s="24" t="s">
        <v>29</v>
      </c>
      <c r="C90" s="18" t="s">
        <v>180</v>
      </c>
      <c r="D90" s="25" t="n">
        <v>1176000</v>
      </c>
      <c r="E90" s="25" t="n">
        <v>570870.32</v>
      </c>
      <c r="F90" s="26" t="n">
        <v>605129.68</v>
      </c>
    </row>
    <row r="91" customFormat="false" ht="21.9" hidden="false" customHeight="true" outlineLevel="0" collapsed="false">
      <c r="A91" s="19" t="s">
        <v>181</v>
      </c>
      <c r="B91" s="24" t="s">
        <v>29</v>
      </c>
      <c r="C91" s="18" t="s">
        <v>182</v>
      </c>
      <c r="D91" s="25" t="n">
        <v>1176000</v>
      </c>
      <c r="E91" s="25" t="n">
        <v>570870.32</v>
      </c>
      <c r="F91" s="26" t="n">
        <v>605129.68</v>
      </c>
    </row>
    <row r="92" customFormat="false" ht="32.1" hidden="false" customHeight="true" outlineLevel="0" collapsed="false">
      <c r="A92" s="19" t="s">
        <v>183</v>
      </c>
      <c r="B92" s="24" t="s">
        <v>29</v>
      </c>
      <c r="C92" s="18" t="s">
        <v>184</v>
      </c>
      <c r="D92" s="25" t="n">
        <v>1176000</v>
      </c>
      <c r="E92" s="25" t="n">
        <v>570870.32</v>
      </c>
      <c r="F92" s="26" t="n">
        <v>605129.68</v>
      </c>
    </row>
    <row r="93" customFormat="false" ht="14.3" hidden="false" customHeight="true" outlineLevel="0" collapsed="false">
      <c r="A93" s="19" t="s">
        <v>185</v>
      </c>
      <c r="B93" s="24" t="s">
        <v>29</v>
      </c>
      <c r="C93" s="18" t="s">
        <v>186</v>
      </c>
      <c r="D93" s="25" t="n">
        <v>1428000</v>
      </c>
      <c r="E93" s="25" t="n">
        <v>4553082.03</v>
      </c>
      <c r="F93" s="26" t="n">
        <v>-3125082.03</v>
      </c>
    </row>
    <row r="94" customFormat="false" ht="21.9" hidden="false" customHeight="true" outlineLevel="0" collapsed="false">
      <c r="A94" s="19" t="s">
        <v>187</v>
      </c>
      <c r="B94" s="24" t="s">
        <v>29</v>
      </c>
      <c r="C94" s="18" t="s">
        <v>188</v>
      </c>
      <c r="D94" s="25" t="n">
        <v>1428000</v>
      </c>
      <c r="E94" s="25" t="n">
        <v>4553082.03</v>
      </c>
      <c r="F94" s="26" t="n">
        <v>-3125082.03</v>
      </c>
    </row>
    <row r="95" customFormat="false" ht="21.9" hidden="false" customHeight="true" outlineLevel="0" collapsed="false">
      <c r="A95" s="19" t="s">
        <v>189</v>
      </c>
      <c r="B95" s="24" t="s">
        <v>29</v>
      </c>
      <c r="C95" s="18" t="s">
        <v>190</v>
      </c>
      <c r="D95" s="25" t="n">
        <v>1428000</v>
      </c>
      <c r="E95" s="25" t="n">
        <v>4553082.03</v>
      </c>
      <c r="F95" s="26" t="n">
        <v>-3125082.03</v>
      </c>
    </row>
    <row r="96" customFormat="false" ht="21.9" hidden="false" customHeight="true" outlineLevel="0" collapsed="false">
      <c r="A96" s="19" t="s">
        <v>191</v>
      </c>
      <c r="B96" s="24" t="s">
        <v>29</v>
      </c>
      <c r="C96" s="18" t="s">
        <v>192</v>
      </c>
      <c r="D96" s="25" t="n">
        <v>64963862</v>
      </c>
      <c r="E96" s="25" t="n">
        <v>66710909.56</v>
      </c>
      <c r="F96" s="26" t="n">
        <v>-1747047.56</v>
      </c>
    </row>
    <row r="97" customFormat="false" ht="14.3" hidden="false" customHeight="true" outlineLevel="0" collapsed="false">
      <c r="A97" s="19" t="s">
        <v>193</v>
      </c>
      <c r="B97" s="24" t="s">
        <v>29</v>
      </c>
      <c r="C97" s="18" t="s">
        <v>194</v>
      </c>
      <c r="D97" s="25" t="n">
        <v>4000000</v>
      </c>
      <c r="E97" s="25" t="n">
        <v>3732355.35</v>
      </c>
      <c r="F97" s="26" t="n">
        <v>267644.65</v>
      </c>
    </row>
    <row r="98" customFormat="false" ht="21.9" hidden="false" customHeight="true" outlineLevel="0" collapsed="false">
      <c r="A98" s="19" t="s">
        <v>195</v>
      </c>
      <c r="B98" s="24" t="s">
        <v>29</v>
      </c>
      <c r="C98" s="18" t="s">
        <v>196</v>
      </c>
      <c r="D98" s="25" t="n">
        <v>4000000</v>
      </c>
      <c r="E98" s="25" t="n">
        <v>3732355.35</v>
      </c>
      <c r="F98" s="26" t="n">
        <v>267644.65</v>
      </c>
    </row>
    <row r="99" customFormat="false" ht="73.05" hidden="false" customHeight="true" outlineLevel="0" collapsed="false">
      <c r="A99" s="19" t="s">
        <v>197</v>
      </c>
      <c r="B99" s="24" t="s">
        <v>29</v>
      </c>
      <c r="C99" s="18" t="s">
        <v>198</v>
      </c>
      <c r="D99" s="25" t="n">
        <v>28963862</v>
      </c>
      <c r="E99" s="25" t="n">
        <v>30784189.75</v>
      </c>
      <c r="F99" s="26" t="n">
        <v>-1820327.75</v>
      </c>
    </row>
    <row r="100" customFormat="false" ht="83.25" hidden="false" customHeight="true" outlineLevel="0" collapsed="false">
      <c r="A100" s="27" t="s">
        <v>199</v>
      </c>
      <c r="B100" s="24" t="s">
        <v>29</v>
      </c>
      <c r="C100" s="18" t="s">
        <v>200</v>
      </c>
      <c r="D100" s="25" t="n">
        <v>28963862</v>
      </c>
      <c r="E100" s="25" t="n">
        <v>30784189.75</v>
      </c>
      <c r="F100" s="26" t="n">
        <v>-1820327.75</v>
      </c>
    </row>
    <row r="101" customFormat="false" ht="83.25" hidden="false" customHeight="true" outlineLevel="0" collapsed="false">
      <c r="A101" s="27" t="s">
        <v>201</v>
      </c>
      <c r="B101" s="24" t="s">
        <v>29</v>
      </c>
      <c r="C101" s="18" t="s">
        <v>202</v>
      </c>
      <c r="D101" s="25" t="n">
        <v>28963862</v>
      </c>
      <c r="E101" s="25" t="n">
        <v>30784189.75</v>
      </c>
      <c r="F101" s="26" t="n">
        <v>-1820327.75</v>
      </c>
    </row>
    <row r="102" customFormat="false" ht="52.5" hidden="false" customHeight="true" outlineLevel="0" collapsed="false">
      <c r="A102" s="19" t="s">
        <v>203</v>
      </c>
      <c r="B102" s="24" t="s">
        <v>29</v>
      </c>
      <c r="C102" s="18" t="s">
        <v>204</v>
      </c>
      <c r="D102" s="25" t="n">
        <v>32000000</v>
      </c>
      <c r="E102" s="25" t="n">
        <v>32194364.46</v>
      </c>
      <c r="F102" s="26" t="n">
        <v>-194364.460000001</v>
      </c>
    </row>
    <row r="103" customFormat="false" ht="32.1" hidden="false" customHeight="true" outlineLevel="0" collapsed="false">
      <c r="A103" s="19" t="s">
        <v>205</v>
      </c>
      <c r="B103" s="24" t="s">
        <v>29</v>
      </c>
      <c r="C103" s="18" t="s">
        <v>206</v>
      </c>
      <c r="D103" s="25" t="n">
        <v>32000000</v>
      </c>
      <c r="E103" s="25" t="n">
        <v>32194364.46</v>
      </c>
      <c r="F103" s="26" t="n">
        <v>-194364.460000001</v>
      </c>
    </row>
    <row r="104" customFormat="false" ht="42.3" hidden="false" customHeight="true" outlineLevel="0" collapsed="false">
      <c r="A104" s="19" t="s">
        <v>207</v>
      </c>
      <c r="B104" s="24" t="s">
        <v>29</v>
      </c>
      <c r="C104" s="18" t="s">
        <v>208</v>
      </c>
      <c r="D104" s="25" t="n">
        <v>32000000</v>
      </c>
      <c r="E104" s="25" t="n">
        <v>32194364.46</v>
      </c>
      <c r="F104" s="26" t="n">
        <v>-194364.460000001</v>
      </c>
    </row>
    <row r="105" customFormat="false" ht="14.3" hidden="false" customHeight="true" outlineLevel="0" collapsed="false">
      <c r="A105" s="19" t="s">
        <v>209</v>
      </c>
      <c r="B105" s="24" t="s">
        <v>29</v>
      </c>
      <c r="C105" s="18" t="s">
        <v>210</v>
      </c>
      <c r="D105" s="25" t="n">
        <v>7242000</v>
      </c>
      <c r="E105" s="25" t="n">
        <v>8770056.98</v>
      </c>
      <c r="F105" s="26" t="n">
        <v>-1528056.98</v>
      </c>
    </row>
    <row r="106" customFormat="false" ht="21.9" hidden="false" customHeight="true" outlineLevel="0" collapsed="false">
      <c r="A106" s="19" t="s">
        <v>211</v>
      </c>
      <c r="B106" s="24" t="s">
        <v>29</v>
      </c>
      <c r="C106" s="18" t="s">
        <v>212</v>
      </c>
      <c r="D106" s="25" t="n">
        <v>392000</v>
      </c>
      <c r="E106" s="25" t="n">
        <v>287063.54</v>
      </c>
      <c r="F106" s="26" t="n">
        <v>104936.46</v>
      </c>
    </row>
    <row r="107" customFormat="false" ht="113.6" hidden="false" customHeight="true" outlineLevel="0" collapsed="false">
      <c r="A107" s="27" t="s">
        <v>213</v>
      </c>
      <c r="B107" s="24" t="s">
        <v>29</v>
      </c>
      <c r="C107" s="18" t="s">
        <v>214</v>
      </c>
      <c r="D107" s="25" t="n">
        <v>392000</v>
      </c>
      <c r="E107" s="25" t="n">
        <v>274363.54</v>
      </c>
      <c r="F107" s="26" t="n">
        <v>117636.46</v>
      </c>
    </row>
    <row r="108" customFormat="false" ht="52.5" hidden="false" customHeight="true" outlineLevel="0" collapsed="false">
      <c r="A108" s="19" t="s">
        <v>215</v>
      </c>
      <c r="B108" s="24" t="s">
        <v>29</v>
      </c>
      <c r="C108" s="18" t="s">
        <v>216</v>
      </c>
      <c r="D108" s="28"/>
      <c r="E108" s="25" t="n">
        <v>12700</v>
      </c>
      <c r="F108" s="26" t="n">
        <v>-12700</v>
      </c>
    </row>
    <row r="109" customFormat="false" ht="62.85" hidden="false" customHeight="true" outlineLevel="0" collapsed="false">
      <c r="A109" s="19" t="s">
        <v>217</v>
      </c>
      <c r="B109" s="24" t="s">
        <v>29</v>
      </c>
      <c r="C109" s="18" t="s">
        <v>218</v>
      </c>
      <c r="D109" s="28"/>
      <c r="E109" s="25" t="n">
        <v>479500</v>
      </c>
      <c r="F109" s="26" t="n">
        <v>-479500</v>
      </c>
    </row>
    <row r="110" customFormat="false" ht="21.9" hidden="false" customHeight="true" outlineLevel="0" collapsed="false">
      <c r="A110" s="19" t="s">
        <v>219</v>
      </c>
      <c r="B110" s="24" t="s">
        <v>29</v>
      </c>
      <c r="C110" s="18" t="s">
        <v>220</v>
      </c>
      <c r="D110" s="28"/>
      <c r="E110" s="25" t="n">
        <v>64879.49</v>
      </c>
      <c r="F110" s="26" t="n">
        <v>-64879.49</v>
      </c>
    </row>
    <row r="111" customFormat="false" ht="52.5" hidden="false" customHeight="true" outlineLevel="0" collapsed="false">
      <c r="A111" s="19" t="s">
        <v>221</v>
      </c>
      <c r="B111" s="24" t="s">
        <v>29</v>
      </c>
      <c r="C111" s="18" t="s">
        <v>222</v>
      </c>
      <c r="D111" s="28"/>
      <c r="E111" s="25" t="n">
        <v>64879.49</v>
      </c>
      <c r="F111" s="26" t="n">
        <v>-64879.49</v>
      </c>
    </row>
    <row r="112" customFormat="false" ht="73.05" hidden="false" customHeight="true" outlineLevel="0" collapsed="false">
      <c r="A112" s="19" t="s">
        <v>223</v>
      </c>
      <c r="B112" s="24" t="s">
        <v>29</v>
      </c>
      <c r="C112" s="18" t="s">
        <v>224</v>
      </c>
      <c r="D112" s="28"/>
      <c r="E112" s="25" t="n">
        <v>10777.49</v>
      </c>
      <c r="F112" s="26" t="n">
        <v>-10777.49</v>
      </c>
    </row>
    <row r="113" customFormat="false" ht="52.5" hidden="false" customHeight="true" outlineLevel="0" collapsed="false">
      <c r="A113" s="19" t="s">
        <v>225</v>
      </c>
      <c r="B113" s="24" t="s">
        <v>29</v>
      </c>
      <c r="C113" s="18" t="s">
        <v>226</v>
      </c>
      <c r="D113" s="28"/>
      <c r="E113" s="25" t="n">
        <v>54102</v>
      </c>
      <c r="F113" s="26" t="n">
        <v>-54102</v>
      </c>
    </row>
    <row r="114" customFormat="false" ht="83.25" hidden="false" customHeight="true" outlineLevel="0" collapsed="false">
      <c r="A114" s="27" t="s">
        <v>227</v>
      </c>
      <c r="B114" s="24" t="s">
        <v>29</v>
      </c>
      <c r="C114" s="18" t="s">
        <v>228</v>
      </c>
      <c r="D114" s="25" t="n">
        <v>200000</v>
      </c>
      <c r="E114" s="25" t="n">
        <v>233500</v>
      </c>
      <c r="F114" s="26" t="n">
        <v>-33500</v>
      </c>
    </row>
    <row r="115" customFormat="false" ht="32.1" hidden="false" customHeight="true" outlineLevel="0" collapsed="false">
      <c r="A115" s="19" t="s">
        <v>229</v>
      </c>
      <c r="B115" s="24" t="s">
        <v>29</v>
      </c>
      <c r="C115" s="18" t="s">
        <v>230</v>
      </c>
      <c r="D115" s="28"/>
      <c r="E115" s="25" t="n">
        <v>70000</v>
      </c>
      <c r="F115" s="26" t="n">
        <v>-70000</v>
      </c>
    </row>
    <row r="116" customFormat="false" ht="21.9" hidden="false" customHeight="true" outlineLevel="0" collapsed="false">
      <c r="A116" s="19" t="s">
        <v>231</v>
      </c>
      <c r="B116" s="24" t="s">
        <v>29</v>
      </c>
      <c r="C116" s="18" t="s">
        <v>232</v>
      </c>
      <c r="D116" s="25" t="n">
        <v>200000</v>
      </c>
      <c r="E116" s="25" t="n">
        <v>163500</v>
      </c>
      <c r="F116" s="26" t="n">
        <v>36500</v>
      </c>
    </row>
    <row r="117" customFormat="false" ht="52.5" hidden="false" customHeight="true" outlineLevel="0" collapsed="false">
      <c r="A117" s="19" t="s">
        <v>233</v>
      </c>
      <c r="B117" s="24" t="s">
        <v>29</v>
      </c>
      <c r="C117" s="18" t="s">
        <v>234</v>
      </c>
      <c r="D117" s="25" t="n">
        <v>200000</v>
      </c>
      <c r="E117" s="25" t="n">
        <v>51000</v>
      </c>
      <c r="F117" s="26" t="n">
        <v>149000</v>
      </c>
    </row>
    <row r="118" customFormat="false" ht="32.1" hidden="false" customHeight="true" outlineLevel="0" collapsed="false">
      <c r="A118" s="19" t="s">
        <v>235</v>
      </c>
      <c r="B118" s="24" t="s">
        <v>29</v>
      </c>
      <c r="C118" s="18" t="s">
        <v>236</v>
      </c>
      <c r="D118" s="25" t="n">
        <v>110000</v>
      </c>
      <c r="E118" s="25" t="n">
        <v>142800</v>
      </c>
      <c r="F118" s="26" t="n">
        <v>-32800</v>
      </c>
    </row>
    <row r="119" customFormat="false" ht="32.1" hidden="false" customHeight="true" outlineLevel="0" collapsed="false">
      <c r="A119" s="19" t="s">
        <v>237</v>
      </c>
      <c r="B119" s="24" t="s">
        <v>29</v>
      </c>
      <c r="C119" s="18" t="s">
        <v>238</v>
      </c>
      <c r="D119" s="25" t="n">
        <v>110000</v>
      </c>
      <c r="E119" s="25" t="n">
        <v>142800</v>
      </c>
      <c r="F119" s="26" t="n">
        <v>-32800</v>
      </c>
    </row>
    <row r="120" customFormat="false" ht="42.3" hidden="false" customHeight="true" outlineLevel="0" collapsed="false">
      <c r="A120" s="19" t="s">
        <v>239</v>
      </c>
      <c r="B120" s="24" t="s">
        <v>29</v>
      </c>
      <c r="C120" s="18" t="s">
        <v>240</v>
      </c>
      <c r="D120" s="28"/>
      <c r="E120" s="25" t="n">
        <v>50000</v>
      </c>
      <c r="F120" s="26" t="n">
        <v>-50000</v>
      </c>
    </row>
    <row r="121" customFormat="false" ht="52.5" hidden="false" customHeight="true" outlineLevel="0" collapsed="false">
      <c r="A121" s="19" t="s">
        <v>241</v>
      </c>
      <c r="B121" s="24" t="s">
        <v>29</v>
      </c>
      <c r="C121" s="18" t="s">
        <v>242</v>
      </c>
      <c r="D121" s="28"/>
      <c r="E121" s="25" t="n">
        <v>50000</v>
      </c>
      <c r="F121" s="26" t="n">
        <v>-50000</v>
      </c>
    </row>
    <row r="122" customFormat="false" ht="52.5" hidden="false" customHeight="true" outlineLevel="0" collapsed="false">
      <c r="A122" s="19" t="s">
        <v>243</v>
      </c>
      <c r="B122" s="24" t="s">
        <v>29</v>
      </c>
      <c r="C122" s="18" t="s">
        <v>244</v>
      </c>
      <c r="D122" s="25" t="n">
        <v>40000</v>
      </c>
      <c r="E122" s="25" t="n">
        <v>70952.89</v>
      </c>
      <c r="F122" s="26" t="n">
        <v>-30952.89</v>
      </c>
    </row>
    <row r="123" customFormat="false" ht="62.85" hidden="false" customHeight="true" outlineLevel="0" collapsed="false">
      <c r="A123" s="19" t="s">
        <v>245</v>
      </c>
      <c r="B123" s="24" t="s">
        <v>29</v>
      </c>
      <c r="C123" s="18" t="s">
        <v>246</v>
      </c>
      <c r="D123" s="25" t="n">
        <v>40000</v>
      </c>
      <c r="E123" s="25" t="n">
        <v>70952.89</v>
      </c>
      <c r="F123" s="26" t="n">
        <v>-30952.89</v>
      </c>
    </row>
    <row r="124" customFormat="false" ht="62.85" hidden="false" customHeight="true" outlineLevel="0" collapsed="false">
      <c r="A124" s="19" t="s">
        <v>247</v>
      </c>
      <c r="B124" s="24" t="s">
        <v>29</v>
      </c>
      <c r="C124" s="18" t="s">
        <v>248</v>
      </c>
      <c r="D124" s="28"/>
      <c r="E124" s="25" t="n">
        <v>68600</v>
      </c>
      <c r="F124" s="26" t="n">
        <v>-68600</v>
      </c>
    </row>
    <row r="125" customFormat="false" ht="42.3" hidden="false" customHeight="true" outlineLevel="0" collapsed="false">
      <c r="A125" s="19" t="s">
        <v>249</v>
      </c>
      <c r="B125" s="24" t="s">
        <v>29</v>
      </c>
      <c r="C125" s="18" t="s">
        <v>250</v>
      </c>
      <c r="D125" s="28"/>
      <c r="E125" s="25" t="n">
        <v>348000</v>
      </c>
      <c r="F125" s="26" t="n">
        <v>-348000</v>
      </c>
    </row>
    <row r="126" customFormat="false" ht="52.5" hidden="false" customHeight="true" outlineLevel="0" collapsed="false">
      <c r="A126" s="19" t="s">
        <v>251</v>
      </c>
      <c r="B126" s="24" t="s">
        <v>29</v>
      </c>
      <c r="C126" s="18" t="s">
        <v>252</v>
      </c>
      <c r="D126" s="28"/>
      <c r="E126" s="25" t="n">
        <v>348000</v>
      </c>
      <c r="F126" s="26" t="n">
        <v>-348000</v>
      </c>
    </row>
    <row r="127" customFormat="false" ht="21.9" hidden="false" customHeight="true" outlineLevel="0" collapsed="false">
      <c r="A127" s="19" t="s">
        <v>253</v>
      </c>
      <c r="B127" s="24" t="s">
        <v>29</v>
      </c>
      <c r="C127" s="18" t="s">
        <v>254</v>
      </c>
      <c r="D127" s="25" t="n">
        <v>6300000</v>
      </c>
      <c r="E127" s="25" t="n">
        <v>6973761.06</v>
      </c>
      <c r="F127" s="26" t="n">
        <v>-673761.06</v>
      </c>
    </row>
    <row r="128" customFormat="false" ht="32.1" hidden="false" customHeight="true" outlineLevel="0" collapsed="false">
      <c r="A128" s="19" t="s">
        <v>255</v>
      </c>
      <c r="B128" s="24" t="s">
        <v>29</v>
      </c>
      <c r="C128" s="18" t="s">
        <v>256</v>
      </c>
      <c r="D128" s="25" t="n">
        <v>6300000</v>
      </c>
      <c r="E128" s="25" t="n">
        <v>6973761.06</v>
      </c>
      <c r="F128" s="26" t="n">
        <v>-673761.06</v>
      </c>
    </row>
    <row r="129" customFormat="false" ht="14.3" hidden="false" customHeight="true" outlineLevel="0" collapsed="false">
      <c r="A129" s="19" t="s">
        <v>257</v>
      </c>
      <c r="B129" s="24" t="s">
        <v>29</v>
      </c>
      <c r="C129" s="18" t="s">
        <v>258</v>
      </c>
      <c r="D129" s="25" t="n">
        <v>1300000</v>
      </c>
      <c r="E129" s="25" t="n">
        <v>1708716.33</v>
      </c>
      <c r="F129" s="26" t="n">
        <v>-408716.33</v>
      </c>
    </row>
    <row r="130" customFormat="false" ht="14.3" hidden="false" customHeight="true" outlineLevel="0" collapsed="false">
      <c r="A130" s="19" t="s">
        <v>259</v>
      </c>
      <c r="B130" s="24" t="s">
        <v>29</v>
      </c>
      <c r="C130" s="18" t="s">
        <v>260</v>
      </c>
      <c r="D130" s="28"/>
      <c r="E130" s="25" t="n">
        <v>-17960.25</v>
      </c>
      <c r="F130" s="26" t="n">
        <v>17960.25</v>
      </c>
    </row>
    <row r="131" customFormat="false" ht="21.9" hidden="false" customHeight="true" outlineLevel="0" collapsed="false">
      <c r="A131" s="19" t="s">
        <v>261</v>
      </c>
      <c r="B131" s="24" t="s">
        <v>29</v>
      </c>
      <c r="C131" s="18" t="s">
        <v>262</v>
      </c>
      <c r="D131" s="28"/>
      <c r="E131" s="25" t="n">
        <v>-17960.25</v>
      </c>
      <c r="F131" s="26" t="n">
        <v>17960.25</v>
      </c>
    </row>
    <row r="132" customFormat="false" ht="14.3" hidden="false" customHeight="true" outlineLevel="0" collapsed="false">
      <c r="A132" s="19" t="s">
        <v>263</v>
      </c>
      <c r="B132" s="24" t="s">
        <v>29</v>
      </c>
      <c r="C132" s="18" t="s">
        <v>264</v>
      </c>
      <c r="D132" s="25" t="n">
        <v>1300000</v>
      </c>
      <c r="E132" s="25" t="n">
        <v>1726676.58</v>
      </c>
      <c r="F132" s="26" t="n">
        <v>-426676.58</v>
      </c>
    </row>
    <row r="133" customFormat="false" ht="21.9" hidden="false" customHeight="true" outlineLevel="0" collapsed="false">
      <c r="A133" s="19" t="s">
        <v>265</v>
      </c>
      <c r="B133" s="24" t="s">
        <v>29</v>
      </c>
      <c r="C133" s="18" t="s">
        <v>266</v>
      </c>
      <c r="D133" s="25" t="n">
        <v>1300000</v>
      </c>
      <c r="E133" s="25" t="n">
        <v>1726676.58</v>
      </c>
      <c r="F133" s="26" t="n">
        <v>-426676.58</v>
      </c>
    </row>
    <row r="134" customFormat="false" ht="14.3" hidden="false" customHeight="true" outlineLevel="0" collapsed="false">
      <c r="A134" s="19" t="s">
        <v>267</v>
      </c>
      <c r="B134" s="24" t="s">
        <v>29</v>
      </c>
      <c r="C134" s="18" t="s">
        <v>268</v>
      </c>
      <c r="D134" s="25" t="n">
        <v>1596633260</v>
      </c>
      <c r="E134" s="25" t="n">
        <v>820048563.35</v>
      </c>
      <c r="F134" s="26" t="n">
        <v>776584696.65</v>
      </c>
    </row>
    <row r="135" customFormat="false" ht="32.1" hidden="false" customHeight="true" outlineLevel="0" collapsed="false">
      <c r="A135" s="19" t="s">
        <v>269</v>
      </c>
      <c r="B135" s="24" t="s">
        <v>29</v>
      </c>
      <c r="C135" s="18" t="s">
        <v>270</v>
      </c>
      <c r="D135" s="25" t="n">
        <v>1596633260</v>
      </c>
      <c r="E135" s="25" t="n">
        <v>827458975.29</v>
      </c>
      <c r="F135" s="26" t="n">
        <v>769174284.71</v>
      </c>
    </row>
    <row r="136" customFormat="false" ht="21.9" hidden="false" customHeight="true" outlineLevel="0" collapsed="false">
      <c r="A136" s="19" t="s">
        <v>271</v>
      </c>
      <c r="B136" s="24" t="s">
        <v>29</v>
      </c>
      <c r="C136" s="18" t="s">
        <v>272</v>
      </c>
      <c r="D136" s="25" t="n">
        <v>930000</v>
      </c>
      <c r="E136" s="25" t="n">
        <v>574120</v>
      </c>
      <c r="F136" s="26" t="n">
        <v>355880</v>
      </c>
    </row>
    <row r="137" customFormat="false" ht="21.9" hidden="false" customHeight="true" outlineLevel="0" collapsed="false">
      <c r="A137" s="19" t="s">
        <v>273</v>
      </c>
      <c r="B137" s="24" t="s">
        <v>29</v>
      </c>
      <c r="C137" s="18" t="s">
        <v>274</v>
      </c>
      <c r="D137" s="25" t="n">
        <v>930000</v>
      </c>
      <c r="E137" s="25" t="n">
        <v>574120</v>
      </c>
      <c r="F137" s="26" t="n">
        <v>355880</v>
      </c>
    </row>
    <row r="138" customFormat="false" ht="21.9" hidden="false" customHeight="true" outlineLevel="0" collapsed="false">
      <c r="A138" s="19" t="s">
        <v>275</v>
      </c>
      <c r="B138" s="24" t="s">
        <v>29</v>
      </c>
      <c r="C138" s="18" t="s">
        <v>276</v>
      </c>
      <c r="D138" s="25" t="n">
        <v>930000</v>
      </c>
      <c r="E138" s="25" t="n">
        <v>574120</v>
      </c>
      <c r="F138" s="26" t="n">
        <v>355880</v>
      </c>
    </row>
    <row r="139" customFormat="false" ht="32.1" hidden="false" customHeight="true" outlineLevel="0" collapsed="false">
      <c r="A139" s="19" t="s">
        <v>277</v>
      </c>
      <c r="B139" s="24" t="s">
        <v>29</v>
      </c>
      <c r="C139" s="18" t="s">
        <v>278</v>
      </c>
      <c r="D139" s="25" t="n">
        <v>482095660</v>
      </c>
      <c r="E139" s="25" t="n">
        <v>151416372.21</v>
      </c>
      <c r="F139" s="26" t="n">
        <v>330679287.79</v>
      </c>
    </row>
    <row r="140" customFormat="false" ht="52.5" hidden="false" customHeight="true" outlineLevel="0" collapsed="false">
      <c r="A140" s="19" t="s">
        <v>279</v>
      </c>
      <c r="B140" s="24" t="s">
        <v>29</v>
      </c>
      <c r="C140" s="18" t="s">
        <v>280</v>
      </c>
      <c r="D140" s="25" t="n">
        <v>7776000</v>
      </c>
      <c r="E140" s="28"/>
      <c r="F140" s="26" t="n">
        <v>7776000</v>
      </c>
    </row>
    <row r="141" customFormat="false" ht="62.85" hidden="false" customHeight="true" outlineLevel="0" collapsed="false">
      <c r="A141" s="19" t="s">
        <v>281</v>
      </c>
      <c r="B141" s="24" t="s">
        <v>29</v>
      </c>
      <c r="C141" s="18" t="s">
        <v>282</v>
      </c>
      <c r="D141" s="25" t="n">
        <v>7776000</v>
      </c>
      <c r="E141" s="28"/>
      <c r="F141" s="26" t="n">
        <v>7776000</v>
      </c>
    </row>
    <row r="142" customFormat="false" ht="52.5" hidden="false" customHeight="true" outlineLevel="0" collapsed="false">
      <c r="A142" s="19" t="s">
        <v>283</v>
      </c>
      <c r="B142" s="24" t="s">
        <v>29</v>
      </c>
      <c r="C142" s="18" t="s">
        <v>284</v>
      </c>
      <c r="D142" s="25" t="n">
        <v>164621000</v>
      </c>
      <c r="E142" s="25" t="n">
        <v>26618707.77</v>
      </c>
      <c r="F142" s="26" t="n">
        <v>138002292.23</v>
      </c>
    </row>
    <row r="143" customFormat="false" ht="42.3" hidden="false" customHeight="true" outlineLevel="0" collapsed="false">
      <c r="A143" s="19" t="s">
        <v>285</v>
      </c>
      <c r="B143" s="24" t="s">
        <v>29</v>
      </c>
      <c r="C143" s="18" t="s">
        <v>286</v>
      </c>
      <c r="D143" s="25" t="n">
        <v>164621000</v>
      </c>
      <c r="E143" s="25" t="n">
        <v>26618707.77</v>
      </c>
      <c r="F143" s="26" t="n">
        <v>138002292.23</v>
      </c>
    </row>
    <row r="144" customFormat="false" ht="83.25" hidden="false" customHeight="true" outlineLevel="0" collapsed="false">
      <c r="A144" s="27" t="s">
        <v>287</v>
      </c>
      <c r="B144" s="24" t="s">
        <v>29</v>
      </c>
      <c r="C144" s="18" t="s">
        <v>288</v>
      </c>
      <c r="D144" s="25" t="n">
        <v>18343000</v>
      </c>
      <c r="E144" s="28"/>
      <c r="F144" s="26" t="n">
        <v>18343000</v>
      </c>
    </row>
    <row r="145" customFormat="false" ht="83.25" hidden="false" customHeight="true" outlineLevel="0" collapsed="false">
      <c r="A145" s="27" t="s">
        <v>289</v>
      </c>
      <c r="B145" s="24" t="s">
        <v>29</v>
      </c>
      <c r="C145" s="18" t="s">
        <v>290</v>
      </c>
      <c r="D145" s="25" t="n">
        <v>18343000</v>
      </c>
      <c r="E145" s="28"/>
      <c r="F145" s="26" t="n">
        <v>18343000</v>
      </c>
    </row>
    <row r="146" customFormat="false" ht="42.3" hidden="false" customHeight="true" outlineLevel="0" collapsed="false">
      <c r="A146" s="19" t="s">
        <v>291</v>
      </c>
      <c r="B146" s="24" t="s">
        <v>29</v>
      </c>
      <c r="C146" s="18" t="s">
        <v>292</v>
      </c>
      <c r="D146" s="25" t="n">
        <v>152000</v>
      </c>
      <c r="E146" s="28"/>
      <c r="F146" s="26" t="n">
        <v>152000</v>
      </c>
    </row>
    <row r="147" customFormat="false" ht="52.5" hidden="false" customHeight="true" outlineLevel="0" collapsed="false">
      <c r="A147" s="19" t="s">
        <v>293</v>
      </c>
      <c r="B147" s="24" t="s">
        <v>29</v>
      </c>
      <c r="C147" s="18" t="s">
        <v>294</v>
      </c>
      <c r="D147" s="25" t="n">
        <v>152000</v>
      </c>
      <c r="E147" s="28"/>
      <c r="F147" s="26" t="n">
        <v>152000</v>
      </c>
    </row>
    <row r="148" customFormat="false" ht="14.3" hidden="false" customHeight="true" outlineLevel="0" collapsed="false">
      <c r="A148" s="19" t="s">
        <v>295</v>
      </c>
      <c r="B148" s="24" t="s">
        <v>29</v>
      </c>
      <c r="C148" s="18" t="s">
        <v>296</v>
      </c>
      <c r="D148" s="25" t="n">
        <v>291203660</v>
      </c>
      <c r="E148" s="25" t="n">
        <v>124797664.44</v>
      </c>
      <c r="F148" s="26" t="n">
        <v>166405995.56</v>
      </c>
    </row>
    <row r="149" customFormat="false" ht="14.3" hidden="false" customHeight="true" outlineLevel="0" collapsed="false">
      <c r="A149" s="19" t="s">
        <v>297</v>
      </c>
      <c r="B149" s="24" t="s">
        <v>29</v>
      </c>
      <c r="C149" s="18" t="s">
        <v>298</v>
      </c>
      <c r="D149" s="25" t="n">
        <v>291203660</v>
      </c>
      <c r="E149" s="25" t="n">
        <v>124797664.44</v>
      </c>
      <c r="F149" s="26" t="n">
        <v>166405995.56</v>
      </c>
    </row>
    <row r="150" customFormat="false" ht="21.9" hidden="false" customHeight="true" outlineLevel="0" collapsed="false">
      <c r="A150" s="19" t="s">
        <v>299</v>
      </c>
      <c r="B150" s="24" t="s">
        <v>29</v>
      </c>
      <c r="C150" s="18" t="s">
        <v>300</v>
      </c>
      <c r="D150" s="25" t="n">
        <v>1110762600</v>
      </c>
      <c r="E150" s="25" t="n">
        <v>672623483.08</v>
      </c>
      <c r="F150" s="26" t="n">
        <v>438139116.92</v>
      </c>
    </row>
    <row r="151" customFormat="false" ht="32.1" hidden="false" customHeight="true" outlineLevel="0" collapsed="false">
      <c r="A151" s="19" t="s">
        <v>301</v>
      </c>
      <c r="B151" s="24" t="s">
        <v>29</v>
      </c>
      <c r="C151" s="18" t="s">
        <v>302</v>
      </c>
      <c r="D151" s="25" t="n">
        <v>8012000</v>
      </c>
      <c r="E151" s="25" t="n">
        <v>5631077.12</v>
      </c>
      <c r="F151" s="26" t="n">
        <v>2380922.88</v>
      </c>
    </row>
    <row r="152" customFormat="false" ht="42.3" hidden="false" customHeight="true" outlineLevel="0" collapsed="false">
      <c r="A152" s="19" t="s">
        <v>303</v>
      </c>
      <c r="B152" s="24" t="s">
        <v>29</v>
      </c>
      <c r="C152" s="18" t="s">
        <v>304</v>
      </c>
      <c r="D152" s="25" t="n">
        <v>8012000</v>
      </c>
      <c r="E152" s="25" t="n">
        <v>5631077.12</v>
      </c>
      <c r="F152" s="26" t="n">
        <v>2380922.88</v>
      </c>
    </row>
    <row r="153" customFormat="false" ht="32.1" hidden="false" customHeight="true" outlineLevel="0" collapsed="false">
      <c r="A153" s="19" t="s">
        <v>305</v>
      </c>
      <c r="B153" s="24" t="s">
        <v>29</v>
      </c>
      <c r="C153" s="18" t="s">
        <v>306</v>
      </c>
      <c r="D153" s="25" t="n">
        <v>8135000</v>
      </c>
      <c r="E153" s="25" t="n">
        <v>6102000</v>
      </c>
      <c r="F153" s="26" t="n">
        <v>2033000</v>
      </c>
    </row>
    <row r="154" customFormat="false" ht="32.1" hidden="false" customHeight="true" outlineLevel="0" collapsed="false">
      <c r="A154" s="19" t="s">
        <v>307</v>
      </c>
      <c r="B154" s="24" t="s">
        <v>29</v>
      </c>
      <c r="C154" s="18" t="s">
        <v>308</v>
      </c>
      <c r="D154" s="25" t="n">
        <v>8135000</v>
      </c>
      <c r="E154" s="25" t="n">
        <v>6102000</v>
      </c>
      <c r="F154" s="26" t="n">
        <v>2033000</v>
      </c>
    </row>
    <row r="155" customFormat="false" ht="42.3" hidden="false" customHeight="true" outlineLevel="0" collapsed="false">
      <c r="A155" s="19" t="s">
        <v>309</v>
      </c>
      <c r="B155" s="24" t="s">
        <v>29</v>
      </c>
      <c r="C155" s="18" t="s">
        <v>310</v>
      </c>
      <c r="D155" s="25" t="n">
        <v>43964000</v>
      </c>
      <c r="E155" s="25" t="n">
        <v>29906250</v>
      </c>
      <c r="F155" s="26" t="n">
        <v>14057750</v>
      </c>
    </row>
    <row r="156" customFormat="false" ht="42.3" hidden="false" customHeight="true" outlineLevel="0" collapsed="false">
      <c r="A156" s="19" t="s">
        <v>311</v>
      </c>
      <c r="B156" s="24" t="s">
        <v>29</v>
      </c>
      <c r="C156" s="18" t="s">
        <v>312</v>
      </c>
      <c r="D156" s="25" t="n">
        <v>43964000</v>
      </c>
      <c r="E156" s="25" t="n">
        <v>29906250</v>
      </c>
      <c r="F156" s="26" t="n">
        <v>14057750</v>
      </c>
    </row>
    <row r="157" customFormat="false" ht="32.1" hidden="false" customHeight="true" outlineLevel="0" collapsed="false">
      <c r="A157" s="19" t="s">
        <v>313</v>
      </c>
      <c r="B157" s="24" t="s">
        <v>29</v>
      </c>
      <c r="C157" s="18" t="s">
        <v>314</v>
      </c>
      <c r="D157" s="25" t="n">
        <v>42012000</v>
      </c>
      <c r="E157" s="25" t="n">
        <v>23923889.42</v>
      </c>
      <c r="F157" s="26" t="n">
        <v>18088110.58</v>
      </c>
    </row>
    <row r="158" customFormat="false" ht="32.1" hidden="false" customHeight="true" outlineLevel="0" collapsed="false">
      <c r="A158" s="19" t="s">
        <v>315</v>
      </c>
      <c r="B158" s="24" t="s">
        <v>29</v>
      </c>
      <c r="C158" s="18" t="s">
        <v>316</v>
      </c>
      <c r="D158" s="25" t="n">
        <v>42012000</v>
      </c>
      <c r="E158" s="25" t="n">
        <v>23923889.42</v>
      </c>
      <c r="F158" s="26" t="n">
        <v>18088110.58</v>
      </c>
    </row>
    <row r="159" customFormat="false" ht="73.05" hidden="false" customHeight="true" outlineLevel="0" collapsed="false">
      <c r="A159" s="19" t="s">
        <v>317</v>
      </c>
      <c r="B159" s="24" t="s">
        <v>29</v>
      </c>
      <c r="C159" s="18" t="s">
        <v>318</v>
      </c>
      <c r="D159" s="25" t="n">
        <v>35615000</v>
      </c>
      <c r="E159" s="25" t="n">
        <v>17979721.91</v>
      </c>
      <c r="F159" s="26" t="n">
        <v>17635278.09</v>
      </c>
    </row>
    <row r="160" customFormat="false" ht="62.85" hidden="false" customHeight="true" outlineLevel="0" collapsed="false">
      <c r="A160" s="19" t="s">
        <v>319</v>
      </c>
      <c r="B160" s="24" t="s">
        <v>29</v>
      </c>
      <c r="C160" s="18" t="s">
        <v>320</v>
      </c>
      <c r="D160" s="25" t="n">
        <v>35615000</v>
      </c>
      <c r="E160" s="25" t="n">
        <v>17979721.91</v>
      </c>
      <c r="F160" s="26" t="n">
        <v>17635278.09</v>
      </c>
    </row>
    <row r="161" customFormat="false" ht="83.25" hidden="false" customHeight="true" outlineLevel="0" collapsed="false">
      <c r="A161" s="27" t="s">
        <v>321</v>
      </c>
      <c r="B161" s="24" t="s">
        <v>29</v>
      </c>
      <c r="C161" s="18" t="s">
        <v>322</v>
      </c>
      <c r="D161" s="25" t="n">
        <v>8793000</v>
      </c>
      <c r="E161" s="25" t="n">
        <v>3517000</v>
      </c>
      <c r="F161" s="26" t="n">
        <v>5276000</v>
      </c>
    </row>
    <row r="162" customFormat="false" ht="93.4" hidden="false" customHeight="true" outlineLevel="0" collapsed="false">
      <c r="A162" s="27" t="s">
        <v>323</v>
      </c>
      <c r="B162" s="24" t="s">
        <v>29</v>
      </c>
      <c r="C162" s="18" t="s">
        <v>324</v>
      </c>
      <c r="D162" s="25" t="n">
        <v>8793000</v>
      </c>
      <c r="E162" s="25" t="n">
        <v>3517000</v>
      </c>
      <c r="F162" s="26" t="n">
        <v>5276000</v>
      </c>
    </row>
    <row r="163" customFormat="false" ht="62.85" hidden="false" customHeight="true" outlineLevel="0" collapsed="false">
      <c r="A163" s="19" t="s">
        <v>325</v>
      </c>
      <c r="B163" s="24" t="s">
        <v>29</v>
      </c>
      <c r="C163" s="18" t="s">
        <v>326</v>
      </c>
      <c r="D163" s="25" t="n">
        <v>1758600</v>
      </c>
      <c r="E163" s="28"/>
      <c r="F163" s="26" t="n">
        <v>1758600</v>
      </c>
    </row>
    <row r="164" customFormat="false" ht="73.05" hidden="false" customHeight="true" outlineLevel="0" collapsed="false">
      <c r="A164" s="27" t="s">
        <v>327</v>
      </c>
      <c r="B164" s="24" t="s">
        <v>29</v>
      </c>
      <c r="C164" s="18" t="s">
        <v>328</v>
      </c>
      <c r="D164" s="25" t="n">
        <v>1758600</v>
      </c>
      <c r="E164" s="28"/>
      <c r="F164" s="26" t="n">
        <v>1758600</v>
      </c>
    </row>
    <row r="165" customFormat="false" ht="21.9" hidden="false" customHeight="true" outlineLevel="0" collapsed="false">
      <c r="A165" s="19" t="s">
        <v>329</v>
      </c>
      <c r="B165" s="24" t="s">
        <v>29</v>
      </c>
      <c r="C165" s="18" t="s">
        <v>330</v>
      </c>
      <c r="D165" s="25" t="n">
        <v>19756000</v>
      </c>
      <c r="E165" s="28"/>
      <c r="F165" s="26" t="n">
        <v>19756000</v>
      </c>
    </row>
    <row r="166" customFormat="false" ht="32.1" hidden="false" customHeight="true" outlineLevel="0" collapsed="false">
      <c r="A166" s="19" t="s">
        <v>331</v>
      </c>
      <c r="B166" s="24" t="s">
        <v>29</v>
      </c>
      <c r="C166" s="18" t="s">
        <v>332</v>
      </c>
      <c r="D166" s="25" t="n">
        <v>19756000</v>
      </c>
      <c r="E166" s="28"/>
      <c r="F166" s="26" t="n">
        <v>19756000</v>
      </c>
    </row>
    <row r="167" customFormat="false" ht="62.85" hidden="false" customHeight="true" outlineLevel="0" collapsed="false">
      <c r="A167" s="19" t="s">
        <v>333</v>
      </c>
      <c r="B167" s="24" t="s">
        <v>29</v>
      </c>
      <c r="C167" s="18" t="s">
        <v>334</v>
      </c>
      <c r="D167" s="25" t="n">
        <v>6160000</v>
      </c>
      <c r="E167" s="28"/>
      <c r="F167" s="26" t="n">
        <v>6160000</v>
      </c>
    </row>
    <row r="168" customFormat="false" ht="62.85" hidden="false" customHeight="true" outlineLevel="0" collapsed="false">
      <c r="A168" s="19" t="s">
        <v>335</v>
      </c>
      <c r="B168" s="24" t="s">
        <v>29</v>
      </c>
      <c r="C168" s="18" t="s">
        <v>336</v>
      </c>
      <c r="D168" s="25" t="n">
        <v>6160000</v>
      </c>
      <c r="E168" s="28"/>
      <c r="F168" s="26" t="n">
        <v>6160000</v>
      </c>
    </row>
    <row r="169" customFormat="false" ht="14.3" hidden="false" customHeight="true" outlineLevel="0" collapsed="false">
      <c r="A169" s="19" t="s">
        <v>337</v>
      </c>
      <c r="B169" s="24" t="s">
        <v>29</v>
      </c>
      <c r="C169" s="18" t="s">
        <v>338</v>
      </c>
      <c r="D169" s="25" t="n">
        <v>936557000</v>
      </c>
      <c r="E169" s="25" t="n">
        <v>585563544.63</v>
      </c>
      <c r="F169" s="26" t="n">
        <v>350993455.37</v>
      </c>
    </row>
    <row r="170" customFormat="false" ht="14.3" hidden="false" customHeight="true" outlineLevel="0" collapsed="false">
      <c r="A170" s="19" t="s">
        <v>339</v>
      </c>
      <c r="B170" s="24" t="s">
        <v>29</v>
      </c>
      <c r="C170" s="18" t="s">
        <v>340</v>
      </c>
      <c r="D170" s="25" t="n">
        <v>936557000</v>
      </c>
      <c r="E170" s="25" t="n">
        <v>585563544.63</v>
      </c>
      <c r="F170" s="26" t="n">
        <v>350993455.37</v>
      </c>
    </row>
    <row r="171" customFormat="false" ht="14.3" hidden="false" customHeight="true" outlineLevel="0" collapsed="false">
      <c r="A171" s="19" t="s">
        <v>341</v>
      </c>
      <c r="B171" s="24" t="s">
        <v>29</v>
      </c>
      <c r="C171" s="18" t="s">
        <v>342</v>
      </c>
      <c r="D171" s="25" t="n">
        <v>2845000</v>
      </c>
      <c r="E171" s="25" t="n">
        <v>2845000</v>
      </c>
      <c r="F171" s="29"/>
    </row>
    <row r="172" customFormat="false" ht="42.3" hidden="false" customHeight="true" outlineLevel="0" collapsed="false">
      <c r="A172" s="19" t="s">
        <v>343</v>
      </c>
      <c r="B172" s="24" t="s">
        <v>29</v>
      </c>
      <c r="C172" s="18" t="s">
        <v>344</v>
      </c>
      <c r="D172" s="25" t="n">
        <v>2845000</v>
      </c>
      <c r="E172" s="25" t="n">
        <v>2845000</v>
      </c>
      <c r="F172" s="29"/>
    </row>
    <row r="173" customFormat="false" ht="52.5" hidden="false" customHeight="true" outlineLevel="0" collapsed="false">
      <c r="A173" s="19" t="s">
        <v>345</v>
      </c>
      <c r="B173" s="24" t="s">
        <v>29</v>
      </c>
      <c r="C173" s="18" t="s">
        <v>346</v>
      </c>
      <c r="D173" s="25" t="n">
        <v>2845000</v>
      </c>
      <c r="E173" s="25" t="n">
        <v>2845000</v>
      </c>
      <c r="F173" s="29"/>
    </row>
    <row r="174" customFormat="false" ht="42.3" hidden="false" customHeight="true" outlineLevel="0" collapsed="false">
      <c r="A174" s="19" t="s">
        <v>347</v>
      </c>
      <c r="B174" s="24" t="s">
        <v>29</v>
      </c>
      <c r="C174" s="18" t="s">
        <v>348</v>
      </c>
      <c r="D174" s="28"/>
      <c r="E174" s="25" t="n">
        <v>-7410411.94</v>
      </c>
      <c r="F174" s="26" t="n">
        <v>7410411.94</v>
      </c>
    </row>
    <row r="175" customFormat="false" ht="42.3" hidden="false" customHeight="true" outlineLevel="0" collapsed="false">
      <c r="A175" s="19" t="s">
        <v>349</v>
      </c>
      <c r="B175" s="30" t="s">
        <v>29</v>
      </c>
      <c r="C175" s="3" t="s">
        <v>350</v>
      </c>
      <c r="D175" s="31"/>
      <c r="E175" s="32" t="n">
        <v>-7410411.94</v>
      </c>
      <c r="F175" s="33" t="n">
        <v>7410411.94</v>
      </c>
    </row>
  </sheetData>
  <mergeCells count="8">
    <mergeCell ref="A1:D1"/>
    <mergeCell ref="A3:D3"/>
    <mergeCell ref="A4:D4"/>
    <mergeCell ref="F4:F6"/>
    <mergeCell ref="A5:D5"/>
    <mergeCell ref="A6:C6"/>
    <mergeCell ref="A7:C7"/>
    <mergeCell ref="A9:D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.08.2013 10:14 MEV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2.7"/>
    <col collapsed="false" customWidth="true" hidden="false" outlineLevel="0" max="6" min="4" style="0" width="16.84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4"/>
    </row>
    <row r="2" customFormat="false" ht="16.3" hidden="false" customHeight="true" outlineLevel="0" collapsed="false">
      <c r="A2" s="34" t="s">
        <v>351</v>
      </c>
      <c r="B2" s="34"/>
      <c r="C2" s="34"/>
      <c r="D2" s="34"/>
      <c r="E2" s="34"/>
      <c r="F2" s="35" t="s">
        <v>352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8.25" hidden="false" customHeight="true" outlineLevel="0" collapsed="false">
      <c r="A4" s="18" t="s">
        <v>16</v>
      </c>
      <c r="B4" s="18" t="s">
        <v>17</v>
      </c>
      <c r="C4" s="18" t="s">
        <v>353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</row>
    <row r="6" customFormat="false" ht="14.3" hidden="false" customHeight="true" outlineLevel="0" collapsed="false">
      <c r="A6" s="19" t="s">
        <v>354</v>
      </c>
      <c r="B6" s="36" t="s">
        <v>355</v>
      </c>
      <c r="C6" s="37" t="s">
        <v>356</v>
      </c>
      <c r="D6" s="38" t="n">
        <v>3452124067.57</v>
      </c>
      <c r="E6" s="38" t="n">
        <v>1707287468.78</v>
      </c>
      <c r="F6" s="39" t="n">
        <v>1744836598.79</v>
      </c>
    </row>
    <row r="7" customFormat="false" ht="14.3" hidden="false" customHeight="true" outlineLevel="0" collapsed="false">
      <c r="A7" s="40" t="s">
        <v>357</v>
      </c>
      <c r="B7" s="41" t="s">
        <v>355</v>
      </c>
      <c r="C7" s="42" t="s">
        <v>358</v>
      </c>
      <c r="D7" s="43" t="n">
        <v>236257768.06</v>
      </c>
      <c r="E7" s="43" t="n">
        <v>123850722.88</v>
      </c>
      <c r="F7" s="44" t="n">
        <v>112407045.18</v>
      </c>
    </row>
    <row r="8" customFormat="false" ht="32.1" hidden="false" customHeight="true" outlineLevel="0" collapsed="false">
      <c r="A8" s="40" t="s">
        <v>359</v>
      </c>
      <c r="B8" s="41" t="s">
        <v>355</v>
      </c>
      <c r="C8" s="42" t="s">
        <v>360</v>
      </c>
      <c r="D8" s="43" t="n">
        <v>2112000</v>
      </c>
      <c r="E8" s="43" t="n">
        <v>1213601.16</v>
      </c>
      <c r="F8" s="44" t="n">
        <v>898398.84</v>
      </c>
    </row>
    <row r="9" customFormat="false" ht="14.3" hidden="false" customHeight="true" outlineLevel="0" collapsed="false">
      <c r="A9" s="19" t="s">
        <v>361</v>
      </c>
      <c r="B9" s="45" t="s">
        <v>355</v>
      </c>
      <c r="C9" s="46" t="s">
        <v>362</v>
      </c>
      <c r="D9" s="47" t="n">
        <v>2112000</v>
      </c>
      <c r="E9" s="47" t="n">
        <v>1213601.16</v>
      </c>
      <c r="F9" s="48" t="n">
        <v>898398.84</v>
      </c>
    </row>
    <row r="10" customFormat="false" ht="21.9" hidden="false" customHeight="true" outlineLevel="0" collapsed="false">
      <c r="A10" s="19" t="s">
        <v>363</v>
      </c>
      <c r="B10" s="45" t="s">
        <v>355</v>
      </c>
      <c r="C10" s="46" t="s">
        <v>364</v>
      </c>
      <c r="D10" s="47" t="n">
        <v>2112000</v>
      </c>
      <c r="E10" s="47" t="n">
        <v>1213601.16</v>
      </c>
      <c r="F10" s="48" t="n">
        <v>898398.84</v>
      </c>
    </row>
    <row r="11" customFormat="false" ht="14.3" hidden="false" customHeight="true" outlineLevel="0" collapsed="false">
      <c r="A11" s="19" t="s">
        <v>365</v>
      </c>
      <c r="B11" s="45" t="s">
        <v>355</v>
      </c>
      <c r="C11" s="46" t="s">
        <v>366</v>
      </c>
      <c r="D11" s="47" t="n">
        <v>1622100</v>
      </c>
      <c r="E11" s="47" t="n">
        <v>998556.41</v>
      </c>
      <c r="F11" s="48" t="n">
        <v>623543.59</v>
      </c>
    </row>
    <row r="12" customFormat="false" ht="14.3" hidden="false" customHeight="true" outlineLevel="0" collapsed="false">
      <c r="A12" s="19" t="s">
        <v>367</v>
      </c>
      <c r="B12" s="45" t="s">
        <v>355</v>
      </c>
      <c r="C12" s="46" t="s">
        <v>368</v>
      </c>
      <c r="D12" s="47" t="n">
        <v>489900</v>
      </c>
      <c r="E12" s="47" t="n">
        <v>215044.75</v>
      </c>
      <c r="F12" s="48" t="n">
        <v>274855.25</v>
      </c>
    </row>
    <row r="13" customFormat="false" ht="46.9" hidden="false" customHeight="true" outlineLevel="0" collapsed="false">
      <c r="A13" s="40" t="s">
        <v>369</v>
      </c>
      <c r="B13" s="41" t="s">
        <v>355</v>
      </c>
      <c r="C13" s="42" t="s">
        <v>370</v>
      </c>
      <c r="D13" s="43" t="n">
        <v>5310000</v>
      </c>
      <c r="E13" s="43" t="n">
        <v>2322653.41</v>
      </c>
      <c r="F13" s="44" t="n">
        <v>2987346.59</v>
      </c>
    </row>
    <row r="14" customFormat="false" ht="14.3" hidden="false" customHeight="true" outlineLevel="0" collapsed="false">
      <c r="A14" s="19" t="s">
        <v>361</v>
      </c>
      <c r="B14" s="45" t="s">
        <v>355</v>
      </c>
      <c r="C14" s="46" t="s">
        <v>371</v>
      </c>
      <c r="D14" s="47" t="n">
        <v>4703150</v>
      </c>
      <c r="E14" s="47" t="n">
        <v>2112242.41</v>
      </c>
      <c r="F14" s="48" t="n">
        <v>2590907.59</v>
      </c>
    </row>
    <row r="15" customFormat="false" ht="21.9" hidden="false" customHeight="true" outlineLevel="0" collapsed="false">
      <c r="A15" s="19" t="s">
        <v>363</v>
      </c>
      <c r="B15" s="45" t="s">
        <v>355</v>
      </c>
      <c r="C15" s="46" t="s">
        <v>372</v>
      </c>
      <c r="D15" s="47" t="n">
        <v>3248000</v>
      </c>
      <c r="E15" s="47" t="n">
        <v>1650369.68</v>
      </c>
      <c r="F15" s="48" t="n">
        <v>1597630.32</v>
      </c>
    </row>
    <row r="16" customFormat="false" ht="14.3" hidden="false" customHeight="true" outlineLevel="0" collapsed="false">
      <c r="A16" s="19" t="s">
        <v>365</v>
      </c>
      <c r="B16" s="45" t="s">
        <v>355</v>
      </c>
      <c r="C16" s="46" t="s">
        <v>373</v>
      </c>
      <c r="D16" s="47" t="n">
        <v>2333000</v>
      </c>
      <c r="E16" s="47" t="n">
        <v>1160195.84</v>
      </c>
      <c r="F16" s="48" t="n">
        <v>1172804.16</v>
      </c>
    </row>
    <row r="17" customFormat="false" ht="14.3" hidden="false" customHeight="true" outlineLevel="0" collapsed="false">
      <c r="A17" s="19" t="s">
        <v>374</v>
      </c>
      <c r="B17" s="45" t="s">
        <v>355</v>
      </c>
      <c r="C17" s="46" t="s">
        <v>375</v>
      </c>
      <c r="D17" s="47" t="n">
        <v>155000</v>
      </c>
      <c r="E17" s="47" t="n">
        <v>100000</v>
      </c>
      <c r="F17" s="48" t="n">
        <v>55000</v>
      </c>
    </row>
    <row r="18" customFormat="false" ht="14.3" hidden="false" customHeight="true" outlineLevel="0" collapsed="false">
      <c r="A18" s="19" t="s">
        <v>367</v>
      </c>
      <c r="B18" s="45" t="s">
        <v>355</v>
      </c>
      <c r="C18" s="46" t="s">
        <v>376</v>
      </c>
      <c r="D18" s="47" t="n">
        <v>760000</v>
      </c>
      <c r="E18" s="47" t="n">
        <v>390173.84</v>
      </c>
      <c r="F18" s="48" t="n">
        <v>369826.16</v>
      </c>
    </row>
    <row r="19" customFormat="false" ht="14.3" hidden="false" customHeight="true" outlineLevel="0" collapsed="false">
      <c r="A19" s="19" t="s">
        <v>377</v>
      </c>
      <c r="B19" s="45" t="s">
        <v>355</v>
      </c>
      <c r="C19" s="46" t="s">
        <v>378</v>
      </c>
      <c r="D19" s="47" t="n">
        <v>1405150</v>
      </c>
      <c r="E19" s="47" t="n">
        <v>434636.73</v>
      </c>
      <c r="F19" s="48" t="n">
        <v>970513.27</v>
      </c>
    </row>
    <row r="20" customFormat="false" ht="14.3" hidden="false" customHeight="true" outlineLevel="0" collapsed="false">
      <c r="A20" s="19" t="s">
        <v>379</v>
      </c>
      <c r="B20" s="45" t="s">
        <v>355</v>
      </c>
      <c r="C20" s="46" t="s">
        <v>380</v>
      </c>
      <c r="D20" s="47" t="n">
        <v>389620</v>
      </c>
      <c r="E20" s="47" t="n">
        <v>128863.33</v>
      </c>
      <c r="F20" s="48" t="n">
        <v>260756.67</v>
      </c>
    </row>
    <row r="21" customFormat="false" ht="14.3" hidden="false" customHeight="true" outlineLevel="0" collapsed="false">
      <c r="A21" s="19" t="s">
        <v>381</v>
      </c>
      <c r="B21" s="45" t="s">
        <v>355</v>
      </c>
      <c r="C21" s="46" t="s">
        <v>382</v>
      </c>
      <c r="D21" s="47" t="n">
        <v>120000</v>
      </c>
      <c r="E21" s="49"/>
      <c r="F21" s="48" t="n">
        <v>120000</v>
      </c>
    </row>
    <row r="22" customFormat="false" ht="14.3" hidden="false" customHeight="true" outlineLevel="0" collapsed="false">
      <c r="A22" s="19" t="s">
        <v>383</v>
      </c>
      <c r="B22" s="45" t="s">
        <v>355</v>
      </c>
      <c r="C22" s="46" t="s">
        <v>384</v>
      </c>
      <c r="D22" s="47" t="n">
        <v>175500</v>
      </c>
      <c r="E22" s="47" t="n">
        <v>86140.9</v>
      </c>
      <c r="F22" s="48" t="n">
        <v>89359.1</v>
      </c>
    </row>
    <row r="23" customFormat="false" ht="14.3" hidden="false" customHeight="true" outlineLevel="0" collapsed="false">
      <c r="A23" s="19" t="s">
        <v>385</v>
      </c>
      <c r="B23" s="45" t="s">
        <v>355</v>
      </c>
      <c r="C23" s="46" t="s">
        <v>386</v>
      </c>
      <c r="D23" s="47" t="n">
        <v>720030</v>
      </c>
      <c r="E23" s="47" t="n">
        <v>219632.5</v>
      </c>
      <c r="F23" s="48" t="n">
        <v>500397.5</v>
      </c>
    </row>
    <row r="24" customFormat="false" ht="14.3" hidden="false" customHeight="true" outlineLevel="0" collapsed="false">
      <c r="A24" s="19" t="s">
        <v>387</v>
      </c>
      <c r="B24" s="45" t="s">
        <v>355</v>
      </c>
      <c r="C24" s="46" t="s">
        <v>388</v>
      </c>
      <c r="D24" s="47" t="n">
        <v>50000</v>
      </c>
      <c r="E24" s="47" t="n">
        <v>27236</v>
      </c>
      <c r="F24" s="48" t="n">
        <v>22764</v>
      </c>
    </row>
    <row r="25" customFormat="false" ht="14.3" hidden="false" customHeight="true" outlineLevel="0" collapsed="false">
      <c r="A25" s="19" t="s">
        <v>389</v>
      </c>
      <c r="B25" s="45" t="s">
        <v>355</v>
      </c>
      <c r="C25" s="46" t="s">
        <v>390</v>
      </c>
      <c r="D25" s="47" t="n">
        <v>606850</v>
      </c>
      <c r="E25" s="47" t="n">
        <v>210411</v>
      </c>
      <c r="F25" s="48" t="n">
        <v>396439</v>
      </c>
    </row>
    <row r="26" customFormat="false" ht="14.3" hidden="false" customHeight="true" outlineLevel="0" collapsed="false">
      <c r="A26" s="19" t="s">
        <v>391</v>
      </c>
      <c r="B26" s="45" t="s">
        <v>355</v>
      </c>
      <c r="C26" s="46" t="s">
        <v>392</v>
      </c>
      <c r="D26" s="47" t="n">
        <v>130350</v>
      </c>
      <c r="E26" s="47" t="n">
        <v>33460</v>
      </c>
      <c r="F26" s="48" t="n">
        <v>96890</v>
      </c>
    </row>
    <row r="27" customFormat="false" ht="14.3" hidden="false" customHeight="true" outlineLevel="0" collapsed="false">
      <c r="A27" s="19" t="s">
        <v>393</v>
      </c>
      <c r="B27" s="45" t="s">
        <v>355</v>
      </c>
      <c r="C27" s="46" t="s">
        <v>394</v>
      </c>
      <c r="D27" s="47" t="n">
        <v>476500</v>
      </c>
      <c r="E27" s="47" t="n">
        <v>176951</v>
      </c>
      <c r="F27" s="48" t="n">
        <v>299549</v>
      </c>
    </row>
    <row r="28" customFormat="false" ht="52.5" hidden="false" customHeight="true" outlineLevel="0" collapsed="false">
      <c r="A28" s="40" t="s">
        <v>395</v>
      </c>
      <c r="B28" s="41" t="s">
        <v>355</v>
      </c>
      <c r="C28" s="42" t="s">
        <v>396</v>
      </c>
      <c r="D28" s="43" t="n">
        <v>122972607.02</v>
      </c>
      <c r="E28" s="43" t="n">
        <v>76890006.9</v>
      </c>
      <c r="F28" s="44" t="n">
        <v>46082600.12</v>
      </c>
    </row>
    <row r="29" customFormat="false" ht="14.3" hidden="false" customHeight="true" outlineLevel="0" collapsed="false">
      <c r="A29" s="19" t="s">
        <v>361</v>
      </c>
      <c r="B29" s="45" t="s">
        <v>355</v>
      </c>
      <c r="C29" s="46" t="s">
        <v>397</v>
      </c>
      <c r="D29" s="47" t="n">
        <v>120756799.7</v>
      </c>
      <c r="E29" s="47" t="n">
        <v>75454741.22</v>
      </c>
      <c r="F29" s="48" t="n">
        <v>45302058.48</v>
      </c>
    </row>
    <row r="30" customFormat="false" ht="21.9" hidden="false" customHeight="true" outlineLevel="0" collapsed="false">
      <c r="A30" s="19" t="s">
        <v>363</v>
      </c>
      <c r="B30" s="45" t="s">
        <v>355</v>
      </c>
      <c r="C30" s="46" t="s">
        <v>398</v>
      </c>
      <c r="D30" s="47" t="n">
        <v>100463250.76</v>
      </c>
      <c r="E30" s="47" t="n">
        <v>65250856.84</v>
      </c>
      <c r="F30" s="48" t="n">
        <v>35212393.92</v>
      </c>
    </row>
    <row r="31" customFormat="false" ht="14.3" hidden="false" customHeight="true" outlineLevel="0" collapsed="false">
      <c r="A31" s="19" t="s">
        <v>365</v>
      </c>
      <c r="B31" s="45" t="s">
        <v>355</v>
      </c>
      <c r="C31" s="46" t="s">
        <v>399</v>
      </c>
      <c r="D31" s="47" t="n">
        <v>66359628.76</v>
      </c>
      <c r="E31" s="47" t="n">
        <v>39878729.85</v>
      </c>
      <c r="F31" s="48" t="n">
        <v>26480898.91</v>
      </c>
    </row>
    <row r="32" customFormat="false" ht="14.3" hidden="false" customHeight="true" outlineLevel="0" collapsed="false">
      <c r="A32" s="19" t="s">
        <v>374</v>
      </c>
      <c r="B32" s="45" t="s">
        <v>355</v>
      </c>
      <c r="C32" s="46" t="s">
        <v>400</v>
      </c>
      <c r="D32" s="47" t="n">
        <v>11810971</v>
      </c>
      <c r="E32" s="47" t="n">
        <v>10704671.13</v>
      </c>
      <c r="F32" s="48" t="n">
        <v>1106299.87</v>
      </c>
    </row>
    <row r="33" customFormat="false" ht="14.3" hidden="false" customHeight="true" outlineLevel="0" collapsed="false">
      <c r="A33" s="19" t="s">
        <v>367</v>
      </c>
      <c r="B33" s="45" t="s">
        <v>355</v>
      </c>
      <c r="C33" s="46" t="s">
        <v>401</v>
      </c>
      <c r="D33" s="47" t="n">
        <v>22292651</v>
      </c>
      <c r="E33" s="47" t="n">
        <v>14667455.86</v>
      </c>
      <c r="F33" s="48" t="n">
        <v>7625195.14</v>
      </c>
    </row>
    <row r="34" customFormat="false" ht="14.3" hidden="false" customHeight="true" outlineLevel="0" collapsed="false">
      <c r="A34" s="19" t="s">
        <v>377</v>
      </c>
      <c r="B34" s="45" t="s">
        <v>355</v>
      </c>
      <c r="C34" s="46" t="s">
        <v>402</v>
      </c>
      <c r="D34" s="47" t="n">
        <v>19686838.94</v>
      </c>
      <c r="E34" s="47" t="n">
        <v>10183009.11</v>
      </c>
      <c r="F34" s="48" t="n">
        <v>9503829.83</v>
      </c>
    </row>
    <row r="35" customFormat="false" ht="14.3" hidden="false" customHeight="true" outlineLevel="0" collapsed="false">
      <c r="A35" s="19" t="s">
        <v>379</v>
      </c>
      <c r="B35" s="45" t="s">
        <v>355</v>
      </c>
      <c r="C35" s="46" t="s">
        <v>403</v>
      </c>
      <c r="D35" s="47" t="n">
        <v>1162603</v>
      </c>
      <c r="E35" s="47" t="n">
        <v>481521.4</v>
      </c>
      <c r="F35" s="48" t="n">
        <v>681081.6</v>
      </c>
    </row>
    <row r="36" customFormat="false" ht="14.3" hidden="false" customHeight="true" outlineLevel="0" collapsed="false">
      <c r="A36" s="19" t="s">
        <v>381</v>
      </c>
      <c r="B36" s="45" t="s">
        <v>355</v>
      </c>
      <c r="C36" s="46" t="s">
        <v>404</v>
      </c>
      <c r="D36" s="47" t="n">
        <v>205000</v>
      </c>
      <c r="E36" s="47" t="n">
        <v>71445.43</v>
      </c>
      <c r="F36" s="48" t="n">
        <v>133554.57</v>
      </c>
    </row>
    <row r="37" customFormat="false" ht="14.3" hidden="false" customHeight="true" outlineLevel="0" collapsed="false">
      <c r="A37" s="19" t="s">
        <v>405</v>
      </c>
      <c r="B37" s="45" t="s">
        <v>355</v>
      </c>
      <c r="C37" s="46" t="s">
        <v>406</v>
      </c>
      <c r="D37" s="47" t="n">
        <v>195147</v>
      </c>
      <c r="E37" s="47" t="n">
        <v>90011.36</v>
      </c>
      <c r="F37" s="48" t="n">
        <v>105135.64</v>
      </c>
    </row>
    <row r="38" customFormat="false" ht="14.3" hidden="false" customHeight="true" outlineLevel="0" collapsed="false">
      <c r="A38" s="19" t="s">
        <v>407</v>
      </c>
      <c r="B38" s="45" t="s">
        <v>355</v>
      </c>
      <c r="C38" s="46" t="s">
        <v>408</v>
      </c>
      <c r="D38" s="47" t="n">
        <v>14037000</v>
      </c>
      <c r="E38" s="47" t="n">
        <v>8188250</v>
      </c>
      <c r="F38" s="48" t="n">
        <v>5848750</v>
      </c>
    </row>
    <row r="39" customFormat="false" ht="14.3" hidden="false" customHeight="true" outlineLevel="0" collapsed="false">
      <c r="A39" s="19" t="s">
        <v>383</v>
      </c>
      <c r="B39" s="45" t="s">
        <v>355</v>
      </c>
      <c r="C39" s="46" t="s">
        <v>409</v>
      </c>
      <c r="D39" s="47" t="n">
        <v>952442.32</v>
      </c>
      <c r="E39" s="47" t="n">
        <v>297652.98</v>
      </c>
      <c r="F39" s="48" t="n">
        <v>654789.34</v>
      </c>
    </row>
    <row r="40" customFormat="false" ht="14.3" hidden="false" customHeight="true" outlineLevel="0" collapsed="false">
      <c r="A40" s="19" t="s">
        <v>385</v>
      </c>
      <c r="B40" s="45" t="s">
        <v>355</v>
      </c>
      <c r="C40" s="46" t="s">
        <v>410</v>
      </c>
      <c r="D40" s="47" t="n">
        <v>3134646.62</v>
      </c>
      <c r="E40" s="47" t="n">
        <v>1054127.94</v>
      </c>
      <c r="F40" s="48" t="n">
        <v>2080518.68</v>
      </c>
    </row>
    <row r="41" customFormat="false" ht="14.3" hidden="false" customHeight="true" outlineLevel="0" collapsed="false">
      <c r="A41" s="19" t="s">
        <v>411</v>
      </c>
      <c r="B41" s="45" t="s">
        <v>355</v>
      </c>
      <c r="C41" s="46" t="s">
        <v>412</v>
      </c>
      <c r="D41" s="47" t="n">
        <v>500000</v>
      </c>
      <c r="E41" s="49"/>
      <c r="F41" s="48" t="n">
        <v>500000</v>
      </c>
    </row>
    <row r="42" customFormat="false" ht="32.1" hidden="false" customHeight="true" outlineLevel="0" collapsed="false">
      <c r="A42" s="19" t="s">
        <v>413</v>
      </c>
      <c r="B42" s="45" t="s">
        <v>355</v>
      </c>
      <c r="C42" s="46" t="s">
        <v>414</v>
      </c>
      <c r="D42" s="47" t="n">
        <v>500000</v>
      </c>
      <c r="E42" s="49"/>
      <c r="F42" s="48" t="n">
        <v>500000</v>
      </c>
    </row>
    <row r="43" customFormat="false" ht="14.3" hidden="false" customHeight="true" outlineLevel="0" collapsed="false">
      <c r="A43" s="19" t="s">
        <v>387</v>
      </c>
      <c r="B43" s="45" t="s">
        <v>355</v>
      </c>
      <c r="C43" s="46" t="s">
        <v>415</v>
      </c>
      <c r="D43" s="47" t="n">
        <v>106710</v>
      </c>
      <c r="E43" s="47" t="n">
        <v>20875.27</v>
      </c>
      <c r="F43" s="48" t="n">
        <v>85834.73</v>
      </c>
    </row>
    <row r="44" customFormat="false" ht="14.3" hidden="false" customHeight="true" outlineLevel="0" collapsed="false">
      <c r="A44" s="19" t="s">
        <v>389</v>
      </c>
      <c r="B44" s="45" t="s">
        <v>355</v>
      </c>
      <c r="C44" s="46" t="s">
        <v>416</v>
      </c>
      <c r="D44" s="47" t="n">
        <v>2215807.32</v>
      </c>
      <c r="E44" s="47" t="n">
        <v>1435265.68</v>
      </c>
      <c r="F44" s="48" t="n">
        <v>780541.64</v>
      </c>
    </row>
    <row r="45" customFormat="false" ht="14.3" hidden="false" customHeight="true" outlineLevel="0" collapsed="false">
      <c r="A45" s="19" t="s">
        <v>391</v>
      </c>
      <c r="B45" s="45" t="s">
        <v>355</v>
      </c>
      <c r="C45" s="46" t="s">
        <v>417</v>
      </c>
      <c r="D45" s="47" t="n">
        <v>1047021.26</v>
      </c>
      <c r="E45" s="47" t="n">
        <v>649269.53</v>
      </c>
      <c r="F45" s="48" t="n">
        <v>397751.73</v>
      </c>
    </row>
    <row r="46" customFormat="false" ht="14.3" hidden="false" customHeight="true" outlineLevel="0" collapsed="false">
      <c r="A46" s="19" t="s">
        <v>393</v>
      </c>
      <c r="B46" s="45" t="s">
        <v>355</v>
      </c>
      <c r="C46" s="46" t="s">
        <v>418</v>
      </c>
      <c r="D46" s="47" t="n">
        <v>1168786.06</v>
      </c>
      <c r="E46" s="47" t="n">
        <v>785996.15</v>
      </c>
      <c r="F46" s="48" t="n">
        <v>382789.91</v>
      </c>
    </row>
    <row r="47" customFormat="false" ht="42.3" hidden="false" customHeight="true" outlineLevel="0" collapsed="false">
      <c r="A47" s="40" t="s">
        <v>419</v>
      </c>
      <c r="B47" s="41" t="s">
        <v>355</v>
      </c>
      <c r="C47" s="42" t="s">
        <v>420</v>
      </c>
      <c r="D47" s="43" t="n">
        <v>18654600</v>
      </c>
      <c r="E47" s="43" t="n">
        <v>12114752.67</v>
      </c>
      <c r="F47" s="44" t="n">
        <v>6539847.33</v>
      </c>
    </row>
    <row r="48" customFormat="false" ht="14.3" hidden="false" customHeight="true" outlineLevel="0" collapsed="false">
      <c r="A48" s="19" t="s">
        <v>361</v>
      </c>
      <c r="B48" s="45" t="s">
        <v>355</v>
      </c>
      <c r="C48" s="46" t="s">
        <v>421</v>
      </c>
      <c r="D48" s="47" t="n">
        <v>18328700</v>
      </c>
      <c r="E48" s="47" t="n">
        <v>12072636.67</v>
      </c>
      <c r="F48" s="48" t="n">
        <v>6256063.33</v>
      </c>
    </row>
    <row r="49" customFormat="false" ht="21.9" hidden="false" customHeight="true" outlineLevel="0" collapsed="false">
      <c r="A49" s="19" t="s">
        <v>363</v>
      </c>
      <c r="B49" s="45" t="s">
        <v>355</v>
      </c>
      <c r="C49" s="46" t="s">
        <v>422</v>
      </c>
      <c r="D49" s="47" t="n">
        <v>17496700</v>
      </c>
      <c r="E49" s="47" t="n">
        <v>11729858.93</v>
      </c>
      <c r="F49" s="48" t="n">
        <v>5766841.07</v>
      </c>
    </row>
    <row r="50" customFormat="false" ht="14.3" hidden="false" customHeight="true" outlineLevel="0" collapsed="false">
      <c r="A50" s="19" t="s">
        <v>365</v>
      </c>
      <c r="B50" s="45" t="s">
        <v>355</v>
      </c>
      <c r="C50" s="46" t="s">
        <v>423</v>
      </c>
      <c r="D50" s="47" t="n">
        <v>11253323</v>
      </c>
      <c r="E50" s="47" t="n">
        <v>6895433.04</v>
      </c>
      <c r="F50" s="48" t="n">
        <v>4357889.96</v>
      </c>
    </row>
    <row r="51" customFormat="false" ht="14.3" hidden="false" customHeight="true" outlineLevel="0" collapsed="false">
      <c r="A51" s="19" t="s">
        <v>374</v>
      </c>
      <c r="B51" s="45" t="s">
        <v>355</v>
      </c>
      <c r="C51" s="46" t="s">
        <v>424</v>
      </c>
      <c r="D51" s="47" t="n">
        <v>2185000</v>
      </c>
      <c r="E51" s="47" t="n">
        <v>2062916.25</v>
      </c>
      <c r="F51" s="48" t="n">
        <v>122083.75</v>
      </c>
    </row>
    <row r="52" customFormat="false" ht="14.3" hidden="false" customHeight="true" outlineLevel="0" collapsed="false">
      <c r="A52" s="19" t="s">
        <v>367</v>
      </c>
      <c r="B52" s="45" t="s">
        <v>355</v>
      </c>
      <c r="C52" s="46" t="s">
        <v>425</v>
      </c>
      <c r="D52" s="47" t="n">
        <v>4058377</v>
      </c>
      <c r="E52" s="47" t="n">
        <v>2771509.64</v>
      </c>
      <c r="F52" s="48" t="n">
        <v>1286867.36</v>
      </c>
    </row>
    <row r="53" customFormat="false" ht="14.3" hidden="false" customHeight="true" outlineLevel="0" collapsed="false">
      <c r="A53" s="19" t="s">
        <v>377</v>
      </c>
      <c r="B53" s="45" t="s">
        <v>355</v>
      </c>
      <c r="C53" s="46" t="s">
        <v>426</v>
      </c>
      <c r="D53" s="47" t="n">
        <v>812000</v>
      </c>
      <c r="E53" s="47" t="n">
        <v>339348.74</v>
      </c>
      <c r="F53" s="48" t="n">
        <v>472651.26</v>
      </c>
    </row>
    <row r="54" customFormat="false" ht="14.3" hidden="false" customHeight="true" outlineLevel="0" collapsed="false">
      <c r="A54" s="19" t="s">
        <v>379</v>
      </c>
      <c r="B54" s="45" t="s">
        <v>355</v>
      </c>
      <c r="C54" s="46" t="s">
        <v>427</v>
      </c>
      <c r="D54" s="47" t="n">
        <v>150000</v>
      </c>
      <c r="E54" s="47" t="n">
        <v>75269.24</v>
      </c>
      <c r="F54" s="48" t="n">
        <v>74730.76</v>
      </c>
    </row>
    <row r="55" customFormat="false" ht="14.3" hidden="false" customHeight="true" outlineLevel="0" collapsed="false">
      <c r="A55" s="19" t="s">
        <v>381</v>
      </c>
      <c r="B55" s="45" t="s">
        <v>355</v>
      </c>
      <c r="C55" s="46" t="s">
        <v>428</v>
      </c>
      <c r="D55" s="47" t="n">
        <v>12000</v>
      </c>
      <c r="E55" s="47" t="n">
        <v>2895.5</v>
      </c>
      <c r="F55" s="48" t="n">
        <v>9104.5</v>
      </c>
    </row>
    <row r="56" customFormat="false" ht="14.3" hidden="false" customHeight="true" outlineLevel="0" collapsed="false">
      <c r="A56" s="19" t="s">
        <v>383</v>
      </c>
      <c r="B56" s="45" t="s">
        <v>355</v>
      </c>
      <c r="C56" s="46" t="s">
        <v>429</v>
      </c>
      <c r="D56" s="47" t="n">
        <v>135000</v>
      </c>
      <c r="E56" s="47" t="n">
        <v>36370</v>
      </c>
      <c r="F56" s="48" t="n">
        <v>98630</v>
      </c>
    </row>
    <row r="57" customFormat="false" ht="14.3" hidden="false" customHeight="true" outlineLevel="0" collapsed="false">
      <c r="A57" s="19" t="s">
        <v>385</v>
      </c>
      <c r="B57" s="45" t="s">
        <v>355</v>
      </c>
      <c r="C57" s="46" t="s">
        <v>430</v>
      </c>
      <c r="D57" s="47" t="n">
        <v>515000</v>
      </c>
      <c r="E57" s="47" t="n">
        <v>224814</v>
      </c>
      <c r="F57" s="48" t="n">
        <v>290186</v>
      </c>
    </row>
    <row r="58" customFormat="false" ht="14.3" hidden="false" customHeight="true" outlineLevel="0" collapsed="false">
      <c r="A58" s="19" t="s">
        <v>387</v>
      </c>
      <c r="B58" s="45" t="s">
        <v>355</v>
      </c>
      <c r="C58" s="46" t="s">
        <v>431</v>
      </c>
      <c r="D58" s="47" t="n">
        <v>20000</v>
      </c>
      <c r="E58" s="47" t="n">
        <v>3429</v>
      </c>
      <c r="F58" s="48" t="n">
        <v>16571</v>
      </c>
    </row>
    <row r="59" customFormat="false" ht="14.3" hidden="false" customHeight="true" outlineLevel="0" collapsed="false">
      <c r="A59" s="19" t="s">
        <v>389</v>
      </c>
      <c r="B59" s="45" t="s">
        <v>355</v>
      </c>
      <c r="C59" s="46" t="s">
        <v>432</v>
      </c>
      <c r="D59" s="47" t="n">
        <v>325900</v>
      </c>
      <c r="E59" s="47" t="n">
        <v>42116</v>
      </c>
      <c r="F59" s="48" t="n">
        <v>283784</v>
      </c>
    </row>
    <row r="60" customFormat="false" ht="14.3" hidden="false" customHeight="true" outlineLevel="0" collapsed="false">
      <c r="A60" s="19" t="s">
        <v>391</v>
      </c>
      <c r="B60" s="45" t="s">
        <v>355</v>
      </c>
      <c r="C60" s="46" t="s">
        <v>433</v>
      </c>
      <c r="D60" s="47" t="n">
        <v>190000</v>
      </c>
      <c r="E60" s="47" t="n">
        <v>7126</v>
      </c>
      <c r="F60" s="48" t="n">
        <v>182874</v>
      </c>
    </row>
    <row r="61" customFormat="false" ht="14.3" hidden="false" customHeight="true" outlineLevel="0" collapsed="false">
      <c r="A61" s="19" t="s">
        <v>393</v>
      </c>
      <c r="B61" s="45" t="s">
        <v>355</v>
      </c>
      <c r="C61" s="46" t="s">
        <v>434</v>
      </c>
      <c r="D61" s="47" t="n">
        <v>135900</v>
      </c>
      <c r="E61" s="47" t="n">
        <v>34990</v>
      </c>
      <c r="F61" s="48" t="n">
        <v>100910</v>
      </c>
    </row>
    <row r="62" customFormat="false" ht="14.3" hidden="false" customHeight="true" outlineLevel="0" collapsed="false">
      <c r="A62" s="40" t="s">
        <v>435</v>
      </c>
      <c r="B62" s="41" t="s">
        <v>355</v>
      </c>
      <c r="C62" s="42" t="s">
        <v>436</v>
      </c>
      <c r="D62" s="43" t="n">
        <v>2046316.98</v>
      </c>
      <c r="E62" s="49"/>
      <c r="F62" s="44" t="n">
        <v>2046316.98</v>
      </c>
    </row>
    <row r="63" customFormat="false" ht="14.3" hidden="false" customHeight="true" outlineLevel="0" collapsed="false">
      <c r="A63" s="19" t="s">
        <v>361</v>
      </c>
      <c r="B63" s="45" t="s">
        <v>355</v>
      </c>
      <c r="C63" s="46" t="s">
        <v>437</v>
      </c>
      <c r="D63" s="47" t="n">
        <v>2046316.98</v>
      </c>
      <c r="E63" s="49"/>
      <c r="F63" s="48" t="n">
        <v>2046316.98</v>
      </c>
    </row>
    <row r="64" customFormat="false" ht="14.3" hidden="false" customHeight="true" outlineLevel="0" collapsed="false">
      <c r="A64" s="19" t="s">
        <v>387</v>
      </c>
      <c r="B64" s="45" t="s">
        <v>355</v>
      </c>
      <c r="C64" s="46" t="s">
        <v>438</v>
      </c>
      <c r="D64" s="47" t="n">
        <v>2046316.98</v>
      </c>
      <c r="E64" s="49"/>
      <c r="F64" s="48" t="n">
        <v>2046316.98</v>
      </c>
    </row>
    <row r="65" customFormat="false" ht="14.3" hidden="false" customHeight="true" outlineLevel="0" collapsed="false">
      <c r="A65" s="40" t="s">
        <v>439</v>
      </c>
      <c r="B65" s="41" t="s">
        <v>355</v>
      </c>
      <c r="C65" s="42" t="s">
        <v>440</v>
      </c>
      <c r="D65" s="43" t="n">
        <v>85162244.06</v>
      </c>
      <c r="E65" s="43" t="n">
        <v>31309708.74</v>
      </c>
      <c r="F65" s="44" t="n">
        <v>53852535.32</v>
      </c>
    </row>
    <row r="66" customFormat="false" ht="14.3" hidden="false" customHeight="true" outlineLevel="0" collapsed="false">
      <c r="A66" s="19" t="s">
        <v>361</v>
      </c>
      <c r="B66" s="45" t="s">
        <v>355</v>
      </c>
      <c r="C66" s="46" t="s">
        <v>441</v>
      </c>
      <c r="D66" s="47" t="n">
        <v>57011405.06</v>
      </c>
      <c r="E66" s="47" t="n">
        <v>25600227.38</v>
      </c>
      <c r="F66" s="48" t="n">
        <v>31411177.68</v>
      </c>
    </row>
    <row r="67" customFormat="false" ht="21.9" hidden="false" customHeight="true" outlineLevel="0" collapsed="false">
      <c r="A67" s="19" t="s">
        <v>363</v>
      </c>
      <c r="B67" s="45" t="s">
        <v>355</v>
      </c>
      <c r="C67" s="46" t="s">
        <v>442</v>
      </c>
      <c r="D67" s="47" t="n">
        <v>22862500</v>
      </c>
      <c r="E67" s="47" t="n">
        <v>13850590.33</v>
      </c>
      <c r="F67" s="48" t="n">
        <v>9011909.67</v>
      </c>
    </row>
    <row r="68" customFormat="false" ht="14.3" hidden="false" customHeight="true" outlineLevel="0" collapsed="false">
      <c r="A68" s="19" t="s">
        <v>365</v>
      </c>
      <c r="B68" s="45" t="s">
        <v>355</v>
      </c>
      <c r="C68" s="46" t="s">
        <v>443</v>
      </c>
      <c r="D68" s="47" t="n">
        <v>15049100</v>
      </c>
      <c r="E68" s="47" t="n">
        <v>8445924.95</v>
      </c>
      <c r="F68" s="48" t="n">
        <v>6603175.05</v>
      </c>
    </row>
    <row r="69" customFormat="false" ht="14.3" hidden="false" customHeight="true" outlineLevel="0" collapsed="false">
      <c r="A69" s="19" t="s">
        <v>374</v>
      </c>
      <c r="B69" s="45" t="s">
        <v>355</v>
      </c>
      <c r="C69" s="46" t="s">
        <v>444</v>
      </c>
      <c r="D69" s="47" t="n">
        <v>2560200</v>
      </c>
      <c r="E69" s="47" t="n">
        <v>2230217.25</v>
      </c>
      <c r="F69" s="48" t="n">
        <v>329982.75</v>
      </c>
    </row>
    <row r="70" customFormat="false" ht="14.3" hidden="false" customHeight="true" outlineLevel="0" collapsed="false">
      <c r="A70" s="19" t="s">
        <v>367</v>
      </c>
      <c r="B70" s="45" t="s">
        <v>355</v>
      </c>
      <c r="C70" s="46" t="s">
        <v>445</v>
      </c>
      <c r="D70" s="47" t="n">
        <v>5253200</v>
      </c>
      <c r="E70" s="47" t="n">
        <v>3174448.13</v>
      </c>
      <c r="F70" s="48" t="n">
        <v>2078751.87</v>
      </c>
    </row>
    <row r="71" customFormat="false" ht="14.3" hidden="false" customHeight="true" outlineLevel="0" collapsed="false">
      <c r="A71" s="19" t="s">
        <v>377</v>
      </c>
      <c r="B71" s="45" t="s">
        <v>355</v>
      </c>
      <c r="C71" s="46" t="s">
        <v>446</v>
      </c>
      <c r="D71" s="47" t="n">
        <v>30889093.06</v>
      </c>
      <c r="E71" s="47" t="n">
        <v>9879970.43</v>
      </c>
      <c r="F71" s="48" t="n">
        <v>21009122.63</v>
      </c>
    </row>
    <row r="72" customFormat="false" ht="14.3" hidden="false" customHeight="true" outlineLevel="0" collapsed="false">
      <c r="A72" s="19" t="s">
        <v>379</v>
      </c>
      <c r="B72" s="45" t="s">
        <v>355</v>
      </c>
      <c r="C72" s="46" t="s">
        <v>447</v>
      </c>
      <c r="D72" s="47" t="n">
        <v>542040</v>
      </c>
      <c r="E72" s="47" t="n">
        <v>204138.25</v>
      </c>
      <c r="F72" s="48" t="n">
        <v>337901.75</v>
      </c>
    </row>
    <row r="73" customFormat="false" ht="14.3" hidden="false" customHeight="true" outlineLevel="0" collapsed="false">
      <c r="A73" s="19" t="s">
        <v>381</v>
      </c>
      <c r="B73" s="45" t="s">
        <v>355</v>
      </c>
      <c r="C73" s="46" t="s">
        <v>448</v>
      </c>
      <c r="D73" s="47" t="n">
        <v>172150</v>
      </c>
      <c r="E73" s="47" t="n">
        <v>51701.35</v>
      </c>
      <c r="F73" s="48" t="n">
        <v>120448.65</v>
      </c>
    </row>
    <row r="74" customFormat="false" ht="14.3" hidden="false" customHeight="true" outlineLevel="0" collapsed="false">
      <c r="A74" s="19" t="s">
        <v>405</v>
      </c>
      <c r="B74" s="45" t="s">
        <v>355</v>
      </c>
      <c r="C74" s="46" t="s">
        <v>449</v>
      </c>
      <c r="D74" s="47" t="n">
        <v>3313825.69</v>
      </c>
      <c r="E74" s="47" t="n">
        <v>1713941.27</v>
      </c>
      <c r="F74" s="48" t="n">
        <v>1599884.42</v>
      </c>
    </row>
    <row r="75" customFormat="false" ht="14.3" hidden="false" customHeight="true" outlineLevel="0" collapsed="false">
      <c r="A75" s="19" t="s">
        <v>383</v>
      </c>
      <c r="B75" s="45" t="s">
        <v>355</v>
      </c>
      <c r="C75" s="46" t="s">
        <v>450</v>
      </c>
      <c r="D75" s="47" t="n">
        <v>13769384.08</v>
      </c>
      <c r="E75" s="47" t="n">
        <v>2657206.99</v>
      </c>
      <c r="F75" s="48" t="n">
        <v>11112177.09</v>
      </c>
    </row>
    <row r="76" customFormat="false" ht="14.3" hidden="false" customHeight="true" outlineLevel="0" collapsed="false">
      <c r="A76" s="19" t="s">
        <v>385</v>
      </c>
      <c r="B76" s="45" t="s">
        <v>355</v>
      </c>
      <c r="C76" s="46" t="s">
        <v>451</v>
      </c>
      <c r="D76" s="47" t="n">
        <v>13091693.29</v>
      </c>
      <c r="E76" s="47" t="n">
        <v>5252982.57</v>
      </c>
      <c r="F76" s="48" t="n">
        <v>7838710.72</v>
      </c>
    </row>
    <row r="77" customFormat="false" ht="14.3" hidden="false" customHeight="true" outlineLevel="0" collapsed="false">
      <c r="A77" s="19" t="s">
        <v>387</v>
      </c>
      <c r="B77" s="45" t="s">
        <v>355</v>
      </c>
      <c r="C77" s="46" t="s">
        <v>452</v>
      </c>
      <c r="D77" s="47" t="n">
        <v>3259812</v>
      </c>
      <c r="E77" s="47" t="n">
        <v>1869666.62</v>
      </c>
      <c r="F77" s="48" t="n">
        <v>1390145.38</v>
      </c>
    </row>
    <row r="78" customFormat="false" ht="14.3" hidden="false" customHeight="true" outlineLevel="0" collapsed="false">
      <c r="A78" s="19" t="s">
        <v>389</v>
      </c>
      <c r="B78" s="45" t="s">
        <v>355</v>
      </c>
      <c r="C78" s="46" t="s">
        <v>453</v>
      </c>
      <c r="D78" s="47" t="n">
        <v>28150839</v>
      </c>
      <c r="E78" s="47" t="n">
        <v>5709481.36</v>
      </c>
      <c r="F78" s="48" t="n">
        <v>22441357.64</v>
      </c>
    </row>
    <row r="79" customFormat="false" ht="14.3" hidden="false" customHeight="true" outlineLevel="0" collapsed="false">
      <c r="A79" s="19" t="s">
        <v>391</v>
      </c>
      <c r="B79" s="45" t="s">
        <v>355</v>
      </c>
      <c r="C79" s="46" t="s">
        <v>454</v>
      </c>
      <c r="D79" s="47" t="n">
        <v>27663789</v>
      </c>
      <c r="E79" s="47" t="n">
        <v>5597740.42</v>
      </c>
      <c r="F79" s="48" t="n">
        <v>22066048.58</v>
      </c>
    </row>
    <row r="80" customFormat="false" ht="14.3" hidden="false" customHeight="true" outlineLevel="0" collapsed="false">
      <c r="A80" s="19" t="s">
        <v>393</v>
      </c>
      <c r="B80" s="45" t="s">
        <v>355</v>
      </c>
      <c r="C80" s="46" t="s">
        <v>455</v>
      </c>
      <c r="D80" s="47" t="n">
        <v>487050</v>
      </c>
      <c r="E80" s="47" t="n">
        <v>111740.94</v>
      </c>
      <c r="F80" s="48" t="n">
        <v>375309.06</v>
      </c>
    </row>
    <row r="81" customFormat="false" ht="14.3" hidden="false" customHeight="true" outlineLevel="0" collapsed="false">
      <c r="A81" s="40" t="s">
        <v>456</v>
      </c>
      <c r="B81" s="41" t="s">
        <v>355</v>
      </c>
      <c r="C81" s="42" t="s">
        <v>457</v>
      </c>
      <c r="D81" s="43" t="n">
        <v>8777173.38</v>
      </c>
      <c r="E81" s="43" t="n">
        <v>4475583.06</v>
      </c>
      <c r="F81" s="44" t="n">
        <v>4301590.32</v>
      </c>
    </row>
    <row r="82" customFormat="false" ht="21.9" hidden="false" customHeight="true" outlineLevel="0" collapsed="false">
      <c r="A82" s="40" t="s">
        <v>458</v>
      </c>
      <c r="B82" s="41" t="s">
        <v>355</v>
      </c>
      <c r="C82" s="42" t="s">
        <v>459</v>
      </c>
      <c r="D82" s="43" t="n">
        <v>8012000</v>
      </c>
      <c r="E82" s="43" t="n">
        <v>4247282.75</v>
      </c>
      <c r="F82" s="44" t="n">
        <v>3764717.25</v>
      </c>
    </row>
    <row r="83" customFormat="false" ht="14.3" hidden="false" customHeight="true" outlineLevel="0" collapsed="false">
      <c r="A83" s="19" t="s">
        <v>361</v>
      </c>
      <c r="B83" s="45" t="s">
        <v>355</v>
      </c>
      <c r="C83" s="46" t="s">
        <v>460</v>
      </c>
      <c r="D83" s="47" t="n">
        <v>7881800</v>
      </c>
      <c r="E83" s="47" t="n">
        <v>4156514.99</v>
      </c>
      <c r="F83" s="48" t="n">
        <v>3725285.01</v>
      </c>
    </row>
    <row r="84" customFormat="false" ht="21.9" hidden="false" customHeight="true" outlineLevel="0" collapsed="false">
      <c r="A84" s="19" t="s">
        <v>363</v>
      </c>
      <c r="B84" s="45" t="s">
        <v>355</v>
      </c>
      <c r="C84" s="46" t="s">
        <v>461</v>
      </c>
      <c r="D84" s="47" t="n">
        <v>7023798</v>
      </c>
      <c r="E84" s="47" t="n">
        <v>3999601.06</v>
      </c>
      <c r="F84" s="48" t="n">
        <v>3024196.94</v>
      </c>
    </row>
    <row r="85" customFormat="false" ht="14.3" hidden="false" customHeight="true" outlineLevel="0" collapsed="false">
      <c r="A85" s="19" t="s">
        <v>365</v>
      </c>
      <c r="B85" s="45" t="s">
        <v>355</v>
      </c>
      <c r="C85" s="46" t="s">
        <v>462</v>
      </c>
      <c r="D85" s="47" t="n">
        <v>5394622</v>
      </c>
      <c r="E85" s="47" t="n">
        <v>3087624.36</v>
      </c>
      <c r="F85" s="48" t="n">
        <v>2306997.64</v>
      </c>
    </row>
    <row r="86" customFormat="false" ht="14.3" hidden="false" customHeight="true" outlineLevel="0" collapsed="false">
      <c r="A86" s="19" t="s">
        <v>367</v>
      </c>
      <c r="B86" s="45" t="s">
        <v>355</v>
      </c>
      <c r="C86" s="46" t="s">
        <v>463</v>
      </c>
      <c r="D86" s="47" t="n">
        <v>1629176</v>
      </c>
      <c r="E86" s="47" t="n">
        <v>911976.7</v>
      </c>
      <c r="F86" s="48" t="n">
        <v>717199.3</v>
      </c>
    </row>
    <row r="87" customFormat="false" ht="14.3" hidden="false" customHeight="true" outlineLevel="0" collapsed="false">
      <c r="A87" s="19" t="s">
        <v>377</v>
      </c>
      <c r="B87" s="45" t="s">
        <v>355</v>
      </c>
      <c r="C87" s="46" t="s">
        <v>464</v>
      </c>
      <c r="D87" s="47" t="n">
        <v>820672.88</v>
      </c>
      <c r="E87" s="47" t="n">
        <v>148353.81</v>
      </c>
      <c r="F87" s="48" t="n">
        <v>672319.07</v>
      </c>
    </row>
    <row r="88" customFormat="false" ht="14.3" hidden="false" customHeight="true" outlineLevel="0" collapsed="false">
      <c r="A88" s="19" t="s">
        <v>379</v>
      </c>
      <c r="B88" s="45" t="s">
        <v>355</v>
      </c>
      <c r="C88" s="46" t="s">
        <v>465</v>
      </c>
      <c r="D88" s="47" t="n">
        <v>102000</v>
      </c>
      <c r="E88" s="47" t="n">
        <v>38797.66</v>
      </c>
      <c r="F88" s="48" t="n">
        <v>63202.34</v>
      </c>
    </row>
    <row r="89" customFormat="false" ht="14.3" hidden="false" customHeight="true" outlineLevel="0" collapsed="false">
      <c r="A89" s="19" t="s">
        <v>381</v>
      </c>
      <c r="B89" s="45" t="s">
        <v>355</v>
      </c>
      <c r="C89" s="46" t="s">
        <v>466</v>
      </c>
      <c r="D89" s="47" t="n">
        <v>18589.88</v>
      </c>
      <c r="E89" s="47" t="n">
        <v>7707</v>
      </c>
      <c r="F89" s="48" t="n">
        <v>10882.88</v>
      </c>
    </row>
    <row r="90" customFormat="false" ht="14.3" hidden="false" customHeight="true" outlineLevel="0" collapsed="false">
      <c r="A90" s="19" t="s">
        <v>405</v>
      </c>
      <c r="B90" s="45" t="s">
        <v>355</v>
      </c>
      <c r="C90" s="46" t="s">
        <v>467</v>
      </c>
      <c r="D90" s="47" t="n">
        <v>315283</v>
      </c>
      <c r="E90" s="47" t="n">
        <v>101849.15</v>
      </c>
      <c r="F90" s="48" t="n">
        <v>213433.85</v>
      </c>
    </row>
    <row r="91" customFormat="false" ht="14.3" hidden="false" customHeight="true" outlineLevel="0" collapsed="false">
      <c r="A91" s="19" t="s">
        <v>383</v>
      </c>
      <c r="B91" s="45" t="s">
        <v>355</v>
      </c>
      <c r="C91" s="46" t="s">
        <v>468</v>
      </c>
      <c r="D91" s="47" t="n">
        <v>124800</v>
      </c>
      <c r="E91" s="49"/>
      <c r="F91" s="48" t="n">
        <v>124800</v>
      </c>
    </row>
    <row r="92" customFormat="false" ht="14.3" hidden="false" customHeight="true" outlineLevel="0" collapsed="false">
      <c r="A92" s="19" t="s">
        <v>385</v>
      </c>
      <c r="B92" s="45" t="s">
        <v>355</v>
      </c>
      <c r="C92" s="46" t="s">
        <v>469</v>
      </c>
      <c r="D92" s="47" t="n">
        <v>260000</v>
      </c>
      <c r="E92" s="49"/>
      <c r="F92" s="48" t="n">
        <v>260000</v>
      </c>
    </row>
    <row r="93" customFormat="false" ht="14.3" hidden="false" customHeight="true" outlineLevel="0" collapsed="false">
      <c r="A93" s="19" t="s">
        <v>387</v>
      </c>
      <c r="B93" s="45" t="s">
        <v>355</v>
      </c>
      <c r="C93" s="46" t="s">
        <v>470</v>
      </c>
      <c r="D93" s="47" t="n">
        <v>37329.12</v>
      </c>
      <c r="E93" s="47" t="n">
        <v>8560.12</v>
      </c>
      <c r="F93" s="48" t="n">
        <v>28769</v>
      </c>
    </row>
    <row r="94" customFormat="false" ht="14.3" hidden="false" customHeight="true" outlineLevel="0" collapsed="false">
      <c r="A94" s="19" t="s">
        <v>389</v>
      </c>
      <c r="B94" s="45" t="s">
        <v>355</v>
      </c>
      <c r="C94" s="46" t="s">
        <v>471</v>
      </c>
      <c r="D94" s="47" t="n">
        <v>130200</v>
      </c>
      <c r="E94" s="47" t="n">
        <v>90767.76</v>
      </c>
      <c r="F94" s="48" t="n">
        <v>39432.24</v>
      </c>
    </row>
    <row r="95" customFormat="false" ht="14.3" hidden="false" customHeight="true" outlineLevel="0" collapsed="false">
      <c r="A95" s="19" t="s">
        <v>391</v>
      </c>
      <c r="B95" s="45" t="s">
        <v>355</v>
      </c>
      <c r="C95" s="46" t="s">
        <v>472</v>
      </c>
      <c r="D95" s="47" t="n">
        <v>49700</v>
      </c>
      <c r="E95" s="47" t="n">
        <v>35900</v>
      </c>
      <c r="F95" s="48" t="n">
        <v>13800</v>
      </c>
    </row>
    <row r="96" customFormat="false" ht="14.3" hidden="false" customHeight="true" outlineLevel="0" collapsed="false">
      <c r="A96" s="19" t="s">
        <v>393</v>
      </c>
      <c r="B96" s="45" t="s">
        <v>355</v>
      </c>
      <c r="C96" s="46" t="s">
        <v>473</v>
      </c>
      <c r="D96" s="47" t="n">
        <v>80500</v>
      </c>
      <c r="E96" s="47" t="n">
        <v>54867.76</v>
      </c>
      <c r="F96" s="48" t="n">
        <v>25632.24</v>
      </c>
    </row>
    <row r="97" customFormat="false" ht="14.3" hidden="false" customHeight="true" outlineLevel="0" collapsed="false">
      <c r="A97" s="40" t="s">
        <v>474</v>
      </c>
      <c r="B97" s="41" t="s">
        <v>355</v>
      </c>
      <c r="C97" s="42" t="s">
        <v>475</v>
      </c>
      <c r="D97" s="43" t="n">
        <v>765173.38</v>
      </c>
      <c r="E97" s="43" t="n">
        <v>228300.31</v>
      </c>
      <c r="F97" s="44" t="n">
        <v>536873.07</v>
      </c>
    </row>
    <row r="98" customFormat="false" ht="14.3" hidden="false" customHeight="true" outlineLevel="0" collapsed="false">
      <c r="A98" s="19" t="s">
        <v>361</v>
      </c>
      <c r="B98" s="45" t="s">
        <v>355</v>
      </c>
      <c r="C98" s="46" t="s">
        <v>476</v>
      </c>
      <c r="D98" s="47" t="n">
        <v>765173.38</v>
      </c>
      <c r="E98" s="47" t="n">
        <v>228300.31</v>
      </c>
      <c r="F98" s="48" t="n">
        <v>536873.07</v>
      </c>
    </row>
    <row r="99" customFormat="false" ht="14.3" hidden="false" customHeight="true" outlineLevel="0" collapsed="false">
      <c r="A99" s="19" t="s">
        <v>377</v>
      </c>
      <c r="B99" s="45" t="s">
        <v>355</v>
      </c>
      <c r="C99" s="46" t="s">
        <v>477</v>
      </c>
      <c r="D99" s="47" t="n">
        <v>764673.38</v>
      </c>
      <c r="E99" s="47" t="n">
        <v>228296.38</v>
      </c>
      <c r="F99" s="48" t="n">
        <v>536377</v>
      </c>
    </row>
    <row r="100" customFormat="false" ht="14.3" hidden="false" customHeight="true" outlineLevel="0" collapsed="false">
      <c r="A100" s="19" t="s">
        <v>379</v>
      </c>
      <c r="B100" s="45" t="s">
        <v>355</v>
      </c>
      <c r="C100" s="46" t="s">
        <v>478</v>
      </c>
      <c r="D100" s="47" t="n">
        <v>20000</v>
      </c>
      <c r="E100" s="47" t="n">
        <v>8296.38</v>
      </c>
      <c r="F100" s="48" t="n">
        <v>11703.62</v>
      </c>
    </row>
    <row r="101" customFormat="false" ht="14.3" hidden="false" customHeight="true" outlineLevel="0" collapsed="false">
      <c r="A101" s="19" t="s">
        <v>383</v>
      </c>
      <c r="B101" s="45" t="s">
        <v>355</v>
      </c>
      <c r="C101" s="46" t="s">
        <v>479</v>
      </c>
      <c r="D101" s="47" t="n">
        <v>743185.49</v>
      </c>
      <c r="E101" s="47" t="n">
        <v>220000</v>
      </c>
      <c r="F101" s="48" t="n">
        <v>523185.49</v>
      </c>
    </row>
    <row r="102" customFormat="false" ht="14.3" hidden="false" customHeight="true" outlineLevel="0" collapsed="false">
      <c r="A102" s="19" t="s">
        <v>385</v>
      </c>
      <c r="B102" s="45" t="s">
        <v>355</v>
      </c>
      <c r="C102" s="46" t="s">
        <v>480</v>
      </c>
      <c r="D102" s="47" t="n">
        <v>1487.89</v>
      </c>
      <c r="E102" s="49"/>
      <c r="F102" s="48" t="n">
        <v>1487.89</v>
      </c>
    </row>
    <row r="103" customFormat="false" ht="14.3" hidden="false" customHeight="true" outlineLevel="0" collapsed="false">
      <c r="A103" s="19" t="s">
        <v>387</v>
      </c>
      <c r="B103" s="45" t="s">
        <v>355</v>
      </c>
      <c r="C103" s="46" t="s">
        <v>481</v>
      </c>
      <c r="D103" s="47" t="n">
        <v>500</v>
      </c>
      <c r="E103" s="47" t="n">
        <v>3.93</v>
      </c>
      <c r="F103" s="48" t="n">
        <v>496.07</v>
      </c>
    </row>
    <row r="104" customFormat="false" ht="21.9" hidden="false" customHeight="true" outlineLevel="0" collapsed="false">
      <c r="A104" s="40" t="s">
        <v>482</v>
      </c>
      <c r="B104" s="41" t="s">
        <v>355</v>
      </c>
      <c r="C104" s="42" t="s">
        <v>483</v>
      </c>
      <c r="D104" s="43" t="n">
        <v>15209698</v>
      </c>
      <c r="E104" s="43" t="n">
        <v>8340943.13</v>
      </c>
      <c r="F104" s="44" t="n">
        <v>6868754.87</v>
      </c>
    </row>
    <row r="105" customFormat="false" ht="42.3" hidden="false" customHeight="true" outlineLevel="0" collapsed="false">
      <c r="A105" s="40" t="s">
        <v>484</v>
      </c>
      <c r="B105" s="41" t="s">
        <v>355</v>
      </c>
      <c r="C105" s="42" t="s">
        <v>485</v>
      </c>
      <c r="D105" s="43" t="n">
        <v>11429598</v>
      </c>
      <c r="E105" s="43" t="n">
        <v>6533023.01</v>
      </c>
      <c r="F105" s="44" t="n">
        <v>4896574.99</v>
      </c>
    </row>
    <row r="106" customFormat="false" ht="14.3" hidden="false" customHeight="true" outlineLevel="0" collapsed="false">
      <c r="A106" s="19" t="s">
        <v>361</v>
      </c>
      <c r="B106" s="45" t="s">
        <v>355</v>
      </c>
      <c r="C106" s="46" t="s">
        <v>486</v>
      </c>
      <c r="D106" s="47" t="n">
        <v>10516917.58</v>
      </c>
      <c r="E106" s="47" t="n">
        <v>6032827.12</v>
      </c>
      <c r="F106" s="48" t="n">
        <v>4484090.46</v>
      </c>
    </row>
    <row r="107" customFormat="false" ht="21.9" hidden="false" customHeight="true" outlineLevel="0" collapsed="false">
      <c r="A107" s="19" t="s">
        <v>363</v>
      </c>
      <c r="B107" s="45" t="s">
        <v>355</v>
      </c>
      <c r="C107" s="46" t="s">
        <v>487</v>
      </c>
      <c r="D107" s="47" t="n">
        <v>9140900</v>
      </c>
      <c r="E107" s="47" t="n">
        <v>5278779.47</v>
      </c>
      <c r="F107" s="48" t="n">
        <v>3862120.53</v>
      </c>
    </row>
    <row r="108" customFormat="false" ht="14.3" hidden="false" customHeight="true" outlineLevel="0" collapsed="false">
      <c r="A108" s="19" t="s">
        <v>365</v>
      </c>
      <c r="B108" s="45" t="s">
        <v>355</v>
      </c>
      <c r="C108" s="46" t="s">
        <v>488</v>
      </c>
      <c r="D108" s="47" t="n">
        <v>7020660</v>
      </c>
      <c r="E108" s="47" t="n">
        <v>4130915.56</v>
      </c>
      <c r="F108" s="48" t="n">
        <v>2889744.44</v>
      </c>
    </row>
    <row r="109" customFormat="false" ht="14.3" hidden="false" customHeight="true" outlineLevel="0" collapsed="false">
      <c r="A109" s="19" t="s">
        <v>367</v>
      </c>
      <c r="B109" s="45" t="s">
        <v>355</v>
      </c>
      <c r="C109" s="46" t="s">
        <v>489</v>
      </c>
      <c r="D109" s="47" t="n">
        <v>2120240</v>
      </c>
      <c r="E109" s="47" t="n">
        <v>1147863.91</v>
      </c>
      <c r="F109" s="48" t="n">
        <v>972376.09</v>
      </c>
    </row>
    <row r="110" customFormat="false" ht="14.3" hidden="false" customHeight="true" outlineLevel="0" collapsed="false">
      <c r="A110" s="19" t="s">
        <v>377</v>
      </c>
      <c r="B110" s="45" t="s">
        <v>355</v>
      </c>
      <c r="C110" s="46" t="s">
        <v>490</v>
      </c>
      <c r="D110" s="47" t="n">
        <v>1324817.58</v>
      </c>
      <c r="E110" s="47" t="n">
        <v>729206.11</v>
      </c>
      <c r="F110" s="48" t="n">
        <v>595611.47</v>
      </c>
    </row>
    <row r="111" customFormat="false" ht="14.3" hidden="false" customHeight="true" outlineLevel="0" collapsed="false">
      <c r="A111" s="19" t="s">
        <v>379</v>
      </c>
      <c r="B111" s="45" t="s">
        <v>355</v>
      </c>
      <c r="C111" s="46" t="s">
        <v>491</v>
      </c>
      <c r="D111" s="47" t="n">
        <v>305974.3</v>
      </c>
      <c r="E111" s="47" t="n">
        <v>152165.03</v>
      </c>
      <c r="F111" s="48" t="n">
        <v>153809.27</v>
      </c>
    </row>
    <row r="112" customFormat="false" ht="14.3" hidden="false" customHeight="true" outlineLevel="0" collapsed="false">
      <c r="A112" s="19" t="s">
        <v>405</v>
      </c>
      <c r="B112" s="45" t="s">
        <v>355</v>
      </c>
      <c r="C112" s="46" t="s">
        <v>492</v>
      </c>
      <c r="D112" s="47" t="n">
        <v>78143.37</v>
      </c>
      <c r="E112" s="47" t="n">
        <v>36527.28</v>
      </c>
      <c r="F112" s="48" t="n">
        <v>41616.09</v>
      </c>
    </row>
    <row r="113" customFormat="false" ht="14.3" hidden="false" customHeight="true" outlineLevel="0" collapsed="false">
      <c r="A113" s="19" t="s">
        <v>383</v>
      </c>
      <c r="B113" s="45" t="s">
        <v>355</v>
      </c>
      <c r="C113" s="46" t="s">
        <v>493</v>
      </c>
      <c r="D113" s="47" t="n">
        <v>146000</v>
      </c>
      <c r="E113" s="47" t="n">
        <v>35167.85</v>
      </c>
      <c r="F113" s="48" t="n">
        <v>110832.15</v>
      </c>
    </row>
    <row r="114" customFormat="false" ht="14.3" hidden="false" customHeight="true" outlineLevel="0" collapsed="false">
      <c r="A114" s="19" t="s">
        <v>385</v>
      </c>
      <c r="B114" s="45" t="s">
        <v>355</v>
      </c>
      <c r="C114" s="46" t="s">
        <v>494</v>
      </c>
      <c r="D114" s="47" t="n">
        <v>794699.91</v>
      </c>
      <c r="E114" s="47" t="n">
        <v>505345.95</v>
      </c>
      <c r="F114" s="48" t="n">
        <v>289353.96</v>
      </c>
    </row>
    <row r="115" customFormat="false" ht="14.3" hidden="false" customHeight="true" outlineLevel="0" collapsed="false">
      <c r="A115" s="19" t="s">
        <v>387</v>
      </c>
      <c r="B115" s="45" t="s">
        <v>355</v>
      </c>
      <c r="C115" s="46" t="s">
        <v>495</v>
      </c>
      <c r="D115" s="47" t="n">
        <v>51200</v>
      </c>
      <c r="E115" s="47" t="n">
        <v>24841.54</v>
      </c>
      <c r="F115" s="48" t="n">
        <v>26358.46</v>
      </c>
    </row>
    <row r="116" customFormat="false" ht="14.3" hidden="false" customHeight="true" outlineLevel="0" collapsed="false">
      <c r="A116" s="19" t="s">
        <v>389</v>
      </c>
      <c r="B116" s="45" t="s">
        <v>355</v>
      </c>
      <c r="C116" s="46" t="s">
        <v>496</v>
      </c>
      <c r="D116" s="47" t="n">
        <v>912680.42</v>
      </c>
      <c r="E116" s="47" t="n">
        <v>500195.89</v>
      </c>
      <c r="F116" s="48" t="n">
        <v>412484.53</v>
      </c>
    </row>
    <row r="117" customFormat="false" ht="14.3" hidden="false" customHeight="true" outlineLevel="0" collapsed="false">
      <c r="A117" s="19" t="s">
        <v>391</v>
      </c>
      <c r="B117" s="45" t="s">
        <v>355</v>
      </c>
      <c r="C117" s="46" t="s">
        <v>497</v>
      </c>
      <c r="D117" s="47" t="n">
        <v>337165.94</v>
      </c>
      <c r="E117" s="47" t="n">
        <v>249061.15</v>
      </c>
      <c r="F117" s="48" t="n">
        <v>88104.79</v>
      </c>
    </row>
    <row r="118" customFormat="false" ht="14.3" hidden="false" customHeight="true" outlineLevel="0" collapsed="false">
      <c r="A118" s="19" t="s">
        <v>393</v>
      </c>
      <c r="B118" s="45" t="s">
        <v>355</v>
      </c>
      <c r="C118" s="46" t="s">
        <v>498</v>
      </c>
      <c r="D118" s="47" t="n">
        <v>575514.48</v>
      </c>
      <c r="E118" s="47" t="n">
        <v>251134.74</v>
      </c>
      <c r="F118" s="48" t="n">
        <v>324379.74</v>
      </c>
    </row>
    <row r="119" customFormat="false" ht="32.1" hidden="false" customHeight="true" outlineLevel="0" collapsed="false">
      <c r="A119" s="40" t="s">
        <v>499</v>
      </c>
      <c r="B119" s="41" t="s">
        <v>355</v>
      </c>
      <c r="C119" s="42" t="s">
        <v>500</v>
      </c>
      <c r="D119" s="43" t="n">
        <v>3780100</v>
      </c>
      <c r="E119" s="43" t="n">
        <v>1807920.12</v>
      </c>
      <c r="F119" s="44" t="n">
        <v>1972179.88</v>
      </c>
    </row>
    <row r="120" customFormat="false" ht="14.3" hidden="false" customHeight="true" outlineLevel="0" collapsed="false">
      <c r="A120" s="19" t="s">
        <v>361</v>
      </c>
      <c r="B120" s="45" t="s">
        <v>355</v>
      </c>
      <c r="C120" s="46" t="s">
        <v>501</v>
      </c>
      <c r="D120" s="47" t="n">
        <v>3439173.49</v>
      </c>
      <c r="E120" s="47" t="n">
        <v>1617660.12</v>
      </c>
      <c r="F120" s="48" t="n">
        <v>1821513.37</v>
      </c>
    </row>
    <row r="121" customFormat="false" ht="14.3" hidden="false" customHeight="true" outlineLevel="0" collapsed="false">
      <c r="A121" s="19" t="s">
        <v>377</v>
      </c>
      <c r="B121" s="45" t="s">
        <v>355</v>
      </c>
      <c r="C121" s="46" t="s">
        <v>502</v>
      </c>
      <c r="D121" s="47" t="n">
        <v>3434673.49</v>
      </c>
      <c r="E121" s="47" t="n">
        <v>1617349.12</v>
      </c>
      <c r="F121" s="48" t="n">
        <v>1817324.37</v>
      </c>
    </row>
    <row r="122" customFormat="false" ht="14.3" hidden="false" customHeight="true" outlineLevel="0" collapsed="false">
      <c r="A122" s="19" t="s">
        <v>383</v>
      </c>
      <c r="B122" s="45" t="s">
        <v>355</v>
      </c>
      <c r="C122" s="46" t="s">
        <v>503</v>
      </c>
      <c r="D122" s="47" t="n">
        <v>3110600</v>
      </c>
      <c r="E122" s="47" t="n">
        <v>1523746.42</v>
      </c>
      <c r="F122" s="48" t="n">
        <v>1586853.58</v>
      </c>
    </row>
    <row r="123" customFormat="false" ht="14.3" hidden="false" customHeight="true" outlineLevel="0" collapsed="false">
      <c r="A123" s="19" t="s">
        <v>385</v>
      </c>
      <c r="B123" s="45" t="s">
        <v>355</v>
      </c>
      <c r="C123" s="46" t="s">
        <v>504</v>
      </c>
      <c r="D123" s="47" t="n">
        <v>324073.49</v>
      </c>
      <c r="E123" s="47" t="n">
        <v>93602.7</v>
      </c>
      <c r="F123" s="48" t="n">
        <v>230470.79</v>
      </c>
    </row>
    <row r="124" customFormat="false" ht="14.3" hidden="false" customHeight="true" outlineLevel="0" collapsed="false">
      <c r="A124" s="19" t="s">
        <v>387</v>
      </c>
      <c r="B124" s="45" t="s">
        <v>355</v>
      </c>
      <c r="C124" s="46" t="s">
        <v>505</v>
      </c>
      <c r="D124" s="47" t="n">
        <v>4500</v>
      </c>
      <c r="E124" s="47" t="n">
        <v>311</v>
      </c>
      <c r="F124" s="48" t="n">
        <v>4189</v>
      </c>
    </row>
    <row r="125" customFormat="false" ht="14.3" hidden="false" customHeight="true" outlineLevel="0" collapsed="false">
      <c r="A125" s="19" t="s">
        <v>389</v>
      </c>
      <c r="B125" s="45" t="s">
        <v>355</v>
      </c>
      <c r="C125" s="46" t="s">
        <v>506</v>
      </c>
      <c r="D125" s="47" t="n">
        <v>340926.51</v>
      </c>
      <c r="E125" s="47" t="n">
        <v>190260</v>
      </c>
      <c r="F125" s="48" t="n">
        <v>150666.51</v>
      </c>
    </row>
    <row r="126" customFormat="false" ht="14.3" hidden="false" customHeight="true" outlineLevel="0" collapsed="false">
      <c r="A126" s="19" t="s">
        <v>391</v>
      </c>
      <c r="B126" s="45" t="s">
        <v>355</v>
      </c>
      <c r="C126" s="46" t="s">
        <v>507</v>
      </c>
      <c r="D126" s="47" t="n">
        <v>255926.51</v>
      </c>
      <c r="E126" s="47" t="n">
        <v>139300</v>
      </c>
      <c r="F126" s="48" t="n">
        <v>116626.51</v>
      </c>
    </row>
    <row r="127" customFormat="false" ht="14.3" hidden="false" customHeight="true" outlineLevel="0" collapsed="false">
      <c r="A127" s="19" t="s">
        <v>393</v>
      </c>
      <c r="B127" s="45" t="s">
        <v>355</v>
      </c>
      <c r="C127" s="46" t="s">
        <v>508</v>
      </c>
      <c r="D127" s="47" t="n">
        <v>85000</v>
      </c>
      <c r="E127" s="47" t="n">
        <v>50960</v>
      </c>
      <c r="F127" s="48" t="n">
        <v>34040</v>
      </c>
    </row>
    <row r="128" customFormat="false" ht="14.3" hidden="false" customHeight="true" outlineLevel="0" collapsed="false">
      <c r="A128" s="40" t="s">
        <v>509</v>
      </c>
      <c r="B128" s="41" t="s">
        <v>355</v>
      </c>
      <c r="C128" s="42" t="s">
        <v>510</v>
      </c>
      <c r="D128" s="43" t="n">
        <v>120637936.29</v>
      </c>
      <c r="E128" s="43" t="n">
        <v>72406881.36</v>
      </c>
      <c r="F128" s="44" t="n">
        <v>48231054.93</v>
      </c>
    </row>
    <row r="129" customFormat="false" ht="14.3" hidden="false" customHeight="true" outlineLevel="0" collapsed="false">
      <c r="A129" s="40" t="s">
        <v>511</v>
      </c>
      <c r="B129" s="41" t="s">
        <v>355</v>
      </c>
      <c r="C129" s="42" t="s">
        <v>512</v>
      </c>
      <c r="D129" s="43" t="n">
        <v>211050</v>
      </c>
      <c r="E129" s="49"/>
      <c r="F129" s="44" t="n">
        <v>211050</v>
      </c>
    </row>
    <row r="130" customFormat="false" ht="14.3" hidden="false" customHeight="true" outlineLevel="0" collapsed="false">
      <c r="A130" s="19" t="s">
        <v>361</v>
      </c>
      <c r="B130" s="45" t="s">
        <v>355</v>
      </c>
      <c r="C130" s="46" t="s">
        <v>513</v>
      </c>
      <c r="D130" s="47" t="n">
        <v>211050</v>
      </c>
      <c r="E130" s="49"/>
      <c r="F130" s="48" t="n">
        <v>211050</v>
      </c>
    </row>
    <row r="131" customFormat="false" ht="14.3" hidden="false" customHeight="true" outlineLevel="0" collapsed="false">
      <c r="A131" s="19" t="s">
        <v>377</v>
      </c>
      <c r="B131" s="45" t="s">
        <v>355</v>
      </c>
      <c r="C131" s="46" t="s">
        <v>514</v>
      </c>
      <c r="D131" s="47" t="n">
        <v>211050</v>
      </c>
      <c r="E131" s="49"/>
      <c r="F131" s="48" t="n">
        <v>211050</v>
      </c>
    </row>
    <row r="132" customFormat="false" ht="14.3" hidden="false" customHeight="true" outlineLevel="0" collapsed="false">
      <c r="A132" s="19" t="s">
        <v>385</v>
      </c>
      <c r="B132" s="45" t="s">
        <v>355</v>
      </c>
      <c r="C132" s="46" t="s">
        <v>515</v>
      </c>
      <c r="D132" s="47" t="n">
        <v>211050</v>
      </c>
      <c r="E132" s="49"/>
      <c r="F132" s="48" t="n">
        <v>211050</v>
      </c>
    </row>
    <row r="133" customFormat="false" ht="14.3" hidden="false" customHeight="true" outlineLevel="0" collapsed="false">
      <c r="A133" s="40" t="s">
        <v>516</v>
      </c>
      <c r="B133" s="41" t="s">
        <v>355</v>
      </c>
      <c r="C133" s="42" t="s">
        <v>517</v>
      </c>
      <c r="D133" s="43" t="n">
        <v>1051000</v>
      </c>
      <c r="E133" s="43" t="n">
        <v>595633</v>
      </c>
      <c r="F133" s="44" t="n">
        <v>455367</v>
      </c>
    </row>
    <row r="134" customFormat="false" ht="14.3" hidden="false" customHeight="true" outlineLevel="0" collapsed="false">
      <c r="A134" s="19" t="s">
        <v>361</v>
      </c>
      <c r="B134" s="45" t="s">
        <v>355</v>
      </c>
      <c r="C134" s="46" t="s">
        <v>518</v>
      </c>
      <c r="D134" s="47" t="n">
        <v>1051000</v>
      </c>
      <c r="E134" s="47" t="n">
        <v>595633</v>
      </c>
      <c r="F134" s="48" t="n">
        <v>455367</v>
      </c>
    </row>
    <row r="135" customFormat="false" ht="14.3" hidden="false" customHeight="true" outlineLevel="0" collapsed="false">
      <c r="A135" s="19" t="s">
        <v>377</v>
      </c>
      <c r="B135" s="45" t="s">
        <v>355</v>
      </c>
      <c r="C135" s="46" t="s">
        <v>519</v>
      </c>
      <c r="D135" s="47" t="n">
        <v>1051000</v>
      </c>
      <c r="E135" s="47" t="n">
        <v>595633</v>
      </c>
      <c r="F135" s="48" t="n">
        <v>455367</v>
      </c>
    </row>
    <row r="136" customFormat="false" ht="14.3" hidden="false" customHeight="true" outlineLevel="0" collapsed="false">
      <c r="A136" s="19" t="s">
        <v>381</v>
      </c>
      <c r="B136" s="45" t="s">
        <v>355</v>
      </c>
      <c r="C136" s="46" t="s">
        <v>520</v>
      </c>
      <c r="D136" s="47" t="n">
        <v>1051000</v>
      </c>
      <c r="E136" s="47" t="n">
        <v>595633</v>
      </c>
      <c r="F136" s="48" t="n">
        <v>455367</v>
      </c>
    </row>
    <row r="137" customFormat="false" ht="14.3" hidden="false" customHeight="true" outlineLevel="0" collapsed="false">
      <c r="A137" s="40" t="s">
        <v>521</v>
      </c>
      <c r="B137" s="41" t="s">
        <v>355</v>
      </c>
      <c r="C137" s="42" t="s">
        <v>522</v>
      </c>
      <c r="D137" s="43" t="n">
        <v>116843826.29</v>
      </c>
      <c r="E137" s="43" t="n">
        <v>71281582.36</v>
      </c>
      <c r="F137" s="44" t="n">
        <v>45562243.93</v>
      </c>
    </row>
    <row r="138" customFormat="false" ht="14.3" hidden="false" customHeight="true" outlineLevel="0" collapsed="false">
      <c r="A138" s="19" t="s">
        <v>361</v>
      </c>
      <c r="B138" s="45" t="s">
        <v>355</v>
      </c>
      <c r="C138" s="46" t="s">
        <v>523</v>
      </c>
      <c r="D138" s="47" t="n">
        <v>116843826.29</v>
      </c>
      <c r="E138" s="47" t="n">
        <v>71281582.36</v>
      </c>
      <c r="F138" s="48" t="n">
        <v>45562243.93</v>
      </c>
    </row>
    <row r="139" customFormat="false" ht="14.3" hidden="false" customHeight="true" outlineLevel="0" collapsed="false">
      <c r="A139" s="19" t="s">
        <v>377</v>
      </c>
      <c r="B139" s="45" t="s">
        <v>355</v>
      </c>
      <c r="C139" s="46" t="s">
        <v>524</v>
      </c>
      <c r="D139" s="47" t="n">
        <v>116843826.29</v>
      </c>
      <c r="E139" s="47" t="n">
        <v>71281582.36</v>
      </c>
      <c r="F139" s="48" t="n">
        <v>45562243.93</v>
      </c>
    </row>
    <row r="140" customFormat="false" ht="14.3" hidden="false" customHeight="true" outlineLevel="0" collapsed="false">
      <c r="A140" s="19" t="s">
        <v>383</v>
      </c>
      <c r="B140" s="45" t="s">
        <v>355</v>
      </c>
      <c r="C140" s="46" t="s">
        <v>525</v>
      </c>
      <c r="D140" s="47" t="n">
        <v>116236719.31</v>
      </c>
      <c r="E140" s="47" t="n">
        <v>71281582.36</v>
      </c>
      <c r="F140" s="48" t="n">
        <v>44955136.95</v>
      </c>
    </row>
    <row r="141" customFormat="false" ht="14.3" hidden="false" customHeight="true" outlineLevel="0" collapsed="false">
      <c r="A141" s="19" t="s">
        <v>385</v>
      </c>
      <c r="B141" s="45" t="s">
        <v>355</v>
      </c>
      <c r="C141" s="46" t="s">
        <v>526</v>
      </c>
      <c r="D141" s="47" t="n">
        <v>607106.98</v>
      </c>
      <c r="E141" s="49"/>
      <c r="F141" s="48" t="n">
        <v>607106.98</v>
      </c>
    </row>
    <row r="142" customFormat="false" ht="21.9" hidden="false" customHeight="true" outlineLevel="0" collapsed="false">
      <c r="A142" s="40" t="s">
        <v>527</v>
      </c>
      <c r="B142" s="41" t="s">
        <v>355</v>
      </c>
      <c r="C142" s="42" t="s">
        <v>528</v>
      </c>
      <c r="D142" s="43" t="n">
        <v>2532060</v>
      </c>
      <c r="E142" s="43" t="n">
        <v>529666</v>
      </c>
      <c r="F142" s="44" t="n">
        <v>2002394</v>
      </c>
    </row>
    <row r="143" customFormat="false" ht="14.3" hidden="false" customHeight="true" outlineLevel="0" collapsed="false">
      <c r="A143" s="19" t="s">
        <v>361</v>
      </c>
      <c r="B143" s="45" t="s">
        <v>355</v>
      </c>
      <c r="C143" s="46" t="s">
        <v>529</v>
      </c>
      <c r="D143" s="47" t="n">
        <v>2532060</v>
      </c>
      <c r="E143" s="47" t="n">
        <v>529666</v>
      </c>
      <c r="F143" s="48" t="n">
        <v>2002394</v>
      </c>
    </row>
    <row r="144" customFormat="false" ht="14.3" hidden="false" customHeight="true" outlineLevel="0" collapsed="false">
      <c r="A144" s="19" t="s">
        <v>377</v>
      </c>
      <c r="B144" s="45" t="s">
        <v>355</v>
      </c>
      <c r="C144" s="46" t="s">
        <v>530</v>
      </c>
      <c r="D144" s="47" t="n">
        <v>2030560</v>
      </c>
      <c r="E144" s="47" t="n">
        <v>528370</v>
      </c>
      <c r="F144" s="48" t="n">
        <v>1502190</v>
      </c>
    </row>
    <row r="145" customFormat="false" ht="14.3" hidden="false" customHeight="true" outlineLevel="0" collapsed="false">
      <c r="A145" s="19" t="s">
        <v>381</v>
      </c>
      <c r="B145" s="45" t="s">
        <v>355</v>
      </c>
      <c r="C145" s="46" t="s">
        <v>531</v>
      </c>
      <c r="D145" s="47" t="n">
        <v>30560</v>
      </c>
      <c r="E145" s="47" t="n">
        <v>30120</v>
      </c>
      <c r="F145" s="48" t="n">
        <v>440</v>
      </c>
    </row>
    <row r="146" customFormat="false" ht="14.3" hidden="false" customHeight="true" outlineLevel="0" collapsed="false">
      <c r="A146" s="19" t="s">
        <v>385</v>
      </c>
      <c r="B146" s="45" t="s">
        <v>355</v>
      </c>
      <c r="C146" s="46" t="s">
        <v>532</v>
      </c>
      <c r="D146" s="47" t="n">
        <v>2000000</v>
      </c>
      <c r="E146" s="47" t="n">
        <v>498250</v>
      </c>
      <c r="F146" s="48" t="n">
        <v>1501750</v>
      </c>
    </row>
    <row r="147" customFormat="false" ht="14.3" hidden="false" customHeight="true" outlineLevel="0" collapsed="false">
      <c r="A147" s="19" t="s">
        <v>533</v>
      </c>
      <c r="B147" s="45" t="s">
        <v>355</v>
      </c>
      <c r="C147" s="46" t="s">
        <v>534</v>
      </c>
      <c r="D147" s="47" t="n">
        <v>500000</v>
      </c>
      <c r="E147" s="49"/>
      <c r="F147" s="48" t="n">
        <v>500000</v>
      </c>
    </row>
    <row r="148" customFormat="false" ht="32.1" hidden="false" customHeight="true" outlineLevel="0" collapsed="false">
      <c r="A148" s="19" t="s">
        <v>535</v>
      </c>
      <c r="B148" s="45" t="s">
        <v>355</v>
      </c>
      <c r="C148" s="46" t="s">
        <v>536</v>
      </c>
      <c r="D148" s="47" t="n">
        <v>500000</v>
      </c>
      <c r="E148" s="49"/>
      <c r="F148" s="48" t="n">
        <v>500000</v>
      </c>
    </row>
    <row r="149" customFormat="false" ht="14.3" hidden="false" customHeight="true" outlineLevel="0" collapsed="false">
      <c r="A149" s="19" t="s">
        <v>387</v>
      </c>
      <c r="B149" s="45" t="s">
        <v>355</v>
      </c>
      <c r="C149" s="46" t="s">
        <v>537</v>
      </c>
      <c r="D149" s="47" t="n">
        <v>1500</v>
      </c>
      <c r="E149" s="47" t="n">
        <v>1296</v>
      </c>
      <c r="F149" s="48" t="n">
        <v>204</v>
      </c>
    </row>
    <row r="150" customFormat="false" ht="14.3" hidden="false" customHeight="true" outlineLevel="0" collapsed="false">
      <c r="A150" s="40" t="s">
        <v>538</v>
      </c>
      <c r="B150" s="41" t="s">
        <v>355</v>
      </c>
      <c r="C150" s="42" t="s">
        <v>539</v>
      </c>
      <c r="D150" s="43" t="n">
        <v>187911984.68</v>
      </c>
      <c r="E150" s="43" t="n">
        <v>84309587.82</v>
      </c>
      <c r="F150" s="44" t="n">
        <v>103602396.86</v>
      </c>
    </row>
    <row r="151" customFormat="false" ht="14.3" hidden="false" customHeight="true" outlineLevel="0" collapsed="false">
      <c r="A151" s="40" t="s">
        <v>540</v>
      </c>
      <c r="B151" s="41" t="s">
        <v>355</v>
      </c>
      <c r="C151" s="42" t="s">
        <v>541</v>
      </c>
      <c r="D151" s="43" t="n">
        <v>18817631.5</v>
      </c>
      <c r="E151" s="43" t="n">
        <v>3540282.74</v>
      </c>
      <c r="F151" s="44" t="n">
        <v>15277348.76</v>
      </c>
    </row>
    <row r="152" customFormat="false" ht="14.3" hidden="false" customHeight="true" outlineLevel="0" collapsed="false">
      <c r="A152" s="19" t="s">
        <v>361</v>
      </c>
      <c r="B152" s="45" t="s">
        <v>355</v>
      </c>
      <c r="C152" s="46" t="s">
        <v>542</v>
      </c>
      <c r="D152" s="47" t="n">
        <v>14817631.5</v>
      </c>
      <c r="E152" s="47" t="n">
        <v>3540282.74</v>
      </c>
      <c r="F152" s="48" t="n">
        <v>11277348.76</v>
      </c>
    </row>
    <row r="153" customFormat="false" ht="14.3" hidden="false" customHeight="true" outlineLevel="0" collapsed="false">
      <c r="A153" s="19" t="s">
        <v>377</v>
      </c>
      <c r="B153" s="45" t="s">
        <v>355</v>
      </c>
      <c r="C153" s="46" t="s">
        <v>543</v>
      </c>
      <c r="D153" s="47" t="n">
        <v>14817631.5</v>
      </c>
      <c r="E153" s="47" t="n">
        <v>3540282.74</v>
      </c>
      <c r="F153" s="48" t="n">
        <v>11277348.76</v>
      </c>
    </row>
    <row r="154" customFormat="false" ht="14.3" hidden="false" customHeight="true" outlineLevel="0" collapsed="false">
      <c r="A154" s="19" t="s">
        <v>383</v>
      </c>
      <c r="B154" s="45" t="s">
        <v>355</v>
      </c>
      <c r="C154" s="46" t="s">
        <v>544</v>
      </c>
      <c r="D154" s="47" t="n">
        <v>13742446.45</v>
      </c>
      <c r="E154" s="47" t="n">
        <v>3052157.9</v>
      </c>
      <c r="F154" s="48" t="n">
        <v>10690288.55</v>
      </c>
    </row>
    <row r="155" customFormat="false" ht="14.3" hidden="false" customHeight="true" outlineLevel="0" collapsed="false">
      <c r="A155" s="19" t="s">
        <v>385</v>
      </c>
      <c r="B155" s="45" t="s">
        <v>355</v>
      </c>
      <c r="C155" s="46" t="s">
        <v>545</v>
      </c>
      <c r="D155" s="47" t="n">
        <v>1075185.05</v>
      </c>
      <c r="E155" s="47" t="n">
        <v>488124.84</v>
      </c>
      <c r="F155" s="48" t="n">
        <v>587060.21</v>
      </c>
    </row>
    <row r="156" customFormat="false" ht="14.3" hidden="false" customHeight="true" outlineLevel="0" collapsed="false">
      <c r="A156" s="19" t="s">
        <v>389</v>
      </c>
      <c r="B156" s="45" t="s">
        <v>355</v>
      </c>
      <c r="C156" s="46" t="s">
        <v>546</v>
      </c>
      <c r="D156" s="47" t="n">
        <v>4000000</v>
      </c>
      <c r="E156" s="49"/>
      <c r="F156" s="48" t="n">
        <v>4000000</v>
      </c>
    </row>
    <row r="157" customFormat="false" ht="14.3" hidden="false" customHeight="true" outlineLevel="0" collapsed="false">
      <c r="A157" s="19" t="s">
        <v>391</v>
      </c>
      <c r="B157" s="45" t="s">
        <v>355</v>
      </c>
      <c r="C157" s="46" t="s">
        <v>547</v>
      </c>
      <c r="D157" s="47" t="n">
        <v>4000000</v>
      </c>
      <c r="E157" s="49"/>
      <c r="F157" s="48" t="n">
        <v>4000000</v>
      </c>
    </row>
    <row r="158" customFormat="false" ht="14.3" hidden="false" customHeight="true" outlineLevel="0" collapsed="false">
      <c r="A158" s="40" t="s">
        <v>548</v>
      </c>
      <c r="B158" s="41" t="s">
        <v>355</v>
      </c>
      <c r="C158" s="42" t="s">
        <v>549</v>
      </c>
      <c r="D158" s="43" t="n">
        <v>32536820.25</v>
      </c>
      <c r="E158" s="43" t="n">
        <v>32486820.25</v>
      </c>
      <c r="F158" s="44" t="n">
        <v>50000</v>
      </c>
    </row>
    <row r="159" customFormat="false" ht="14.3" hidden="false" customHeight="true" outlineLevel="0" collapsed="false">
      <c r="A159" s="19" t="s">
        <v>361</v>
      </c>
      <c r="B159" s="45" t="s">
        <v>355</v>
      </c>
      <c r="C159" s="46" t="s">
        <v>550</v>
      </c>
      <c r="D159" s="47" t="n">
        <v>32536820.25</v>
      </c>
      <c r="E159" s="47" t="n">
        <v>32486820.25</v>
      </c>
      <c r="F159" s="48" t="n">
        <v>50000</v>
      </c>
    </row>
    <row r="160" customFormat="false" ht="14.3" hidden="false" customHeight="true" outlineLevel="0" collapsed="false">
      <c r="A160" s="19" t="s">
        <v>377</v>
      </c>
      <c r="B160" s="45" t="s">
        <v>355</v>
      </c>
      <c r="C160" s="46" t="s">
        <v>551</v>
      </c>
      <c r="D160" s="47" t="n">
        <v>32536820.25</v>
      </c>
      <c r="E160" s="47" t="n">
        <v>32486820.25</v>
      </c>
      <c r="F160" s="48" t="n">
        <v>50000</v>
      </c>
    </row>
    <row r="161" customFormat="false" ht="14.3" hidden="false" customHeight="true" outlineLevel="0" collapsed="false">
      <c r="A161" s="19" t="s">
        <v>405</v>
      </c>
      <c r="B161" s="45" t="s">
        <v>355</v>
      </c>
      <c r="C161" s="46" t="s">
        <v>552</v>
      </c>
      <c r="D161" s="47" t="n">
        <v>50000</v>
      </c>
      <c r="E161" s="49"/>
      <c r="F161" s="48" t="n">
        <v>50000</v>
      </c>
    </row>
    <row r="162" customFormat="false" ht="14.3" hidden="false" customHeight="true" outlineLevel="0" collapsed="false">
      <c r="A162" s="19" t="s">
        <v>383</v>
      </c>
      <c r="B162" s="45" t="s">
        <v>355</v>
      </c>
      <c r="C162" s="46" t="s">
        <v>553</v>
      </c>
      <c r="D162" s="47" t="n">
        <v>32486820.25</v>
      </c>
      <c r="E162" s="47" t="n">
        <v>32486820.25</v>
      </c>
      <c r="F162" s="50"/>
    </row>
    <row r="163" customFormat="false" ht="14.3" hidden="false" customHeight="true" outlineLevel="0" collapsed="false">
      <c r="A163" s="40" t="s">
        <v>554</v>
      </c>
      <c r="B163" s="41" t="s">
        <v>355</v>
      </c>
      <c r="C163" s="42" t="s">
        <v>555</v>
      </c>
      <c r="D163" s="43" t="n">
        <v>83235377.93</v>
      </c>
      <c r="E163" s="43" t="n">
        <v>19407280.01</v>
      </c>
      <c r="F163" s="44" t="n">
        <v>63828097.92</v>
      </c>
    </row>
    <row r="164" customFormat="false" ht="14.3" hidden="false" customHeight="true" outlineLevel="0" collapsed="false">
      <c r="A164" s="19" t="s">
        <v>361</v>
      </c>
      <c r="B164" s="45" t="s">
        <v>355</v>
      </c>
      <c r="C164" s="46" t="s">
        <v>556</v>
      </c>
      <c r="D164" s="47" t="n">
        <v>83235377.93</v>
      </c>
      <c r="E164" s="47" t="n">
        <v>19407280.01</v>
      </c>
      <c r="F164" s="48" t="n">
        <v>63828097.92</v>
      </c>
    </row>
    <row r="165" customFormat="false" ht="14.3" hidden="false" customHeight="true" outlineLevel="0" collapsed="false">
      <c r="A165" s="19" t="s">
        <v>377</v>
      </c>
      <c r="B165" s="45" t="s">
        <v>355</v>
      </c>
      <c r="C165" s="46" t="s">
        <v>557</v>
      </c>
      <c r="D165" s="47" t="n">
        <v>83235377.93</v>
      </c>
      <c r="E165" s="47" t="n">
        <v>19407280.01</v>
      </c>
      <c r="F165" s="48" t="n">
        <v>63828097.92</v>
      </c>
    </row>
    <row r="166" customFormat="false" ht="14.3" hidden="false" customHeight="true" outlineLevel="0" collapsed="false">
      <c r="A166" s="19" t="s">
        <v>405</v>
      </c>
      <c r="B166" s="45" t="s">
        <v>355</v>
      </c>
      <c r="C166" s="46" t="s">
        <v>558</v>
      </c>
      <c r="D166" s="47" t="n">
        <v>25494807.93</v>
      </c>
      <c r="E166" s="47" t="n">
        <v>10283607.59</v>
      </c>
      <c r="F166" s="48" t="n">
        <v>15211200.34</v>
      </c>
    </row>
    <row r="167" customFormat="false" ht="14.3" hidden="false" customHeight="true" outlineLevel="0" collapsed="false">
      <c r="A167" s="19" t="s">
        <v>383</v>
      </c>
      <c r="B167" s="45" t="s">
        <v>355</v>
      </c>
      <c r="C167" s="46" t="s">
        <v>559</v>
      </c>
      <c r="D167" s="47" t="n">
        <v>33353964.55</v>
      </c>
      <c r="E167" s="47" t="n">
        <v>2299337.1</v>
      </c>
      <c r="F167" s="48" t="n">
        <v>31054627.45</v>
      </c>
    </row>
    <row r="168" customFormat="false" ht="14.3" hidden="false" customHeight="true" outlineLevel="0" collapsed="false">
      <c r="A168" s="19" t="s">
        <v>385</v>
      </c>
      <c r="B168" s="45" t="s">
        <v>355</v>
      </c>
      <c r="C168" s="46" t="s">
        <v>560</v>
      </c>
      <c r="D168" s="47" t="n">
        <v>24386605.45</v>
      </c>
      <c r="E168" s="47" t="n">
        <v>6824335.32</v>
      </c>
      <c r="F168" s="48" t="n">
        <v>17562270.13</v>
      </c>
    </row>
    <row r="169" customFormat="false" ht="21.9" hidden="false" customHeight="true" outlineLevel="0" collapsed="false">
      <c r="A169" s="40" t="s">
        <v>561</v>
      </c>
      <c r="B169" s="41" t="s">
        <v>355</v>
      </c>
      <c r="C169" s="42" t="s">
        <v>562</v>
      </c>
      <c r="D169" s="43" t="n">
        <v>53322155</v>
      </c>
      <c r="E169" s="43" t="n">
        <v>28875204.82</v>
      </c>
      <c r="F169" s="44" t="n">
        <v>24446950.18</v>
      </c>
    </row>
    <row r="170" customFormat="false" ht="14.3" hidden="false" customHeight="true" outlineLevel="0" collapsed="false">
      <c r="A170" s="19" t="s">
        <v>361</v>
      </c>
      <c r="B170" s="45" t="s">
        <v>355</v>
      </c>
      <c r="C170" s="46" t="s">
        <v>563</v>
      </c>
      <c r="D170" s="47" t="n">
        <v>50984150</v>
      </c>
      <c r="E170" s="47" t="n">
        <v>28275759.17</v>
      </c>
      <c r="F170" s="48" t="n">
        <v>22708390.83</v>
      </c>
    </row>
    <row r="171" customFormat="false" ht="21.9" hidden="false" customHeight="true" outlineLevel="0" collapsed="false">
      <c r="A171" s="19" t="s">
        <v>363</v>
      </c>
      <c r="B171" s="45" t="s">
        <v>355</v>
      </c>
      <c r="C171" s="46" t="s">
        <v>564</v>
      </c>
      <c r="D171" s="47" t="n">
        <v>43033792</v>
      </c>
      <c r="E171" s="47" t="n">
        <v>25170810.07</v>
      </c>
      <c r="F171" s="48" t="n">
        <v>17862981.93</v>
      </c>
    </row>
    <row r="172" customFormat="false" ht="14.3" hidden="false" customHeight="true" outlineLevel="0" collapsed="false">
      <c r="A172" s="19" t="s">
        <v>365</v>
      </c>
      <c r="B172" s="45" t="s">
        <v>355</v>
      </c>
      <c r="C172" s="46" t="s">
        <v>565</v>
      </c>
      <c r="D172" s="47" t="n">
        <v>31746598</v>
      </c>
      <c r="E172" s="47" t="n">
        <v>18628108.06</v>
      </c>
      <c r="F172" s="48" t="n">
        <v>13118489.94</v>
      </c>
    </row>
    <row r="173" customFormat="false" ht="14.3" hidden="false" customHeight="true" outlineLevel="0" collapsed="false">
      <c r="A173" s="19" t="s">
        <v>374</v>
      </c>
      <c r="B173" s="45" t="s">
        <v>355</v>
      </c>
      <c r="C173" s="46" t="s">
        <v>566</v>
      </c>
      <c r="D173" s="47" t="n">
        <v>1307100</v>
      </c>
      <c r="E173" s="47" t="n">
        <v>750005.75</v>
      </c>
      <c r="F173" s="48" t="n">
        <v>557094.25</v>
      </c>
    </row>
    <row r="174" customFormat="false" ht="14.3" hidden="false" customHeight="true" outlineLevel="0" collapsed="false">
      <c r="A174" s="19" t="s">
        <v>367</v>
      </c>
      <c r="B174" s="45" t="s">
        <v>355</v>
      </c>
      <c r="C174" s="46" t="s">
        <v>567</v>
      </c>
      <c r="D174" s="47" t="n">
        <v>9980094</v>
      </c>
      <c r="E174" s="47" t="n">
        <v>5792696.26</v>
      </c>
      <c r="F174" s="48" t="n">
        <v>4187397.74</v>
      </c>
    </row>
    <row r="175" customFormat="false" ht="14.3" hidden="false" customHeight="true" outlineLevel="0" collapsed="false">
      <c r="A175" s="19" t="s">
        <v>377</v>
      </c>
      <c r="B175" s="45" t="s">
        <v>355</v>
      </c>
      <c r="C175" s="46" t="s">
        <v>568</v>
      </c>
      <c r="D175" s="47" t="n">
        <v>7399396</v>
      </c>
      <c r="E175" s="47" t="n">
        <v>2804515.78</v>
      </c>
      <c r="F175" s="48" t="n">
        <v>4594880.22</v>
      </c>
    </row>
    <row r="176" customFormat="false" ht="14.3" hidden="false" customHeight="true" outlineLevel="0" collapsed="false">
      <c r="A176" s="19" t="s">
        <v>379</v>
      </c>
      <c r="B176" s="45" t="s">
        <v>355</v>
      </c>
      <c r="C176" s="46" t="s">
        <v>569</v>
      </c>
      <c r="D176" s="47" t="n">
        <v>372148</v>
      </c>
      <c r="E176" s="47" t="n">
        <v>163621.53</v>
      </c>
      <c r="F176" s="48" t="n">
        <v>208526.47</v>
      </c>
    </row>
    <row r="177" customFormat="false" ht="14.3" hidden="false" customHeight="true" outlineLevel="0" collapsed="false">
      <c r="A177" s="19" t="s">
        <v>381</v>
      </c>
      <c r="B177" s="45" t="s">
        <v>355</v>
      </c>
      <c r="C177" s="46" t="s">
        <v>570</v>
      </c>
      <c r="D177" s="47" t="n">
        <v>82860</v>
      </c>
      <c r="E177" s="47" t="n">
        <v>59681.4</v>
      </c>
      <c r="F177" s="48" t="n">
        <v>23178.6</v>
      </c>
    </row>
    <row r="178" customFormat="false" ht="14.3" hidden="false" customHeight="true" outlineLevel="0" collapsed="false">
      <c r="A178" s="19" t="s">
        <v>405</v>
      </c>
      <c r="B178" s="45" t="s">
        <v>355</v>
      </c>
      <c r="C178" s="46" t="s">
        <v>571</v>
      </c>
      <c r="D178" s="47" t="n">
        <v>605672.1</v>
      </c>
      <c r="E178" s="47" t="n">
        <v>267593.99</v>
      </c>
      <c r="F178" s="48" t="n">
        <v>338078.11</v>
      </c>
    </row>
    <row r="179" customFormat="false" ht="14.3" hidden="false" customHeight="true" outlineLevel="0" collapsed="false">
      <c r="A179" s="19" t="s">
        <v>407</v>
      </c>
      <c r="B179" s="45" t="s">
        <v>355</v>
      </c>
      <c r="C179" s="46" t="s">
        <v>572</v>
      </c>
      <c r="D179" s="47" t="n">
        <v>57600</v>
      </c>
      <c r="E179" s="47" t="n">
        <v>24000</v>
      </c>
      <c r="F179" s="48" t="n">
        <v>33600</v>
      </c>
    </row>
    <row r="180" customFormat="false" ht="14.3" hidden="false" customHeight="true" outlineLevel="0" collapsed="false">
      <c r="A180" s="19" t="s">
        <v>383</v>
      </c>
      <c r="B180" s="45" t="s">
        <v>355</v>
      </c>
      <c r="C180" s="46" t="s">
        <v>573</v>
      </c>
      <c r="D180" s="47" t="n">
        <v>2735453.9</v>
      </c>
      <c r="E180" s="47" t="n">
        <v>1177319.94</v>
      </c>
      <c r="F180" s="48" t="n">
        <v>1558133.96</v>
      </c>
    </row>
    <row r="181" customFormat="false" ht="14.3" hidden="false" customHeight="true" outlineLevel="0" collapsed="false">
      <c r="A181" s="19" t="s">
        <v>385</v>
      </c>
      <c r="B181" s="45" t="s">
        <v>355</v>
      </c>
      <c r="C181" s="46" t="s">
        <v>574</v>
      </c>
      <c r="D181" s="47" t="n">
        <v>3545662</v>
      </c>
      <c r="E181" s="47" t="n">
        <v>1112298.92</v>
      </c>
      <c r="F181" s="48" t="n">
        <v>2433363.08</v>
      </c>
    </row>
    <row r="182" customFormat="false" ht="14.3" hidden="false" customHeight="true" outlineLevel="0" collapsed="false">
      <c r="A182" s="19" t="s">
        <v>387</v>
      </c>
      <c r="B182" s="45" t="s">
        <v>355</v>
      </c>
      <c r="C182" s="46" t="s">
        <v>575</v>
      </c>
      <c r="D182" s="47" t="n">
        <v>550962</v>
      </c>
      <c r="E182" s="47" t="n">
        <v>300433.32</v>
      </c>
      <c r="F182" s="48" t="n">
        <v>250528.68</v>
      </c>
    </row>
    <row r="183" customFormat="false" ht="14.3" hidden="false" customHeight="true" outlineLevel="0" collapsed="false">
      <c r="A183" s="19" t="s">
        <v>389</v>
      </c>
      <c r="B183" s="45" t="s">
        <v>355</v>
      </c>
      <c r="C183" s="46" t="s">
        <v>576</v>
      </c>
      <c r="D183" s="47" t="n">
        <v>2338005</v>
      </c>
      <c r="E183" s="47" t="n">
        <v>599445.65</v>
      </c>
      <c r="F183" s="48" t="n">
        <v>1738559.35</v>
      </c>
    </row>
    <row r="184" customFormat="false" ht="14.3" hidden="false" customHeight="true" outlineLevel="0" collapsed="false">
      <c r="A184" s="19" t="s">
        <v>391</v>
      </c>
      <c r="B184" s="45" t="s">
        <v>355</v>
      </c>
      <c r="C184" s="46" t="s">
        <v>577</v>
      </c>
      <c r="D184" s="47" t="n">
        <v>1125000</v>
      </c>
      <c r="E184" s="47" t="n">
        <v>226259.01</v>
      </c>
      <c r="F184" s="48" t="n">
        <v>898740.99</v>
      </c>
    </row>
    <row r="185" customFormat="false" ht="14.3" hidden="false" customHeight="true" outlineLevel="0" collapsed="false">
      <c r="A185" s="19" t="s">
        <v>393</v>
      </c>
      <c r="B185" s="45" t="s">
        <v>355</v>
      </c>
      <c r="C185" s="46" t="s">
        <v>578</v>
      </c>
      <c r="D185" s="47" t="n">
        <v>1213005</v>
      </c>
      <c r="E185" s="47" t="n">
        <v>373186.64</v>
      </c>
      <c r="F185" s="48" t="n">
        <v>839818.36</v>
      </c>
    </row>
    <row r="186" customFormat="false" ht="14.3" hidden="false" customHeight="true" outlineLevel="0" collapsed="false">
      <c r="A186" s="40" t="s">
        <v>579</v>
      </c>
      <c r="B186" s="41" t="s">
        <v>355</v>
      </c>
      <c r="C186" s="42" t="s">
        <v>580</v>
      </c>
      <c r="D186" s="43" t="n">
        <v>475116.62</v>
      </c>
      <c r="E186" s="43" t="n">
        <v>83506.52</v>
      </c>
      <c r="F186" s="44" t="n">
        <v>391610.1</v>
      </c>
    </row>
    <row r="187" customFormat="false" ht="21.9" hidden="false" customHeight="true" outlineLevel="0" collapsed="false">
      <c r="A187" s="40" t="s">
        <v>581</v>
      </c>
      <c r="B187" s="41" t="s">
        <v>355</v>
      </c>
      <c r="C187" s="42" t="s">
        <v>582</v>
      </c>
      <c r="D187" s="43" t="n">
        <v>475116.62</v>
      </c>
      <c r="E187" s="43" t="n">
        <v>83506.52</v>
      </c>
      <c r="F187" s="44" t="n">
        <v>391610.1</v>
      </c>
    </row>
    <row r="188" customFormat="false" ht="14.3" hidden="false" customHeight="true" outlineLevel="0" collapsed="false">
      <c r="A188" s="19" t="s">
        <v>361</v>
      </c>
      <c r="B188" s="45" t="s">
        <v>355</v>
      </c>
      <c r="C188" s="46" t="s">
        <v>583</v>
      </c>
      <c r="D188" s="47" t="n">
        <v>475116.62</v>
      </c>
      <c r="E188" s="47" t="n">
        <v>83506.52</v>
      </c>
      <c r="F188" s="48" t="n">
        <v>391610.1</v>
      </c>
    </row>
    <row r="189" customFormat="false" ht="14.3" hidden="false" customHeight="true" outlineLevel="0" collapsed="false">
      <c r="A189" s="19" t="s">
        <v>377</v>
      </c>
      <c r="B189" s="45" t="s">
        <v>355</v>
      </c>
      <c r="C189" s="46" t="s">
        <v>584</v>
      </c>
      <c r="D189" s="47" t="n">
        <v>475116.62</v>
      </c>
      <c r="E189" s="47" t="n">
        <v>83506.52</v>
      </c>
      <c r="F189" s="48" t="n">
        <v>391610.1</v>
      </c>
    </row>
    <row r="190" customFormat="false" ht="14.3" hidden="false" customHeight="true" outlineLevel="0" collapsed="false">
      <c r="A190" s="19" t="s">
        <v>385</v>
      </c>
      <c r="B190" s="45" t="s">
        <v>355</v>
      </c>
      <c r="C190" s="46" t="s">
        <v>585</v>
      </c>
      <c r="D190" s="47" t="n">
        <v>475116.62</v>
      </c>
      <c r="E190" s="47" t="n">
        <v>83506.52</v>
      </c>
      <c r="F190" s="48" t="n">
        <v>391610.1</v>
      </c>
    </row>
    <row r="191" customFormat="false" ht="14.3" hidden="false" customHeight="true" outlineLevel="0" collapsed="false">
      <c r="A191" s="40" t="s">
        <v>586</v>
      </c>
      <c r="B191" s="41" t="s">
        <v>355</v>
      </c>
      <c r="C191" s="42" t="s">
        <v>587</v>
      </c>
      <c r="D191" s="43" t="n">
        <v>2249170631.72</v>
      </c>
      <c r="E191" s="43" t="n">
        <v>1042838163.43</v>
      </c>
      <c r="F191" s="44" t="n">
        <v>1206332468.29</v>
      </c>
    </row>
    <row r="192" customFormat="false" ht="14.3" hidden="false" customHeight="true" outlineLevel="0" collapsed="false">
      <c r="A192" s="40" t="s">
        <v>588</v>
      </c>
      <c r="B192" s="41" t="s">
        <v>355</v>
      </c>
      <c r="C192" s="42" t="s">
        <v>589</v>
      </c>
      <c r="D192" s="43" t="n">
        <v>933751056.39</v>
      </c>
      <c r="E192" s="43" t="n">
        <v>341641384.14</v>
      </c>
      <c r="F192" s="44" t="n">
        <v>592109672.25</v>
      </c>
    </row>
    <row r="193" customFormat="false" ht="14.3" hidden="false" customHeight="true" outlineLevel="0" collapsed="false">
      <c r="A193" s="19" t="s">
        <v>361</v>
      </c>
      <c r="B193" s="45" t="s">
        <v>355</v>
      </c>
      <c r="C193" s="46" t="s">
        <v>590</v>
      </c>
      <c r="D193" s="47" t="n">
        <v>555887724.06</v>
      </c>
      <c r="E193" s="47" t="n">
        <v>319230201.64</v>
      </c>
      <c r="F193" s="48" t="n">
        <v>236657522.42</v>
      </c>
    </row>
    <row r="194" customFormat="false" ht="14.3" hidden="false" customHeight="true" outlineLevel="0" collapsed="false">
      <c r="A194" s="19" t="s">
        <v>377</v>
      </c>
      <c r="B194" s="45" t="s">
        <v>355</v>
      </c>
      <c r="C194" s="46" t="s">
        <v>591</v>
      </c>
      <c r="D194" s="47" t="n">
        <v>5215883.37</v>
      </c>
      <c r="E194" s="47" t="n">
        <v>973980.15</v>
      </c>
      <c r="F194" s="48" t="n">
        <v>4241903.22</v>
      </c>
    </row>
    <row r="195" customFormat="false" ht="14.3" hidden="false" customHeight="true" outlineLevel="0" collapsed="false">
      <c r="A195" s="19" t="s">
        <v>385</v>
      </c>
      <c r="B195" s="45" t="s">
        <v>355</v>
      </c>
      <c r="C195" s="46" t="s">
        <v>592</v>
      </c>
      <c r="D195" s="47" t="n">
        <v>5215883.37</v>
      </c>
      <c r="E195" s="47" t="n">
        <v>973980.15</v>
      </c>
      <c r="F195" s="48" t="n">
        <v>4241903.22</v>
      </c>
    </row>
    <row r="196" customFormat="false" ht="14.3" hidden="false" customHeight="true" outlineLevel="0" collapsed="false">
      <c r="A196" s="19" t="s">
        <v>533</v>
      </c>
      <c r="B196" s="45" t="s">
        <v>355</v>
      </c>
      <c r="C196" s="46" t="s">
        <v>593</v>
      </c>
      <c r="D196" s="47" t="n">
        <v>550671840.69</v>
      </c>
      <c r="E196" s="47" t="n">
        <v>318256221.49</v>
      </c>
      <c r="F196" s="48" t="n">
        <v>232415619.2</v>
      </c>
    </row>
    <row r="197" customFormat="false" ht="32.1" hidden="false" customHeight="true" outlineLevel="0" collapsed="false">
      <c r="A197" s="19" t="s">
        <v>594</v>
      </c>
      <c r="B197" s="45" t="s">
        <v>355</v>
      </c>
      <c r="C197" s="46" t="s">
        <v>595</v>
      </c>
      <c r="D197" s="47" t="n">
        <v>549499240.69</v>
      </c>
      <c r="E197" s="47" t="n">
        <v>318256221.49</v>
      </c>
      <c r="F197" s="48" t="n">
        <v>231243019.2</v>
      </c>
    </row>
    <row r="198" customFormat="false" ht="32.1" hidden="false" customHeight="true" outlineLevel="0" collapsed="false">
      <c r="A198" s="19" t="s">
        <v>535</v>
      </c>
      <c r="B198" s="45" t="s">
        <v>355</v>
      </c>
      <c r="C198" s="46" t="s">
        <v>596</v>
      </c>
      <c r="D198" s="47" t="n">
        <v>1172600</v>
      </c>
      <c r="E198" s="49"/>
      <c r="F198" s="48" t="n">
        <v>1172600</v>
      </c>
    </row>
    <row r="199" customFormat="false" ht="14.3" hidden="false" customHeight="true" outlineLevel="0" collapsed="false">
      <c r="A199" s="19" t="s">
        <v>389</v>
      </c>
      <c r="B199" s="45" t="s">
        <v>355</v>
      </c>
      <c r="C199" s="46" t="s">
        <v>597</v>
      </c>
      <c r="D199" s="47" t="n">
        <v>377863332.33</v>
      </c>
      <c r="E199" s="47" t="n">
        <v>22411182.5</v>
      </c>
      <c r="F199" s="48" t="n">
        <v>355452149.83</v>
      </c>
    </row>
    <row r="200" customFormat="false" ht="14.3" hidden="false" customHeight="true" outlineLevel="0" collapsed="false">
      <c r="A200" s="19" t="s">
        <v>391</v>
      </c>
      <c r="B200" s="45" t="s">
        <v>355</v>
      </c>
      <c r="C200" s="46" t="s">
        <v>598</v>
      </c>
      <c r="D200" s="47" t="n">
        <v>377863332.33</v>
      </c>
      <c r="E200" s="47" t="n">
        <v>22411182.5</v>
      </c>
      <c r="F200" s="48" t="n">
        <v>355452149.83</v>
      </c>
    </row>
    <row r="201" customFormat="false" ht="14.3" hidden="false" customHeight="true" outlineLevel="0" collapsed="false">
      <c r="A201" s="40" t="s">
        <v>599</v>
      </c>
      <c r="B201" s="41" t="s">
        <v>355</v>
      </c>
      <c r="C201" s="42" t="s">
        <v>600</v>
      </c>
      <c r="D201" s="43" t="n">
        <v>1220597296.26</v>
      </c>
      <c r="E201" s="43" t="n">
        <v>643879798.52</v>
      </c>
      <c r="F201" s="44" t="n">
        <v>576717497.74</v>
      </c>
    </row>
    <row r="202" customFormat="false" ht="14.3" hidden="false" customHeight="true" outlineLevel="0" collapsed="false">
      <c r="A202" s="19" t="s">
        <v>361</v>
      </c>
      <c r="B202" s="45" t="s">
        <v>355</v>
      </c>
      <c r="C202" s="46" t="s">
        <v>601</v>
      </c>
      <c r="D202" s="47" t="n">
        <v>1218248187.4</v>
      </c>
      <c r="E202" s="47" t="n">
        <v>641530689.66</v>
      </c>
      <c r="F202" s="48" t="n">
        <v>576717497.74</v>
      </c>
    </row>
    <row r="203" customFormat="false" ht="14.3" hidden="false" customHeight="true" outlineLevel="0" collapsed="false">
      <c r="A203" s="19" t="s">
        <v>377</v>
      </c>
      <c r="B203" s="45" t="s">
        <v>355</v>
      </c>
      <c r="C203" s="46" t="s">
        <v>602</v>
      </c>
      <c r="D203" s="47" t="n">
        <v>87621876.93</v>
      </c>
      <c r="E203" s="47" t="n">
        <v>216620.93</v>
      </c>
      <c r="F203" s="48" t="n">
        <v>87405256</v>
      </c>
    </row>
    <row r="204" customFormat="false" ht="14.3" hidden="false" customHeight="true" outlineLevel="0" collapsed="false">
      <c r="A204" s="19" t="s">
        <v>383</v>
      </c>
      <c r="B204" s="45" t="s">
        <v>355</v>
      </c>
      <c r="C204" s="46" t="s">
        <v>603</v>
      </c>
      <c r="D204" s="47" t="n">
        <v>87302100</v>
      </c>
      <c r="E204" s="49"/>
      <c r="F204" s="48" t="n">
        <v>87302100</v>
      </c>
    </row>
    <row r="205" customFormat="false" ht="14.3" hidden="false" customHeight="true" outlineLevel="0" collapsed="false">
      <c r="A205" s="19" t="s">
        <v>385</v>
      </c>
      <c r="B205" s="45" t="s">
        <v>355</v>
      </c>
      <c r="C205" s="46" t="s">
        <v>604</v>
      </c>
      <c r="D205" s="47" t="n">
        <v>319776.93</v>
      </c>
      <c r="E205" s="47" t="n">
        <v>216620.93</v>
      </c>
      <c r="F205" s="48" t="n">
        <v>103156</v>
      </c>
    </row>
    <row r="206" customFormat="false" ht="14.3" hidden="false" customHeight="true" outlineLevel="0" collapsed="false">
      <c r="A206" s="19" t="s">
        <v>533</v>
      </c>
      <c r="B206" s="45" t="s">
        <v>355</v>
      </c>
      <c r="C206" s="46" t="s">
        <v>605</v>
      </c>
      <c r="D206" s="47" t="n">
        <v>1130626310.47</v>
      </c>
      <c r="E206" s="47" t="n">
        <v>641314068.73</v>
      </c>
      <c r="F206" s="48" t="n">
        <v>489312241.74</v>
      </c>
    </row>
    <row r="207" customFormat="false" ht="32.1" hidden="false" customHeight="true" outlineLevel="0" collapsed="false">
      <c r="A207" s="19" t="s">
        <v>594</v>
      </c>
      <c r="B207" s="45" t="s">
        <v>355</v>
      </c>
      <c r="C207" s="46" t="s">
        <v>606</v>
      </c>
      <c r="D207" s="47" t="n">
        <v>1120247310.47</v>
      </c>
      <c r="E207" s="47" t="n">
        <v>634839673.73</v>
      </c>
      <c r="F207" s="48" t="n">
        <v>485407636.74</v>
      </c>
    </row>
    <row r="208" customFormat="false" ht="32.1" hidden="false" customHeight="true" outlineLevel="0" collapsed="false">
      <c r="A208" s="19" t="s">
        <v>535</v>
      </c>
      <c r="B208" s="45" t="s">
        <v>355</v>
      </c>
      <c r="C208" s="46" t="s">
        <v>607</v>
      </c>
      <c r="D208" s="47" t="n">
        <v>10379000</v>
      </c>
      <c r="E208" s="47" t="n">
        <v>6474395</v>
      </c>
      <c r="F208" s="48" t="n">
        <v>3904605</v>
      </c>
    </row>
    <row r="209" customFormat="false" ht="14.3" hidden="false" customHeight="true" outlineLevel="0" collapsed="false">
      <c r="A209" s="19" t="s">
        <v>389</v>
      </c>
      <c r="B209" s="45" t="s">
        <v>355</v>
      </c>
      <c r="C209" s="46" t="s">
        <v>608</v>
      </c>
      <c r="D209" s="47" t="n">
        <v>2349108.86</v>
      </c>
      <c r="E209" s="47" t="n">
        <v>2349108.86</v>
      </c>
      <c r="F209" s="50"/>
    </row>
    <row r="210" customFormat="false" ht="14.3" hidden="false" customHeight="true" outlineLevel="0" collapsed="false">
      <c r="A210" s="19" t="s">
        <v>391</v>
      </c>
      <c r="B210" s="45" t="s">
        <v>355</v>
      </c>
      <c r="C210" s="46" t="s">
        <v>609</v>
      </c>
      <c r="D210" s="47" t="n">
        <v>2252264.86</v>
      </c>
      <c r="E210" s="47" t="n">
        <v>2252264.86</v>
      </c>
      <c r="F210" s="50"/>
    </row>
    <row r="211" customFormat="false" ht="14.3" hidden="false" customHeight="true" outlineLevel="0" collapsed="false">
      <c r="A211" s="19" t="s">
        <v>393</v>
      </c>
      <c r="B211" s="45" t="s">
        <v>355</v>
      </c>
      <c r="C211" s="46" t="s">
        <v>610</v>
      </c>
      <c r="D211" s="47" t="n">
        <v>96844</v>
      </c>
      <c r="E211" s="47" t="n">
        <v>96844</v>
      </c>
      <c r="F211" s="50"/>
    </row>
    <row r="212" customFormat="false" ht="21.9" hidden="false" customHeight="true" outlineLevel="0" collapsed="false">
      <c r="A212" s="40" t="s">
        <v>611</v>
      </c>
      <c r="B212" s="41" t="s">
        <v>355</v>
      </c>
      <c r="C212" s="42" t="s">
        <v>612</v>
      </c>
      <c r="D212" s="43" t="n">
        <v>400000</v>
      </c>
      <c r="E212" s="43" t="n">
        <v>199539.5</v>
      </c>
      <c r="F212" s="44" t="n">
        <v>200460.5</v>
      </c>
    </row>
    <row r="213" customFormat="false" ht="14.3" hidden="false" customHeight="true" outlineLevel="0" collapsed="false">
      <c r="A213" s="19" t="s">
        <v>361</v>
      </c>
      <c r="B213" s="45" t="s">
        <v>355</v>
      </c>
      <c r="C213" s="46" t="s">
        <v>613</v>
      </c>
      <c r="D213" s="47" t="n">
        <v>400000</v>
      </c>
      <c r="E213" s="47" t="n">
        <v>199539.5</v>
      </c>
      <c r="F213" s="48" t="n">
        <v>200460.5</v>
      </c>
    </row>
    <row r="214" customFormat="false" ht="21.9" hidden="false" customHeight="true" outlineLevel="0" collapsed="false">
      <c r="A214" s="19" t="s">
        <v>363</v>
      </c>
      <c r="B214" s="45" t="s">
        <v>355</v>
      </c>
      <c r="C214" s="46" t="s">
        <v>614</v>
      </c>
      <c r="D214" s="47" t="n">
        <v>1500</v>
      </c>
      <c r="E214" s="47" t="n">
        <v>1500</v>
      </c>
      <c r="F214" s="50"/>
    </row>
    <row r="215" customFormat="false" ht="14.3" hidden="false" customHeight="true" outlineLevel="0" collapsed="false">
      <c r="A215" s="19" t="s">
        <v>374</v>
      </c>
      <c r="B215" s="45" t="s">
        <v>355</v>
      </c>
      <c r="C215" s="46" t="s">
        <v>615</v>
      </c>
      <c r="D215" s="47" t="n">
        <v>1500</v>
      </c>
      <c r="E215" s="47" t="n">
        <v>1500</v>
      </c>
      <c r="F215" s="50"/>
    </row>
    <row r="216" customFormat="false" ht="14.3" hidden="false" customHeight="true" outlineLevel="0" collapsed="false">
      <c r="A216" s="19" t="s">
        <v>377</v>
      </c>
      <c r="B216" s="45" t="s">
        <v>355</v>
      </c>
      <c r="C216" s="46" t="s">
        <v>616</v>
      </c>
      <c r="D216" s="47" t="n">
        <v>398500</v>
      </c>
      <c r="E216" s="47" t="n">
        <v>198039.5</v>
      </c>
      <c r="F216" s="48" t="n">
        <v>200460.5</v>
      </c>
    </row>
    <row r="217" customFormat="false" ht="14.3" hidden="false" customHeight="true" outlineLevel="0" collapsed="false">
      <c r="A217" s="19" t="s">
        <v>381</v>
      </c>
      <c r="B217" s="45" t="s">
        <v>355</v>
      </c>
      <c r="C217" s="46" t="s">
        <v>617</v>
      </c>
      <c r="D217" s="47" t="n">
        <v>374250</v>
      </c>
      <c r="E217" s="47" t="n">
        <v>173789.5</v>
      </c>
      <c r="F217" s="48" t="n">
        <v>200460.5</v>
      </c>
    </row>
    <row r="218" customFormat="false" ht="14.3" hidden="false" customHeight="true" outlineLevel="0" collapsed="false">
      <c r="A218" s="19" t="s">
        <v>385</v>
      </c>
      <c r="B218" s="45" t="s">
        <v>355</v>
      </c>
      <c r="C218" s="46" t="s">
        <v>618</v>
      </c>
      <c r="D218" s="47" t="n">
        <v>24250</v>
      </c>
      <c r="E218" s="47" t="n">
        <v>24250</v>
      </c>
      <c r="F218" s="50"/>
    </row>
    <row r="219" customFormat="false" ht="14.3" hidden="false" customHeight="true" outlineLevel="0" collapsed="false">
      <c r="A219" s="40" t="s">
        <v>619</v>
      </c>
      <c r="B219" s="41" t="s">
        <v>355</v>
      </c>
      <c r="C219" s="42" t="s">
        <v>620</v>
      </c>
      <c r="D219" s="43" t="n">
        <v>25068800</v>
      </c>
      <c r="E219" s="43" t="n">
        <v>17553047</v>
      </c>
      <c r="F219" s="44" t="n">
        <v>7515753</v>
      </c>
    </row>
    <row r="220" customFormat="false" ht="14.3" hidden="false" customHeight="true" outlineLevel="0" collapsed="false">
      <c r="A220" s="19" t="s">
        <v>361</v>
      </c>
      <c r="B220" s="45" t="s">
        <v>355</v>
      </c>
      <c r="C220" s="46" t="s">
        <v>621</v>
      </c>
      <c r="D220" s="47" t="n">
        <v>24566800</v>
      </c>
      <c r="E220" s="47" t="n">
        <v>17053930</v>
      </c>
      <c r="F220" s="48" t="n">
        <v>7512870</v>
      </c>
    </row>
    <row r="221" customFormat="false" ht="14.3" hidden="false" customHeight="true" outlineLevel="0" collapsed="false">
      <c r="A221" s="19" t="s">
        <v>377</v>
      </c>
      <c r="B221" s="45" t="s">
        <v>355</v>
      </c>
      <c r="C221" s="46" t="s">
        <v>622</v>
      </c>
      <c r="D221" s="47" t="n">
        <v>8177000</v>
      </c>
      <c r="E221" s="47" t="n">
        <v>7256219</v>
      </c>
      <c r="F221" s="48" t="n">
        <v>920781</v>
      </c>
    </row>
    <row r="222" customFormat="false" ht="14.3" hidden="false" customHeight="true" outlineLevel="0" collapsed="false">
      <c r="A222" s="19" t="s">
        <v>381</v>
      </c>
      <c r="B222" s="45" t="s">
        <v>355</v>
      </c>
      <c r="C222" s="46" t="s">
        <v>623</v>
      </c>
      <c r="D222" s="47" t="n">
        <v>54000</v>
      </c>
      <c r="E222" s="47" t="n">
        <v>27000</v>
      </c>
      <c r="F222" s="48" t="n">
        <v>27000</v>
      </c>
    </row>
    <row r="223" customFormat="false" ht="14.3" hidden="false" customHeight="true" outlineLevel="0" collapsed="false">
      <c r="A223" s="19" t="s">
        <v>385</v>
      </c>
      <c r="B223" s="45" t="s">
        <v>355</v>
      </c>
      <c r="C223" s="46" t="s">
        <v>624</v>
      </c>
      <c r="D223" s="47" t="n">
        <v>8123000</v>
      </c>
      <c r="E223" s="47" t="n">
        <v>7229219</v>
      </c>
      <c r="F223" s="48" t="n">
        <v>893781</v>
      </c>
    </row>
    <row r="224" customFormat="false" ht="14.3" hidden="false" customHeight="true" outlineLevel="0" collapsed="false">
      <c r="A224" s="19" t="s">
        <v>533</v>
      </c>
      <c r="B224" s="45" t="s">
        <v>355</v>
      </c>
      <c r="C224" s="46" t="s">
        <v>625</v>
      </c>
      <c r="D224" s="47" t="n">
        <v>11740800</v>
      </c>
      <c r="E224" s="47" t="n">
        <v>8808106</v>
      </c>
      <c r="F224" s="48" t="n">
        <v>2932694</v>
      </c>
    </row>
    <row r="225" customFormat="false" ht="32.1" hidden="false" customHeight="true" outlineLevel="0" collapsed="false">
      <c r="A225" s="19" t="s">
        <v>594</v>
      </c>
      <c r="B225" s="45" t="s">
        <v>355</v>
      </c>
      <c r="C225" s="46" t="s">
        <v>626</v>
      </c>
      <c r="D225" s="47" t="n">
        <v>11740800</v>
      </c>
      <c r="E225" s="47" t="n">
        <v>8808106</v>
      </c>
      <c r="F225" s="48" t="n">
        <v>2932694</v>
      </c>
    </row>
    <row r="226" customFormat="false" ht="14.3" hidden="false" customHeight="true" outlineLevel="0" collapsed="false">
      <c r="A226" s="19" t="s">
        <v>387</v>
      </c>
      <c r="B226" s="45" t="s">
        <v>355</v>
      </c>
      <c r="C226" s="46" t="s">
        <v>627</v>
      </c>
      <c r="D226" s="47" t="n">
        <v>4649000</v>
      </c>
      <c r="E226" s="47" t="n">
        <v>989605</v>
      </c>
      <c r="F226" s="48" t="n">
        <v>3659395</v>
      </c>
    </row>
    <row r="227" customFormat="false" ht="14.3" hidden="false" customHeight="true" outlineLevel="0" collapsed="false">
      <c r="A227" s="19" t="s">
        <v>389</v>
      </c>
      <c r="B227" s="45" t="s">
        <v>355</v>
      </c>
      <c r="C227" s="46" t="s">
        <v>628</v>
      </c>
      <c r="D227" s="47" t="n">
        <v>502000</v>
      </c>
      <c r="E227" s="47" t="n">
        <v>499117</v>
      </c>
      <c r="F227" s="48" t="n">
        <v>2883</v>
      </c>
    </row>
    <row r="228" customFormat="false" ht="14.3" hidden="false" customHeight="true" outlineLevel="0" collapsed="false">
      <c r="A228" s="19" t="s">
        <v>391</v>
      </c>
      <c r="B228" s="45" t="s">
        <v>355</v>
      </c>
      <c r="C228" s="46" t="s">
        <v>629</v>
      </c>
      <c r="D228" s="47" t="n">
        <v>140000</v>
      </c>
      <c r="E228" s="47" t="n">
        <v>138897</v>
      </c>
      <c r="F228" s="48" t="n">
        <v>1103</v>
      </c>
    </row>
    <row r="229" customFormat="false" ht="14.3" hidden="false" customHeight="true" outlineLevel="0" collapsed="false">
      <c r="A229" s="19" t="s">
        <v>393</v>
      </c>
      <c r="B229" s="45" t="s">
        <v>355</v>
      </c>
      <c r="C229" s="46" t="s">
        <v>630</v>
      </c>
      <c r="D229" s="47" t="n">
        <v>362000</v>
      </c>
      <c r="E229" s="47" t="n">
        <v>360220</v>
      </c>
      <c r="F229" s="48" t="n">
        <v>1780</v>
      </c>
    </row>
    <row r="230" customFormat="false" ht="14.3" hidden="false" customHeight="true" outlineLevel="0" collapsed="false">
      <c r="A230" s="40" t="s">
        <v>631</v>
      </c>
      <c r="B230" s="41" t="s">
        <v>355</v>
      </c>
      <c r="C230" s="42" t="s">
        <v>632</v>
      </c>
      <c r="D230" s="43" t="n">
        <v>69353479.07</v>
      </c>
      <c r="E230" s="43" t="n">
        <v>39564394.27</v>
      </c>
      <c r="F230" s="44" t="n">
        <v>29789084.8</v>
      </c>
    </row>
    <row r="231" customFormat="false" ht="14.3" hidden="false" customHeight="true" outlineLevel="0" collapsed="false">
      <c r="A231" s="19" t="s">
        <v>361</v>
      </c>
      <c r="B231" s="45" t="s">
        <v>355</v>
      </c>
      <c r="C231" s="46" t="s">
        <v>633</v>
      </c>
      <c r="D231" s="47" t="n">
        <v>69218479.07</v>
      </c>
      <c r="E231" s="47" t="n">
        <v>39474285.27</v>
      </c>
      <c r="F231" s="48" t="n">
        <v>29744193.8</v>
      </c>
    </row>
    <row r="232" customFormat="false" ht="21.9" hidden="false" customHeight="true" outlineLevel="0" collapsed="false">
      <c r="A232" s="19" t="s">
        <v>363</v>
      </c>
      <c r="B232" s="45" t="s">
        <v>355</v>
      </c>
      <c r="C232" s="46" t="s">
        <v>634</v>
      </c>
      <c r="D232" s="47" t="n">
        <v>13622100</v>
      </c>
      <c r="E232" s="47" t="n">
        <v>7982490.26</v>
      </c>
      <c r="F232" s="48" t="n">
        <v>5639609.74</v>
      </c>
    </row>
    <row r="233" customFormat="false" ht="14.3" hidden="false" customHeight="true" outlineLevel="0" collapsed="false">
      <c r="A233" s="19" t="s">
        <v>365</v>
      </c>
      <c r="B233" s="45" t="s">
        <v>355</v>
      </c>
      <c r="C233" s="46" t="s">
        <v>635</v>
      </c>
      <c r="D233" s="47" t="n">
        <v>8624100</v>
      </c>
      <c r="E233" s="47" t="n">
        <v>4935330.49</v>
      </c>
      <c r="F233" s="48" t="n">
        <v>3688769.51</v>
      </c>
    </row>
    <row r="234" customFormat="false" ht="14.3" hidden="false" customHeight="true" outlineLevel="0" collapsed="false">
      <c r="A234" s="19" t="s">
        <v>374</v>
      </c>
      <c r="B234" s="45" t="s">
        <v>355</v>
      </c>
      <c r="C234" s="46" t="s">
        <v>636</v>
      </c>
      <c r="D234" s="47" t="n">
        <v>1840000</v>
      </c>
      <c r="E234" s="47" t="n">
        <v>1317060.75</v>
      </c>
      <c r="F234" s="48" t="n">
        <v>522939.25</v>
      </c>
    </row>
    <row r="235" customFormat="false" ht="14.3" hidden="false" customHeight="true" outlineLevel="0" collapsed="false">
      <c r="A235" s="19" t="s">
        <v>367</v>
      </c>
      <c r="B235" s="45" t="s">
        <v>355</v>
      </c>
      <c r="C235" s="46" t="s">
        <v>637</v>
      </c>
      <c r="D235" s="47" t="n">
        <v>3158000</v>
      </c>
      <c r="E235" s="47" t="n">
        <v>1730099.02</v>
      </c>
      <c r="F235" s="48" t="n">
        <v>1427900.98</v>
      </c>
    </row>
    <row r="236" customFormat="false" ht="14.3" hidden="false" customHeight="true" outlineLevel="0" collapsed="false">
      <c r="A236" s="19" t="s">
        <v>377</v>
      </c>
      <c r="B236" s="45" t="s">
        <v>355</v>
      </c>
      <c r="C236" s="46" t="s">
        <v>638</v>
      </c>
      <c r="D236" s="47" t="n">
        <v>344785.74</v>
      </c>
      <c r="E236" s="47" t="n">
        <v>194083.94</v>
      </c>
      <c r="F236" s="48" t="n">
        <v>150701.8</v>
      </c>
    </row>
    <row r="237" customFormat="false" ht="14.3" hidden="false" customHeight="true" outlineLevel="0" collapsed="false">
      <c r="A237" s="19" t="s">
        <v>379</v>
      </c>
      <c r="B237" s="45" t="s">
        <v>355</v>
      </c>
      <c r="C237" s="46" t="s">
        <v>639</v>
      </c>
      <c r="D237" s="47" t="n">
        <v>59550</v>
      </c>
      <c r="E237" s="47" t="n">
        <v>25068.9</v>
      </c>
      <c r="F237" s="48" t="n">
        <v>34481.1</v>
      </c>
    </row>
    <row r="238" customFormat="false" ht="14.3" hidden="false" customHeight="true" outlineLevel="0" collapsed="false">
      <c r="A238" s="19" t="s">
        <v>381</v>
      </c>
      <c r="B238" s="45" t="s">
        <v>355</v>
      </c>
      <c r="C238" s="46" t="s">
        <v>640</v>
      </c>
      <c r="D238" s="47" t="n">
        <v>124885.74</v>
      </c>
      <c r="E238" s="47" t="n">
        <v>95360.04</v>
      </c>
      <c r="F238" s="48" t="n">
        <v>29525.7</v>
      </c>
    </row>
    <row r="239" customFormat="false" ht="14.3" hidden="false" customHeight="true" outlineLevel="0" collapsed="false">
      <c r="A239" s="19" t="s">
        <v>383</v>
      </c>
      <c r="B239" s="45" t="s">
        <v>355</v>
      </c>
      <c r="C239" s="46" t="s">
        <v>641</v>
      </c>
      <c r="D239" s="47" t="n">
        <v>24000</v>
      </c>
      <c r="E239" s="47" t="n">
        <v>2500</v>
      </c>
      <c r="F239" s="48" t="n">
        <v>21500</v>
      </c>
    </row>
    <row r="240" customFormat="false" ht="14.3" hidden="false" customHeight="true" outlineLevel="0" collapsed="false">
      <c r="A240" s="19" t="s">
        <v>385</v>
      </c>
      <c r="B240" s="45" t="s">
        <v>355</v>
      </c>
      <c r="C240" s="46" t="s">
        <v>642</v>
      </c>
      <c r="D240" s="47" t="n">
        <v>136350</v>
      </c>
      <c r="E240" s="47" t="n">
        <v>71155</v>
      </c>
      <c r="F240" s="48" t="n">
        <v>65195</v>
      </c>
    </row>
    <row r="241" customFormat="false" ht="14.3" hidden="false" customHeight="true" outlineLevel="0" collapsed="false">
      <c r="A241" s="19" t="s">
        <v>533</v>
      </c>
      <c r="B241" s="45" t="s">
        <v>355</v>
      </c>
      <c r="C241" s="46" t="s">
        <v>643</v>
      </c>
      <c r="D241" s="47" t="n">
        <v>54442579.07</v>
      </c>
      <c r="E241" s="47" t="n">
        <v>31047155.07</v>
      </c>
      <c r="F241" s="48" t="n">
        <v>23395424</v>
      </c>
    </row>
    <row r="242" customFormat="false" ht="32.1" hidden="false" customHeight="true" outlineLevel="0" collapsed="false">
      <c r="A242" s="19" t="s">
        <v>594</v>
      </c>
      <c r="B242" s="45" t="s">
        <v>355</v>
      </c>
      <c r="C242" s="46" t="s">
        <v>644</v>
      </c>
      <c r="D242" s="47" t="n">
        <v>54442579.07</v>
      </c>
      <c r="E242" s="47" t="n">
        <v>31047155.07</v>
      </c>
      <c r="F242" s="48" t="n">
        <v>23395424</v>
      </c>
    </row>
    <row r="243" customFormat="false" ht="14.3" hidden="false" customHeight="true" outlineLevel="0" collapsed="false">
      <c r="A243" s="19" t="s">
        <v>387</v>
      </c>
      <c r="B243" s="45" t="s">
        <v>355</v>
      </c>
      <c r="C243" s="46" t="s">
        <v>645</v>
      </c>
      <c r="D243" s="47" t="n">
        <v>809014.26</v>
      </c>
      <c r="E243" s="47" t="n">
        <v>250556</v>
      </c>
      <c r="F243" s="48" t="n">
        <v>558458.26</v>
      </c>
    </row>
    <row r="244" customFormat="false" ht="14.3" hidden="false" customHeight="true" outlineLevel="0" collapsed="false">
      <c r="A244" s="19" t="s">
        <v>389</v>
      </c>
      <c r="B244" s="45" t="s">
        <v>355</v>
      </c>
      <c r="C244" s="46" t="s">
        <v>646</v>
      </c>
      <c r="D244" s="47" t="n">
        <v>135000</v>
      </c>
      <c r="E244" s="47" t="n">
        <v>90109</v>
      </c>
      <c r="F244" s="48" t="n">
        <v>44891</v>
      </c>
    </row>
    <row r="245" customFormat="false" ht="14.3" hidden="false" customHeight="true" outlineLevel="0" collapsed="false">
      <c r="A245" s="19" t="s">
        <v>391</v>
      </c>
      <c r="B245" s="45" t="s">
        <v>355</v>
      </c>
      <c r="C245" s="46" t="s">
        <v>647</v>
      </c>
      <c r="D245" s="47" t="n">
        <v>39891</v>
      </c>
      <c r="E245" s="49"/>
      <c r="F245" s="48" t="n">
        <v>39891</v>
      </c>
    </row>
    <row r="246" customFormat="false" ht="14.3" hidden="false" customHeight="true" outlineLevel="0" collapsed="false">
      <c r="A246" s="19" t="s">
        <v>393</v>
      </c>
      <c r="B246" s="45" t="s">
        <v>355</v>
      </c>
      <c r="C246" s="46" t="s">
        <v>648</v>
      </c>
      <c r="D246" s="47" t="n">
        <v>95109</v>
      </c>
      <c r="E246" s="47" t="n">
        <v>90109</v>
      </c>
      <c r="F246" s="48" t="n">
        <v>5000</v>
      </c>
    </row>
    <row r="247" customFormat="false" ht="14.3" hidden="false" customHeight="true" outlineLevel="0" collapsed="false">
      <c r="A247" s="40" t="s">
        <v>649</v>
      </c>
      <c r="B247" s="41" t="s">
        <v>355</v>
      </c>
      <c r="C247" s="42" t="s">
        <v>650</v>
      </c>
      <c r="D247" s="43" t="n">
        <v>81220999.53</v>
      </c>
      <c r="E247" s="43" t="n">
        <v>47436725.48</v>
      </c>
      <c r="F247" s="44" t="n">
        <v>33784274.05</v>
      </c>
    </row>
    <row r="248" customFormat="false" ht="14.3" hidden="false" customHeight="true" outlineLevel="0" collapsed="false">
      <c r="A248" s="40" t="s">
        <v>651</v>
      </c>
      <c r="B248" s="41" t="s">
        <v>355</v>
      </c>
      <c r="C248" s="42" t="s">
        <v>652</v>
      </c>
      <c r="D248" s="43" t="n">
        <v>70249299.53</v>
      </c>
      <c r="E248" s="43" t="n">
        <v>40795884.53</v>
      </c>
      <c r="F248" s="44" t="n">
        <v>29453415</v>
      </c>
    </row>
    <row r="249" customFormat="false" ht="14.3" hidden="false" customHeight="true" outlineLevel="0" collapsed="false">
      <c r="A249" s="19" t="s">
        <v>361</v>
      </c>
      <c r="B249" s="45" t="s">
        <v>355</v>
      </c>
      <c r="C249" s="46" t="s">
        <v>653</v>
      </c>
      <c r="D249" s="47" t="n">
        <v>70226299.53</v>
      </c>
      <c r="E249" s="47" t="n">
        <v>40795884.53</v>
      </c>
      <c r="F249" s="48" t="n">
        <v>29430415</v>
      </c>
    </row>
    <row r="250" customFormat="false" ht="14.3" hidden="false" customHeight="true" outlineLevel="0" collapsed="false">
      <c r="A250" s="19" t="s">
        <v>377</v>
      </c>
      <c r="B250" s="45" t="s">
        <v>355</v>
      </c>
      <c r="C250" s="46" t="s">
        <v>654</v>
      </c>
      <c r="D250" s="47" t="n">
        <v>125000</v>
      </c>
      <c r="E250" s="47" t="n">
        <v>47280</v>
      </c>
      <c r="F250" s="48" t="n">
        <v>77720</v>
      </c>
    </row>
    <row r="251" customFormat="false" ht="14.3" hidden="false" customHeight="true" outlineLevel="0" collapsed="false">
      <c r="A251" s="19" t="s">
        <v>385</v>
      </c>
      <c r="B251" s="45" t="s">
        <v>355</v>
      </c>
      <c r="C251" s="46" t="s">
        <v>655</v>
      </c>
      <c r="D251" s="47" t="n">
        <v>125000</v>
      </c>
      <c r="E251" s="47" t="n">
        <v>47280</v>
      </c>
      <c r="F251" s="48" t="n">
        <v>77720</v>
      </c>
    </row>
    <row r="252" customFormat="false" ht="14.3" hidden="false" customHeight="true" outlineLevel="0" collapsed="false">
      <c r="A252" s="19" t="s">
        <v>533</v>
      </c>
      <c r="B252" s="45" t="s">
        <v>355</v>
      </c>
      <c r="C252" s="46" t="s">
        <v>656</v>
      </c>
      <c r="D252" s="47" t="n">
        <v>69556299.53</v>
      </c>
      <c r="E252" s="47" t="n">
        <v>40421885.53</v>
      </c>
      <c r="F252" s="48" t="n">
        <v>29134414</v>
      </c>
    </row>
    <row r="253" customFormat="false" ht="32.1" hidden="false" customHeight="true" outlineLevel="0" collapsed="false">
      <c r="A253" s="19" t="s">
        <v>594</v>
      </c>
      <c r="B253" s="45" t="s">
        <v>355</v>
      </c>
      <c r="C253" s="46" t="s">
        <v>657</v>
      </c>
      <c r="D253" s="47" t="n">
        <v>69556299.53</v>
      </c>
      <c r="E253" s="47" t="n">
        <v>40421885.53</v>
      </c>
      <c r="F253" s="48" t="n">
        <v>29134414</v>
      </c>
    </row>
    <row r="254" customFormat="false" ht="14.3" hidden="false" customHeight="true" outlineLevel="0" collapsed="false">
      <c r="A254" s="19" t="s">
        <v>387</v>
      </c>
      <c r="B254" s="45" t="s">
        <v>355</v>
      </c>
      <c r="C254" s="46" t="s">
        <v>658</v>
      </c>
      <c r="D254" s="47" t="n">
        <v>545000</v>
      </c>
      <c r="E254" s="47" t="n">
        <v>326719</v>
      </c>
      <c r="F254" s="48" t="n">
        <v>218281</v>
      </c>
    </row>
    <row r="255" customFormat="false" ht="14.3" hidden="false" customHeight="true" outlineLevel="0" collapsed="false">
      <c r="A255" s="19" t="s">
        <v>389</v>
      </c>
      <c r="B255" s="45" t="s">
        <v>355</v>
      </c>
      <c r="C255" s="46" t="s">
        <v>659</v>
      </c>
      <c r="D255" s="47" t="n">
        <v>23000</v>
      </c>
      <c r="E255" s="49"/>
      <c r="F255" s="48" t="n">
        <v>23000</v>
      </c>
    </row>
    <row r="256" customFormat="false" ht="14.3" hidden="false" customHeight="true" outlineLevel="0" collapsed="false">
      <c r="A256" s="19" t="s">
        <v>393</v>
      </c>
      <c r="B256" s="45" t="s">
        <v>355</v>
      </c>
      <c r="C256" s="46" t="s">
        <v>660</v>
      </c>
      <c r="D256" s="47" t="n">
        <v>23000</v>
      </c>
      <c r="E256" s="49"/>
      <c r="F256" s="48" t="n">
        <v>23000</v>
      </c>
    </row>
    <row r="257" customFormat="false" ht="21.9" hidden="false" customHeight="true" outlineLevel="0" collapsed="false">
      <c r="A257" s="40" t="s">
        <v>661</v>
      </c>
      <c r="B257" s="41" t="s">
        <v>355</v>
      </c>
      <c r="C257" s="42" t="s">
        <v>662</v>
      </c>
      <c r="D257" s="43" t="n">
        <v>10971700</v>
      </c>
      <c r="E257" s="43" t="n">
        <v>6640840.95</v>
      </c>
      <c r="F257" s="44" t="n">
        <v>4330859.05</v>
      </c>
    </row>
    <row r="258" customFormat="false" ht="14.3" hidden="false" customHeight="true" outlineLevel="0" collapsed="false">
      <c r="A258" s="19" t="s">
        <v>361</v>
      </c>
      <c r="B258" s="45" t="s">
        <v>355</v>
      </c>
      <c r="C258" s="46" t="s">
        <v>663</v>
      </c>
      <c r="D258" s="47" t="n">
        <v>10736700</v>
      </c>
      <c r="E258" s="47" t="n">
        <v>6520795.58</v>
      </c>
      <c r="F258" s="48" t="n">
        <v>4215904.42</v>
      </c>
    </row>
    <row r="259" customFormat="false" ht="21.9" hidden="false" customHeight="true" outlineLevel="0" collapsed="false">
      <c r="A259" s="19" t="s">
        <v>363</v>
      </c>
      <c r="B259" s="45" t="s">
        <v>355</v>
      </c>
      <c r="C259" s="46" t="s">
        <v>664</v>
      </c>
      <c r="D259" s="47" t="n">
        <v>9918600</v>
      </c>
      <c r="E259" s="47" t="n">
        <v>6225861.89</v>
      </c>
      <c r="F259" s="48" t="n">
        <v>3692738.11</v>
      </c>
    </row>
    <row r="260" customFormat="false" ht="14.3" hidden="false" customHeight="true" outlineLevel="0" collapsed="false">
      <c r="A260" s="19" t="s">
        <v>365</v>
      </c>
      <c r="B260" s="45" t="s">
        <v>355</v>
      </c>
      <c r="C260" s="46" t="s">
        <v>665</v>
      </c>
      <c r="D260" s="47" t="n">
        <v>6468000</v>
      </c>
      <c r="E260" s="47" t="n">
        <v>3835956.88</v>
      </c>
      <c r="F260" s="48" t="n">
        <v>2632043.12</v>
      </c>
    </row>
    <row r="261" customFormat="false" ht="14.3" hidden="false" customHeight="true" outlineLevel="0" collapsed="false">
      <c r="A261" s="19" t="s">
        <v>374</v>
      </c>
      <c r="B261" s="45" t="s">
        <v>355</v>
      </c>
      <c r="C261" s="46" t="s">
        <v>666</v>
      </c>
      <c r="D261" s="47" t="n">
        <v>1151747</v>
      </c>
      <c r="E261" s="47" t="n">
        <v>993495.03</v>
      </c>
      <c r="F261" s="48" t="n">
        <v>158251.97</v>
      </c>
    </row>
    <row r="262" customFormat="false" ht="14.3" hidden="false" customHeight="true" outlineLevel="0" collapsed="false">
      <c r="A262" s="19" t="s">
        <v>367</v>
      </c>
      <c r="B262" s="45" t="s">
        <v>355</v>
      </c>
      <c r="C262" s="46" t="s">
        <v>667</v>
      </c>
      <c r="D262" s="47" t="n">
        <v>2298853</v>
      </c>
      <c r="E262" s="47" t="n">
        <v>1396409.98</v>
      </c>
      <c r="F262" s="48" t="n">
        <v>902443.02</v>
      </c>
    </row>
    <row r="263" customFormat="false" ht="14.3" hidden="false" customHeight="true" outlineLevel="0" collapsed="false">
      <c r="A263" s="19" t="s">
        <v>377</v>
      </c>
      <c r="B263" s="45" t="s">
        <v>355</v>
      </c>
      <c r="C263" s="46" t="s">
        <v>668</v>
      </c>
      <c r="D263" s="47" t="n">
        <v>784730.88</v>
      </c>
      <c r="E263" s="47" t="n">
        <v>282125.18</v>
      </c>
      <c r="F263" s="48" t="n">
        <v>502605.7</v>
      </c>
    </row>
    <row r="264" customFormat="false" ht="14.3" hidden="false" customHeight="true" outlineLevel="0" collapsed="false">
      <c r="A264" s="19" t="s">
        <v>379</v>
      </c>
      <c r="B264" s="45" t="s">
        <v>355</v>
      </c>
      <c r="C264" s="46" t="s">
        <v>669</v>
      </c>
      <c r="D264" s="47" t="n">
        <v>35500</v>
      </c>
      <c r="E264" s="47" t="n">
        <v>16565.89</v>
      </c>
      <c r="F264" s="48" t="n">
        <v>18934.11</v>
      </c>
    </row>
    <row r="265" customFormat="false" ht="14.3" hidden="false" customHeight="true" outlineLevel="0" collapsed="false">
      <c r="A265" s="19" t="s">
        <v>381</v>
      </c>
      <c r="B265" s="45" t="s">
        <v>355</v>
      </c>
      <c r="C265" s="46" t="s">
        <v>670</v>
      </c>
      <c r="D265" s="47" t="n">
        <v>32627</v>
      </c>
      <c r="E265" s="47" t="n">
        <v>21561.5</v>
      </c>
      <c r="F265" s="48" t="n">
        <v>11065.5</v>
      </c>
    </row>
    <row r="266" customFormat="false" ht="14.3" hidden="false" customHeight="true" outlineLevel="0" collapsed="false">
      <c r="A266" s="19" t="s">
        <v>405</v>
      </c>
      <c r="B266" s="45" t="s">
        <v>355</v>
      </c>
      <c r="C266" s="46" t="s">
        <v>671</v>
      </c>
      <c r="D266" s="47" t="n">
        <v>43316.28</v>
      </c>
      <c r="E266" s="47" t="n">
        <v>25227.99</v>
      </c>
      <c r="F266" s="48" t="n">
        <v>18088.29</v>
      </c>
    </row>
    <row r="267" customFormat="false" ht="14.3" hidden="false" customHeight="true" outlineLevel="0" collapsed="false">
      <c r="A267" s="19" t="s">
        <v>383</v>
      </c>
      <c r="B267" s="45" t="s">
        <v>355</v>
      </c>
      <c r="C267" s="46" t="s">
        <v>672</v>
      </c>
      <c r="D267" s="47" t="n">
        <v>222567.34</v>
      </c>
      <c r="E267" s="47" t="n">
        <v>122403.88</v>
      </c>
      <c r="F267" s="48" t="n">
        <v>100163.46</v>
      </c>
    </row>
    <row r="268" customFormat="false" ht="14.3" hidden="false" customHeight="true" outlineLevel="0" collapsed="false">
      <c r="A268" s="19" t="s">
        <v>385</v>
      </c>
      <c r="B268" s="45" t="s">
        <v>355</v>
      </c>
      <c r="C268" s="46" t="s">
        <v>673</v>
      </c>
      <c r="D268" s="47" t="n">
        <v>450720.26</v>
      </c>
      <c r="E268" s="47" t="n">
        <v>96365.92</v>
      </c>
      <c r="F268" s="48" t="n">
        <v>354354.34</v>
      </c>
    </row>
    <row r="269" customFormat="false" ht="14.3" hidden="false" customHeight="true" outlineLevel="0" collapsed="false">
      <c r="A269" s="19" t="s">
        <v>387</v>
      </c>
      <c r="B269" s="45" t="s">
        <v>355</v>
      </c>
      <c r="C269" s="46" t="s">
        <v>674</v>
      </c>
      <c r="D269" s="47" t="n">
        <v>33369.12</v>
      </c>
      <c r="E269" s="47" t="n">
        <v>12808.51</v>
      </c>
      <c r="F269" s="48" t="n">
        <v>20560.61</v>
      </c>
    </row>
    <row r="270" customFormat="false" ht="14.3" hidden="false" customHeight="true" outlineLevel="0" collapsed="false">
      <c r="A270" s="19" t="s">
        <v>389</v>
      </c>
      <c r="B270" s="45" t="s">
        <v>355</v>
      </c>
      <c r="C270" s="46" t="s">
        <v>675</v>
      </c>
      <c r="D270" s="47" t="n">
        <v>235000</v>
      </c>
      <c r="E270" s="47" t="n">
        <v>120045.37</v>
      </c>
      <c r="F270" s="48" t="n">
        <v>114954.63</v>
      </c>
    </row>
    <row r="271" customFormat="false" ht="14.3" hidden="false" customHeight="true" outlineLevel="0" collapsed="false">
      <c r="A271" s="19" t="s">
        <v>393</v>
      </c>
      <c r="B271" s="45" t="s">
        <v>355</v>
      </c>
      <c r="C271" s="46" t="s">
        <v>676</v>
      </c>
      <c r="D271" s="47" t="n">
        <v>235000</v>
      </c>
      <c r="E271" s="47" t="n">
        <v>120045.37</v>
      </c>
      <c r="F271" s="48" t="n">
        <v>114954.63</v>
      </c>
    </row>
    <row r="272" customFormat="false" ht="14.3" hidden="false" customHeight="true" outlineLevel="0" collapsed="false">
      <c r="A272" s="40" t="s">
        <v>677</v>
      </c>
      <c r="B272" s="41" t="s">
        <v>355</v>
      </c>
      <c r="C272" s="42" t="s">
        <v>678</v>
      </c>
      <c r="D272" s="43" t="n">
        <v>353278930</v>
      </c>
      <c r="E272" s="43" t="n">
        <v>230890671.56</v>
      </c>
      <c r="F272" s="44" t="n">
        <v>122388258.44</v>
      </c>
    </row>
    <row r="273" customFormat="false" ht="14.3" hidden="false" customHeight="true" outlineLevel="0" collapsed="false">
      <c r="A273" s="40" t="s">
        <v>679</v>
      </c>
      <c r="B273" s="41" t="s">
        <v>355</v>
      </c>
      <c r="C273" s="42" t="s">
        <v>680</v>
      </c>
      <c r="D273" s="43" t="n">
        <v>274836029.52</v>
      </c>
      <c r="E273" s="43" t="n">
        <v>196901216.59</v>
      </c>
      <c r="F273" s="44" t="n">
        <v>77934812.93</v>
      </c>
    </row>
    <row r="274" customFormat="false" ht="14.3" hidden="false" customHeight="true" outlineLevel="0" collapsed="false">
      <c r="A274" s="19" t="s">
        <v>361</v>
      </c>
      <c r="B274" s="45" t="s">
        <v>355</v>
      </c>
      <c r="C274" s="46" t="s">
        <v>681</v>
      </c>
      <c r="D274" s="47" t="n">
        <v>274836029.52</v>
      </c>
      <c r="E274" s="47" t="n">
        <v>196901216.59</v>
      </c>
      <c r="F274" s="48" t="n">
        <v>77934812.93</v>
      </c>
    </row>
    <row r="275" customFormat="false" ht="14.3" hidden="false" customHeight="true" outlineLevel="0" collapsed="false">
      <c r="A275" s="19" t="s">
        <v>533</v>
      </c>
      <c r="B275" s="45" t="s">
        <v>355</v>
      </c>
      <c r="C275" s="46" t="s">
        <v>682</v>
      </c>
      <c r="D275" s="47" t="n">
        <v>274836029.52</v>
      </c>
      <c r="E275" s="47" t="n">
        <v>196901216.59</v>
      </c>
      <c r="F275" s="48" t="n">
        <v>77934812.93</v>
      </c>
    </row>
    <row r="276" customFormat="false" ht="32.1" hidden="false" customHeight="true" outlineLevel="0" collapsed="false">
      <c r="A276" s="19" t="s">
        <v>594</v>
      </c>
      <c r="B276" s="45" t="s">
        <v>355</v>
      </c>
      <c r="C276" s="46" t="s">
        <v>683</v>
      </c>
      <c r="D276" s="47" t="n">
        <v>274836029.52</v>
      </c>
      <c r="E276" s="47" t="n">
        <v>196901216.59</v>
      </c>
      <c r="F276" s="48" t="n">
        <v>77934812.93</v>
      </c>
    </row>
    <row r="277" customFormat="false" ht="14.3" hidden="false" customHeight="true" outlineLevel="0" collapsed="false">
      <c r="A277" s="40" t="s">
        <v>684</v>
      </c>
      <c r="B277" s="41" t="s">
        <v>355</v>
      </c>
      <c r="C277" s="42" t="s">
        <v>685</v>
      </c>
      <c r="D277" s="43" t="n">
        <v>55344106.48</v>
      </c>
      <c r="E277" s="43" t="n">
        <v>19703312.48</v>
      </c>
      <c r="F277" s="44" t="n">
        <v>35640794</v>
      </c>
    </row>
    <row r="278" customFormat="false" ht="14.3" hidden="false" customHeight="true" outlineLevel="0" collapsed="false">
      <c r="A278" s="19" t="s">
        <v>361</v>
      </c>
      <c r="B278" s="45" t="s">
        <v>355</v>
      </c>
      <c r="C278" s="46" t="s">
        <v>686</v>
      </c>
      <c r="D278" s="47" t="n">
        <v>55344106.48</v>
      </c>
      <c r="E278" s="47" t="n">
        <v>19703312.48</v>
      </c>
      <c r="F278" s="48" t="n">
        <v>35640794</v>
      </c>
    </row>
    <row r="279" customFormat="false" ht="14.3" hidden="false" customHeight="true" outlineLevel="0" collapsed="false">
      <c r="A279" s="19" t="s">
        <v>533</v>
      </c>
      <c r="B279" s="45" t="s">
        <v>355</v>
      </c>
      <c r="C279" s="46" t="s">
        <v>687</v>
      </c>
      <c r="D279" s="47" t="n">
        <v>55344106.48</v>
      </c>
      <c r="E279" s="47" t="n">
        <v>19703312.48</v>
      </c>
      <c r="F279" s="48" t="n">
        <v>35640794</v>
      </c>
    </row>
    <row r="280" customFormat="false" ht="32.1" hidden="false" customHeight="true" outlineLevel="0" collapsed="false">
      <c r="A280" s="19" t="s">
        <v>594</v>
      </c>
      <c r="B280" s="45" t="s">
        <v>355</v>
      </c>
      <c r="C280" s="46" t="s">
        <v>688</v>
      </c>
      <c r="D280" s="47" t="n">
        <v>55344106.48</v>
      </c>
      <c r="E280" s="47" t="n">
        <v>19703312.48</v>
      </c>
      <c r="F280" s="48" t="n">
        <v>35640794</v>
      </c>
    </row>
    <row r="281" customFormat="false" ht="21.9" hidden="false" customHeight="true" outlineLevel="0" collapsed="false">
      <c r="A281" s="40" t="s">
        <v>689</v>
      </c>
      <c r="B281" s="41" t="s">
        <v>355</v>
      </c>
      <c r="C281" s="42" t="s">
        <v>690</v>
      </c>
      <c r="D281" s="43" t="n">
        <v>12072220</v>
      </c>
      <c r="E281" s="43" t="n">
        <v>6788139</v>
      </c>
      <c r="F281" s="44" t="n">
        <v>5284081</v>
      </c>
    </row>
    <row r="282" customFormat="false" ht="14.3" hidden="false" customHeight="true" outlineLevel="0" collapsed="false">
      <c r="A282" s="19" t="s">
        <v>361</v>
      </c>
      <c r="B282" s="45" t="s">
        <v>355</v>
      </c>
      <c r="C282" s="46" t="s">
        <v>691</v>
      </c>
      <c r="D282" s="47" t="n">
        <v>12072220</v>
      </c>
      <c r="E282" s="47" t="n">
        <v>6788139</v>
      </c>
      <c r="F282" s="48" t="n">
        <v>5284081</v>
      </c>
    </row>
    <row r="283" customFormat="false" ht="14.3" hidden="false" customHeight="true" outlineLevel="0" collapsed="false">
      <c r="A283" s="19" t="s">
        <v>533</v>
      </c>
      <c r="B283" s="45" t="s">
        <v>355</v>
      </c>
      <c r="C283" s="46" t="s">
        <v>692</v>
      </c>
      <c r="D283" s="47" t="n">
        <v>12072220</v>
      </c>
      <c r="E283" s="47" t="n">
        <v>6788139</v>
      </c>
      <c r="F283" s="48" t="n">
        <v>5284081</v>
      </c>
    </row>
    <row r="284" customFormat="false" ht="32.1" hidden="false" customHeight="true" outlineLevel="0" collapsed="false">
      <c r="A284" s="19" t="s">
        <v>594</v>
      </c>
      <c r="B284" s="45" t="s">
        <v>355</v>
      </c>
      <c r="C284" s="46" t="s">
        <v>693</v>
      </c>
      <c r="D284" s="47" t="n">
        <v>12072220</v>
      </c>
      <c r="E284" s="47" t="n">
        <v>6788139</v>
      </c>
      <c r="F284" s="48" t="n">
        <v>5284081</v>
      </c>
    </row>
    <row r="285" customFormat="false" ht="14.3" hidden="false" customHeight="true" outlineLevel="0" collapsed="false">
      <c r="A285" s="40" t="s">
        <v>694</v>
      </c>
      <c r="B285" s="41" t="s">
        <v>355</v>
      </c>
      <c r="C285" s="42" t="s">
        <v>695</v>
      </c>
      <c r="D285" s="43" t="n">
        <v>3643474</v>
      </c>
      <c r="E285" s="43" t="n">
        <v>3106948</v>
      </c>
      <c r="F285" s="44" t="n">
        <v>536526</v>
      </c>
    </row>
    <row r="286" customFormat="false" ht="14.3" hidden="false" customHeight="true" outlineLevel="0" collapsed="false">
      <c r="A286" s="19" t="s">
        <v>361</v>
      </c>
      <c r="B286" s="45" t="s">
        <v>355</v>
      </c>
      <c r="C286" s="46" t="s">
        <v>696</v>
      </c>
      <c r="D286" s="47" t="n">
        <v>3643474</v>
      </c>
      <c r="E286" s="47" t="n">
        <v>3106948</v>
      </c>
      <c r="F286" s="48" t="n">
        <v>536526</v>
      </c>
    </row>
    <row r="287" customFormat="false" ht="14.3" hidden="false" customHeight="true" outlineLevel="0" collapsed="false">
      <c r="A287" s="19" t="s">
        <v>533</v>
      </c>
      <c r="B287" s="45" t="s">
        <v>355</v>
      </c>
      <c r="C287" s="46" t="s">
        <v>697</v>
      </c>
      <c r="D287" s="47" t="n">
        <v>3643474</v>
      </c>
      <c r="E287" s="47" t="n">
        <v>3106948</v>
      </c>
      <c r="F287" s="48" t="n">
        <v>536526</v>
      </c>
    </row>
    <row r="288" customFormat="false" ht="32.1" hidden="false" customHeight="true" outlineLevel="0" collapsed="false">
      <c r="A288" s="19" t="s">
        <v>594</v>
      </c>
      <c r="B288" s="45" t="s">
        <v>355</v>
      </c>
      <c r="C288" s="46" t="s">
        <v>698</v>
      </c>
      <c r="D288" s="47" t="n">
        <v>3643474</v>
      </c>
      <c r="E288" s="47" t="n">
        <v>3106948</v>
      </c>
      <c r="F288" s="48" t="n">
        <v>536526</v>
      </c>
    </row>
    <row r="289" customFormat="false" ht="14.3" hidden="false" customHeight="true" outlineLevel="0" collapsed="false">
      <c r="A289" s="40" t="s">
        <v>699</v>
      </c>
      <c r="B289" s="41" t="s">
        <v>355</v>
      </c>
      <c r="C289" s="42" t="s">
        <v>700</v>
      </c>
      <c r="D289" s="43" t="n">
        <v>7383100</v>
      </c>
      <c r="E289" s="43" t="n">
        <v>4391055.49</v>
      </c>
      <c r="F289" s="44" t="n">
        <v>2992044.51</v>
      </c>
    </row>
    <row r="290" customFormat="false" ht="14.3" hidden="false" customHeight="true" outlineLevel="0" collapsed="false">
      <c r="A290" s="19" t="s">
        <v>361</v>
      </c>
      <c r="B290" s="45" t="s">
        <v>355</v>
      </c>
      <c r="C290" s="46" t="s">
        <v>701</v>
      </c>
      <c r="D290" s="47" t="n">
        <v>7253100</v>
      </c>
      <c r="E290" s="47" t="n">
        <v>4345817.91</v>
      </c>
      <c r="F290" s="48" t="n">
        <v>2907282.09</v>
      </c>
    </row>
    <row r="291" customFormat="false" ht="21.9" hidden="false" customHeight="true" outlineLevel="0" collapsed="false">
      <c r="A291" s="19" t="s">
        <v>363</v>
      </c>
      <c r="B291" s="45" t="s">
        <v>355</v>
      </c>
      <c r="C291" s="46" t="s">
        <v>702</v>
      </c>
      <c r="D291" s="47" t="n">
        <v>6358700</v>
      </c>
      <c r="E291" s="47" t="n">
        <v>3950468.39</v>
      </c>
      <c r="F291" s="48" t="n">
        <v>2408231.61</v>
      </c>
    </row>
    <row r="292" customFormat="false" ht="14.3" hidden="false" customHeight="true" outlineLevel="0" collapsed="false">
      <c r="A292" s="19" t="s">
        <v>365</v>
      </c>
      <c r="B292" s="45" t="s">
        <v>355</v>
      </c>
      <c r="C292" s="46" t="s">
        <v>703</v>
      </c>
      <c r="D292" s="47" t="n">
        <v>4193000</v>
      </c>
      <c r="E292" s="47" t="n">
        <v>2399809.17</v>
      </c>
      <c r="F292" s="48" t="n">
        <v>1793190.83</v>
      </c>
    </row>
    <row r="293" customFormat="false" ht="14.3" hidden="false" customHeight="true" outlineLevel="0" collapsed="false">
      <c r="A293" s="19" t="s">
        <v>374</v>
      </c>
      <c r="B293" s="45" t="s">
        <v>355</v>
      </c>
      <c r="C293" s="46" t="s">
        <v>704</v>
      </c>
      <c r="D293" s="47" t="n">
        <v>759900</v>
      </c>
      <c r="E293" s="47" t="n">
        <v>659806.75</v>
      </c>
      <c r="F293" s="48" t="n">
        <v>100093.25</v>
      </c>
    </row>
    <row r="294" customFormat="false" ht="14.3" hidden="false" customHeight="true" outlineLevel="0" collapsed="false">
      <c r="A294" s="19" t="s">
        <v>367</v>
      </c>
      <c r="B294" s="45" t="s">
        <v>355</v>
      </c>
      <c r="C294" s="46" t="s">
        <v>705</v>
      </c>
      <c r="D294" s="47" t="n">
        <v>1405800</v>
      </c>
      <c r="E294" s="47" t="n">
        <v>890852.47</v>
      </c>
      <c r="F294" s="48" t="n">
        <v>514947.53</v>
      </c>
    </row>
    <row r="295" customFormat="false" ht="14.3" hidden="false" customHeight="true" outlineLevel="0" collapsed="false">
      <c r="A295" s="19" t="s">
        <v>377</v>
      </c>
      <c r="B295" s="45" t="s">
        <v>355</v>
      </c>
      <c r="C295" s="46" t="s">
        <v>706</v>
      </c>
      <c r="D295" s="47" t="n">
        <v>889400</v>
      </c>
      <c r="E295" s="47" t="n">
        <v>393054.52</v>
      </c>
      <c r="F295" s="48" t="n">
        <v>496345.48</v>
      </c>
    </row>
    <row r="296" customFormat="false" ht="14.3" hidden="false" customHeight="true" outlineLevel="0" collapsed="false">
      <c r="A296" s="19" t="s">
        <v>379</v>
      </c>
      <c r="B296" s="45" t="s">
        <v>355</v>
      </c>
      <c r="C296" s="46" t="s">
        <v>707</v>
      </c>
      <c r="D296" s="47" t="n">
        <v>51000</v>
      </c>
      <c r="E296" s="47" t="n">
        <v>23476.81</v>
      </c>
      <c r="F296" s="48" t="n">
        <v>27523.19</v>
      </c>
    </row>
    <row r="297" customFormat="false" ht="14.3" hidden="false" customHeight="true" outlineLevel="0" collapsed="false">
      <c r="A297" s="19" t="s">
        <v>381</v>
      </c>
      <c r="B297" s="45" t="s">
        <v>355</v>
      </c>
      <c r="C297" s="46" t="s">
        <v>708</v>
      </c>
      <c r="D297" s="47" t="n">
        <v>23000</v>
      </c>
      <c r="E297" s="47" t="n">
        <v>9732.5</v>
      </c>
      <c r="F297" s="48" t="n">
        <v>13267.5</v>
      </c>
    </row>
    <row r="298" customFormat="false" ht="14.3" hidden="false" customHeight="true" outlineLevel="0" collapsed="false">
      <c r="A298" s="19" t="s">
        <v>405</v>
      </c>
      <c r="B298" s="45" t="s">
        <v>355</v>
      </c>
      <c r="C298" s="46" t="s">
        <v>709</v>
      </c>
      <c r="D298" s="47" t="n">
        <v>100000</v>
      </c>
      <c r="E298" s="47" t="n">
        <v>52486.51</v>
      </c>
      <c r="F298" s="48" t="n">
        <v>47513.49</v>
      </c>
    </row>
    <row r="299" customFormat="false" ht="14.3" hidden="false" customHeight="true" outlineLevel="0" collapsed="false">
      <c r="A299" s="19" t="s">
        <v>383</v>
      </c>
      <c r="B299" s="45" t="s">
        <v>355</v>
      </c>
      <c r="C299" s="46" t="s">
        <v>710</v>
      </c>
      <c r="D299" s="47" t="n">
        <v>280000</v>
      </c>
      <c r="E299" s="47" t="n">
        <v>128473.85</v>
      </c>
      <c r="F299" s="48" t="n">
        <v>151526.15</v>
      </c>
    </row>
    <row r="300" customFormat="false" ht="14.3" hidden="false" customHeight="true" outlineLevel="0" collapsed="false">
      <c r="A300" s="19" t="s">
        <v>385</v>
      </c>
      <c r="B300" s="45" t="s">
        <v>355</v>
      </c>
      <c r="C300" s="46" t="s">
        <v>711</v>
      </c>
      <c r="D300" s="47" t="n">
        <v>435400</v>
      </c>
      <c r="E300" s="47" t="n">
        <v>178884.85</v>
      </c>
      <c r="F300" s="48" t="n">
        <v>256515.15</v>
      </c>
    </row>
    <row r="301" customFormat="false" ht="14.3" hidden="false" customHeight="true" outlineLevel="0" collapsed="false">
      <c r="A301" s="19" t="s">
        <v>387</v>
      </c>
      <c r="B301" s="45" t="s">
        <v>355</v>
      </c>
      <c r="C301" s="46" t="s">
        <v>712</v>
      </c>
      <c r="D301" s="47" t="n">
        <v>5000</v>
      </c>
      <c r="E301" s="47" t="n">
        <v>2295</v>
      </c>
      <c r="F301" s="48" t="n">
        <v>2705</v>
      </c>
    </row>
    <row r="302" customFormat="false" ht="14.3" hidden="false" customHeight="true" outlineLevel="0" collapsed="false">
      <c r="A302" s="19" t="s">
        <v>389</v>
      </c>
      <c r="B302" s="45" t="s">
        <v>355</v>
      </c>
      <c r="C302" s="46" t="s">
        <v>713</v>
      </c>
      <c r="D302" s="47" t="n">
        <v>130000</v>
      </c>
      <c r="E302" s="47" t="n">
        <v>45237.58</v>
      </c>
      <c r="F302" s="48" t="n">
        <v>84762.42</v>
      </c>
    </row>
    <row r="303" customFormat="false" ht="14.3" hidden="false" customHeight="true" outlineLevel="0" collapsed="false">
      <c r="A303" s="19" t="s">
        <v>391</v>
      </c>
      <c r="B303" s="45" t="s">
        <v>355</v>
      </c>
      <c r="C303" s="46" t="s">
        <v>714</v>
      </c>
      <c r="D303" s="47" t="n">
        <v>45000</v>
      </c>
      <c r="E303" s="47" t="n">
        <v>10000</v>
      </c>
      <c r="F303" s="48" t="n">
        <v>35000</v>
      </c>
    </row>
    <row r="304" customFormat="false" ht="14.3" hidden="false" customHeight="true" outlineLevel="0" collapsed="false">
      <c r="A304" s="19" t="s">
        <v>393</v>
      </c>
      <c r="B304" s="45" t="s">
        <v>355</v>
      </c>
      <c r="C304" s="46" t="s">
        <v>715</v>
      </c>
      <c r="D304" s="47" t="n">
        <v>85000</v>
      </c>
      <c r="E304" s="47" t="n">
        <v>35237.58</v>
      </c>
      <c r="F304" s="48" t="n">
        <v>49762.42</v>
      </c>
    </row>
    <row r="305" customFormat="false" ht="14.3" hidden="false" customHeight="true" outlineLevel="0" collapsed="false">
      <c r="A305" s="40" t="s">
        <v>716</v>
      </c>
      <c r="B305" s="41" t="s">
        <v>355</v>
      </c>
      <c r="C305" s="42" t="s">
        <v>717</v>
      </c>
      <c r="D305" s="43" t="n">
        <v>108826900.22</v>
      </c>
      <c r="E305" s="43" t="n">
        <v>50735458.47</v>
      </c>
      <c r="F305" s="44" t="n">
        <v>58091441.75</v>
      </c>
    </row>
    <row r="306" customFormat="false" ht="14.3" hidden="false" customHeight="true" outlineLevel="0" collapsed="false">
      <c r="A306" s="40" t="s">
        <v>718</v>
      </c>
      <c r="B306" s="41" t="s">
        <v>355</v>
      </c>
      <c r="C306" s="42" t="s">
        <v>719</v>
      </c>
      <c r="D306" s="43" t="n">
        <v>3792100</v>
      </c>
      <c r="E306" s="43" t="n">
        <v>1644767.46</v>
      </c>
      <c r="F306" s="44" t="n">
        <v>2147332.54</v>
      </c>
    </row>
    <row r="307" customFormat="false" ht="14.3" hidden="false" customHeight="true" outlineLevel="0" collapsed="false">
      <c r="A307" s="19" t="s">
        <v>361</v>
      </c>
      <c r="B307" s="45" t="s">
        <v>355</v>
      </c>
      <c r="C307" s="46" t="s">
        <v>720</v>
      </c>
      <c r="D307" s="47" t="n">
        <v>3792100</v>
      </c>
      <c r="E307" s="47" t="n">
        <v>1644767.46</v>
      </c>
      <c r="F307" s="48" t="n">
        <v>2147332.54</v>
      </c>
    </row>
    <row r="308" customFormat="false" ht="14.3" hidden="false" customHeight="true" outlineLevel="0" collapsed="false">
      <c r="A308" s="19" t="s">
        <v>411</v>
      </c>
      <c r="B308" s="45" t="s">
        <v>355</v>
      </c>
      <c r="C308" s="46" t="s">
        <v>721</v>
      </c>
      <c r="D308" s="47" t="n">
        <v>3792100</v>
      </c>
      <c r="E308" s="47" t="n">
        <v>1644767.46</v>
      </c>
      <c r="F308" s="48" t="n">
        <v>2147332.54</v>
      </c>
    </row>
    <row r="309" customFormat="false" ht="32.1" hidden="false" customHeight="true" outlineLevel="0" collapsed="false">
      <c r="A309" s="19" t="s">
        <v>413</v>
      </c>
      <c r="B309" s="45" t="s">
        <v>355</v>
      </c>
      <c r="C309" s="46" t="s">
        <v>722</v>
      </c>
      <c r="D309" s="47" t="n">
        <v>3792100</v>
      </c>
      <c r="E309" s="47" t="n">
        <v>1644767.46</v>
      </c>
      <c r="F309" s="48" t="n">
        <v>2147332.54</v>
      </c>
    </row>
    <row r="310" customFormat="false" ht="14.3" hidden="false" customHeight="true" outlineLevel="0" collapsed="false">
      <c r="A310" s="40" t="s">
        <v>723</v>
      </c>
      <c r="B310" s="41" t="s">
        <v>355</v>
      </c>
      <c r="C310" s="42" t="s">
        <v>724</v>
      </c>
      <c r="D310" s="43" t="n">
        <v>64848800.22</v>
      </c>
      <c r="E310" s="43" t="n">
        <v>33946911.7</v>
      </c>
      <c r="F310" s="44" t="n">
        <v>30901888.52</v>
      </c>
    </row>
    <row r="311" customFormat="false" ht="14.3" hidden="false" customHeight="true" outlineLevel="0" collapsed="false">
      <c r="A311" s="19" t="s">
        <v>361</v>
      </c>
      <c r="B311" s="45" t="s">
        <v>355</v>
      </c>
      <c r="C311" s="46" t="s">
        <v>725</v>
      </c>
      <c r="D311" s="47" t="n">
        <v>63969500.22</v>
      </c>
      <c r="E311" s="47" t="n">
        <v>33946911.7</v>
      </c>
      <c r="F311" s="48" t="n">
        <v>30022588.52</v>
      </c>
    </row>
    <row r="312" customFormat="false" ht="14.3" hidden="false" customHeight="true" outlineLevel="0" collapsed="false">
      <c r="A312" s="19" t="s">
        <v>377</v>
      </c>
      <c r="B312" s="45" t="s">
        <v>355</v>
      </c>
      <c r="C312" s="46" t="s">
        <v>726</v>
      </c>
      <c r="D312" s="47" t="n">
        <v>976000</v>
      </c>
      <c r="E312" s="47" t="n">
        <v>371588.66</v>
      </c>
      <c r="F312" s="48" t="n">
        <v>604411.34</v>
      </c>
    </row>
    <row r="313" customFormat="false" ht="14.3" hidden="false" customHeight="true" outlineLevel="0" collapsed="false">
      <c r="A313" s="19" t="s">
        <v>381</v>
      </c>
      <c r="B313" s="45" t="s">
        <v>355</v>
      </c>
      <c r="C313" s="46" t="s">
        <v>727</v>
      </c>
      <c r="D313" s="47" t="n">
        <v>400000</v>
      </c>
      <c r="E313" s="47" t="n">
        <v>57411.57</v>
      </c>
      <c r="F313" s="48" t="n">
        <v>342588.43</v>
      </c>
    </row>
    <row r="314" customFormat="false" ht="14.3" hidden="false" customHeight="true" outlineLevel="0" collapsed="false">
      <c r="A314" s="19" t="s">
        <v>385</v>
      </c>
      <c r="B314" s="45" t="s">
        <v>355</v>
      </c>
      <c r="C314" s="46" t="s">
        <v>728</v>
      </c>
      <c r="D314" s="47" t="n">
        <v>576000</v>
      </c>
      <c r="E314" s="47" t="n">
        <v>314177.09</v>
      </c>
      <c r="F314" s="48" t="n">
        <v>261822.91</v>
      </c>
    </row>
    <row r="315" customFormat="false" ht="14.3" hidden="false" customHeight="true" outlineLevel="0" collapsed="false">
      <c r="A315" s="19" t="s">
        <v>533</v>
      </c>
      <c r="B315" s="45" t="s">
        <v>355</v>
      </c>
      <c r="C315" s="46" t="s">
        <v>729</v>
      </c>
      <c r="D315" s="47" t="n">
        <v>600000</v>
      </c>
      <c r="E315" s="47" t="n">
        <v>300000</v>
      </c>
      <c r="F315" s="48" t="n">
        <v>300000</v>
      </c>
    </row>
    <row r="316" customFormat="false" ht="32.1" hidden="false" customHeight="true" outlineLevel="0" collapsed="false">
      <c r="A316" s="19" t="s">
        <v>594</v>
      </c>
      <c r="B316" s="45" t="s">
        <v>355</v>
      </c>
      <c r="C316" s="46" t="s">
        <v>730</v>
      </c>
      <c r="D316" s="47" t="n">
        <v>600000</v>
      </c>
      <c r="E316" s="47" t="n">
        <v>300000</v>
      </c>
      <c r="F316" s="48" t="n">
        <v>300000</v>
      </c>
    </row>
    <row r="317" customFormat="false" ht="14.3" hidden="false" customHeight="true" outlineLevel="0" collapsed="false">
      <c r="A317" s="19" t="s">
        <v>411</v>
      </c>
      <c r="B317" s="45" t="s">
        <v>355</v>
      </c>
      <c r="C317" s="46" t="s">
        <v>731</v>
      </c>
      <c r="D317" s="47" t="n">
        <v>62372700.22</v>
      </c>
      <c r="E317" s="47" t="n">
        <v>33273323.04</v>
      </c>
      <c r="F317" s="48" t="n">
        <v>29099377.18</v>
      </c>
    </row>
    <row r="318" customFormat="false" ht="14.3" hidden="false" customHeight="true" outlineLevel="0" collapsed="false">
      <c r="A318" s="19" t="s">
        <v>732</v>
      </c>
      <c r="B318" s="45" t="s">
        <v>355</v>
      </c>
      <c r="C318" s="46" t="s">
        <v>733</v>
      </c>
      <c r="D318" s="47" t="n">
        <v>62372700.22</v>
      </c>
      <c r="E318" s="47" t="n">
        <v>33273323.04</v>
      </c>
      <c r="F318" s="48" t="n">
        <v>29099377.18</v>
      </c>
    </row>
    <row r="319" customFormat="false" ht="14.3" hidden="false" customHeight="true" outlineLevel="0" collapsed="false">
      <c r="A319" s="19" t="s">
        <v>387</v>
      </c>
      <c r="B319" s="45" t="s">
        <v>355</v>
      </c>
      <c r="C319" s="46" t="s">
        <v>734</v>
      </c>
      <c r="D319" s="47" t="n">
        <v>20800</v>
      </c>
      <c r="E319" s="47" t="n">
        <v>2000</v>
      </c>
      <c r="F319" s="48" t="n">
        <v>18800</v>
      </c>
    </row>
    <row r="320" customFormat="false" ht="14.3" hidden="false" customHeight="true" outlineLevel="0" collapsed="false">
      <c r="A320" s="19" t="s">
        <v>389</v>
      </c>
      <c r="B320" s="45" t="s">
        <v>355</v>
      </c>
      <c r="C320" s="46" t="s">
        <v>735</v>
      </c>
      <c r="D320" s="47" t="n">
        <v>879300</v>
      </c>
      <c r="E320" s="49"/>
      <c r="F320" s="48" t="n">
        <v>879300</v>
      </c>
    </row>
    <row r="321" customFormat="false" ht="14.3" hidden="false" customHeight="true" outlineLevel="0" collapsed="false">
      <c r="A321" s="19" t="s">
        <v>391</v>
      </c>
      <c r="B321" s="45" t="s">
        <v>355</v>
      </c>
      <c r="C321" s="46" t="s">
        <v>736</v>
      </c>
      <c r="D321" s="47" t="n">
        <v>879300</v>
      </c>
      <c r="E321" s="49"/>
      <c r="F321" s="48" t="n">
        <v>879300</v>
      </c>
    </row>
    <row r="322" customFormat="false" ht="14.3" hidden="false" customHeight="true" outlineLevel="0" collapsed="false">
      <c r="A322" s="40" t="s">
        <v>737</v>
      </c>
      <c r="B322" s="41" t="s">
        <v>355</v>
      </c>
      <c r="C322" s="42" t="s">
        <v>738</v>
      </c>
      <c r="D322" s="43" t="n">
        <v>40186000</v>
      </c>
      <c r="E322" s="43" t="n">
        <v>15143779.31</v>
      </c>
      <c r="F322" s="44" t="n">
        <v>25042220.69</v>
      </c>
    </row>
    <row r="323" customFormat="false" ht="14.3" hidden="false" customHeight="true" outlineLevel="0" collapsed="false">
      <c r="A323" s="19" t="s">
        <v>361</v>
      </c>
      <c r="B323" s="45" t="s">
        <v>355</v>
      </c>
      <c r="C323" s="46" t="s">
        <v>739</v>
      </c>
      <c r="D323" s="47" t="n">
        <v>34026000</v>
      </c>
      <c r="E323" s="47" t="n">
        <v>15143779.31</v>
      </c>
      <c r="F323" s="48" t="n">
        <v>18882220.69</v>
      </c>
    </row>
    <row r="324" customFormat="false" ht="14.3" hidden="false" customHeight="true" outlineLevel="0" collapsed="false">
      <c r="A324" s="19" t="s">
        <v>377</v>
      </c>
      <c r="B324" s="45" t="s">
        <v>355</v>
      </c>
      <c r="C324" s="46" t="s">
        <v>740</v>
      </c>
      <c r="D324" s="47" t="n">
        <v>667000</v>
      </c>
      <c r="E324" s="47" t="n">
        <v>74778.58</v>
      </c>
      <c r="F324" s="48" t="n">
        <v>592221.42</v>
      </c>
    </row>
    <row r="325" customFormat="false" ht="14.3" hidden="false" customHeight="true" outlineLevel="0" collapsed="false">
      <c r="A325" s="19" t="s">
        <v>385</v>
      </c>
      <c r="B325" s="45" t="s">
        <v>355</v>
      </c>
      <c r="C325" s="46" t="s">
        <v>741</v>
      </c>
      <c r="D325" s="47" t="n">
        <v>667000</v>
      </c>
      <c r="E325" s="47" t="n">
        <v>74778.58</v>
      </c>
      <c r="F325" s="48" t="n">
        <v>592221.42</v>
      </c>
    </row>
    <row r="326" customFormat="false" ht="14.3" hidden="false" customHeight="true" outlineLevel="0" collapsed="false">
      <c r="A326" s="19" t="s">
        <v>411</v>
      </c>
      <c r="B326" s="45" t="s">
        <v>355</v>
      </c>
      <c r="C326" s="46" t="s">
        <v>742</v>
      </c>
      <c r="D326" s="47" t="n">
        <v>33359000</v>
      </c>
      <c r="E326" s="47" t="n">
        <v>15069000.73</v>
      </c>
      <c r="F326" s="48" t="n">
        <v>18289999.27</v>
      </c>
    </row>
    <row r="327" customFormat="false" ht="14.3" hidden="false" customHeight="true" outlineLevel="0" collapsed="false">
      <c r="A327" s="19" t="s">
        <v>732</v>
      </c>
      <c r="B327" s="45" t="s">
        <v>355</v>
      </c>
      <c r="C327" s="46" t="s">
        <v>743</v>
      </c>
      <c r="D327" s="47" t="n">
        <v>33359000</v>
      </c>
      <c r="E327" s="47" t="n">
        <v>15069000.73</v>
      </c>
      <c r="F327" s="48" t="n">
        <v>18289999.27</v>
      </c>
    </row>
    <row r="328" customFormat="false" ht="14.3" hidden="false" customHeight="true" outlineLevel="0" collapsed="false">
      <c r="A328" s="19" t="s">
        <v>389</v>
      </c>
      <c r="B328" s="45" t="s">
        <v>355</v>
      </c>
      <c r="C328" s="46" t="s">
        <v>744</v>
      </c>
      <c r="D328" s="47" t="n">
        <v>6160000</v>
      </c>
      <c r="E328" s="49"/>
      <c r="F328" s="48" t="n">
        <v>6160000</v>
      </c>
    </row>
    <row r="329" customFormat="false" ht="14.3" hidden="false" customHeight="true" outlineLevel="0" collapsed="false">
      <c r="A329" s="19" t="s">
        <v>391</v>
      </c>
      <c r="B329" s="45" t="s">
        <v>355</v>
      </c>
      <c r="C329" s="46" t="s">
        <v>745</v>
      </c>
      <c r="D329" s="47" t="n">
        <v>6160000</v>
      </c>
      <c r="E329" s="49"/>
      <c r="F329" s="48" t="n">
        <v>6160000</v>
      </c>
    </row>
    <row r="330" customFormat="false" ht="14.3" hidden="false" customHeight="true" outlineLevel="0" collapsed="false">
      <c r="A330" s="40" t="s">
        <v>746</v>
      </c>
      <c r="B330" s="41" t="s">
        <v>355</v>
      </c>
      <c r="C330" s="42" t="s">
        <v>747</v>
      </c>
      <c r="D330" s="43" t="n">
        <v>55356929.07</v>
      </c>
      <c r="E330" s="43" t="n">
        <v>22986538.33</v>
      </c>
      <c r="F330" s="44" t="n">
        <v>32370390.74</v>
      </c>
    </row>
    <row r="331" customFormat="false" ht="14.3" hidden="false" customHeight="true" outlineLevel="0" collapsed="false">
      <c r="A331" s="40" t="s">
        <v>748</v>
      </c>
      <c r="B331" s="41" t="s">
        <v>355</v>
      </c>
      <c r="C331" s="42" t="s">
        <v>749</v>
      </c>
      <c r="D331" s="43" t="n">
        <v>47457613</v>
      </c>
      <c r="E331" s="43" t="n">
        <v>18225223.1</v>
      </c>
      <c r="F331" s="44" t="n">
        <v>29232389.9</v>
      </c>
    </row>
    <row r="332" customFormat="false" ht="14.3" hidden="false" customHeight="true" outlineLevel="0" collapsed="false">
      <c r="A332" s="19" t="s">
        <v>361</v>
      </c>
      <c r="B332" s="45" t="s">
        <v>355</v>
      </c>
      <c r="C332" s="46" t="s">
        <v>750</v>
      </c>
      <c r="D332" s="47" t="n">
        <v>47447613</v>
      </c>
      <c r="E332" s="47" t="n">
        <v>18220223.1</v>
      </c>
      <c r="F332" s="48" t="n">
        <v>29227389.9</v>
      </c>
    </row>
    <row r="333" customFormat="false" ht="14.3" hidden="false" customHeight="true" outlineLevel="0" collapsed="false">
      <c r="A333" s="19" t="s">
        <v>377</v>
      </c>
      <c r="B333" s="45" t="s">
        <v>355</v>
      </c>
      <c r="C333" s="46" t="s">
        <v>751</v>
      </c>
      <c r="D333" s="47" t="n">
        <v>15752925</v>
      </c>
      <c r="E333" s="47" t="n">
        <v>411950.09</v>
      </c>
      <c r="F333" s="48" t="n">
        <v>15340974.91</v>
      </c>
    </row>
    <row r="334" customFormat="false" ht="14.3" hidden="false" customHeight="true" outlineLevel="0" collapsed="false">
      <c r="A334" s="19" t="s">
        <v>381</v>
      </c>
      <c r="B334" s="45" t="s">
        <v>355</v>
      </c>
      <c r="C334" s="46" t="s">
        <v>752</v>
      </c>
      <c r="D334" s="47" t="n">
        <v>218325</v>
      </c>
      <c r="E334" s="47" t="n">
        <v>133700</v>
      </c>
      <c r="F334" s="48" t="n">
        <v>84625</v>
      </c>
    </row>
    <row r="335" customFormat="false" ht="14.3" hidden="false" customHeight="true" outlineLevel="0" collapsed="false">
      <c r="A335" s="19" t="s">
        <v>385</v>
      </c>
      <c r="B335" s="45" t="s">
        <v>355</v>
      </c>
      <c r="C335" s="46" t="s">
        <v>753</v>
      </c>
      <c r="D335" s="47" t="n">
        <v>15534600</v>
      </c>
      <c r="E335" s="47" t="n">
        <v>278250.09</v>
      </c>
      <c r="F335" s="48" t="n">
        <v>15256349.91</v>
      </c>
    </row>
    <row r="336" customFormat="false" ht="14.3" hidden="false" customHeight="true" outlineLevel="0" collapsed="false">
      <c r="A336" s="19" t="s">
        <v>533</v>
      </c>
      <c r="B336" s="45" t="s">
        <v>355</v>
      </c>
      <c r="C336" s="46" t="s">
        <v>754</v>
      </c>
      <c r="D336" s="47" t="n">
        <v>30551450</v>
      </c>
      <c r="E336" s="47" t="n">
        <v>17049967.21</v>
      </c>
      <c r="F336" s="48" t="n">
        <v>13501482.79</v>
      </c>
    </row>
    <row r="337" customFormat="false" ht="32.1" hidden="false" customHeight="true" outlineLevel="0" collapsed="false">
      <c r="A337" s="19" t="s">
        <v>594</v>
      </c>
      <c r="B337" s="45" t="s">
        <v>355</v>
      </c>
      <c r="C337" s="46" t="s">
        <v>755</v>
      </c>
      <c r="D337" s="47" t="n">
        <v>30551450</v>
      </c>
      <c r="E337" s="47" t="n">
        <v>17049967.21</v>
      </c>
      <c r="F337" s="48" t="n">
        <v>13501482.79</v>
      </c>
    </row>
    <row r="338" customFormat="false" ht="14.3" hidden="false" customHeight="true" outlineLevel="0" collapsed="false">
      <c r="A338" s="19" t="s">
        <v>387</v>
      </c>
      <c r="B338" s="45" t="s">
        <v>355</v>
      </c>
      <c r="C338" s="46" t="s">
        <v>756</v>
      </c>
      <c r="D338" s="47" t="n">
        <v>1143238</v>
      </c>
      <c r="E338" s="47" t="n">
        <v>758305.8</v>
      </c>
      <c r="F338" s="48" t="n">
        <v>384932.2</v>
      </c>
    </row>
    <row r="339" customFormat="false" ht="14.3" hidden="false" customHeight="true" outlineLevel="0" collapsed="false">
      <c r="A339" s="19" t="s">
        <v>389</v>
      </c>
      <c r="B339" s="45" t="s">
        <v>355</v>
      </c>
      <c r="C339" s="46" t="s">
        <v>757</v>
      </c>
      <c r="D339" s="47" t="n">
        <v>10000</v>
      </c>
      <c r="E339" s="47" t="n">
        <v>5000</v>
      </c>
      <c r="F339" s="48" t="n">
        <v>5000</v>
      </c>
    </row>
    <row r="340" customFormat="false" ht="14.3" hidden="false" customHeight="true" outlineLevel="0" collapsed="false">
      <c r="A340" s="19" t="s">
        <v>393</v>
      </c>
      <c r="B340" s="45" t="s">
        <v>355</v>
      </c>
      <c r="C340" s="46" t="s">
        <v>758</v>
      </c>
      <c r="D340" s="47" t="n">
        <v>10000</v>
      </c>
      <c r="E340" s="47" t="n">
        <v>5000</v>
      </c>
      <c r="F340" s="48" t="n">
        <v>5000</v>
      </c>
    </row>
    <row r="341" customFormat="false" ht="21.9" hidden="false" customHeight="true" outlineLevel="0" collapsed="false">
      <c r="A341" s="40" t="s">
        <v>759</v>
      </c>
      <c r="B341" s="41" t="s">
        <v>355</v>
      </c>
      <c r="C341" s="42" t="s">
        <v>760</v>
      </c>
      <c r="D341" s="43" t="n">
        <v>7899316.07</v>
      </c>
      <c r="E341" s="43" t="n">
        <v>4761315.23</v>
      </c>
      <c r="F341" s="44" t="n">
        <v>3138000.84</v>
      </c>
    </row>
    <row r="342" customFormat="false" ht="14.3" hidden="false" customHeight="true" outlineLevel="0" collapsed="false">
      <c r="A342" s="19" t="s">
        <v>361</v>
      </c>
      <c r="B342" s="45" t="s">
        <v>355</v>
      </c>
      <c r="C342" s="46" t="s">
        <v>761</v>
      </c>
      <c r="D342" s="47" t="n">
        <v>7745766.07</v>
      </c>
      <c r="E342" s="47" t="n">
        <v>4674509.87</v>
      </c>
      <c r="F342" s="48" t="n">
        <v>3071256.2</v>
      </c>
    </row>
    <row r="343" customFormat="false" ht="21.9" hidden="false" customHeight="true" outlineLevel="0" collapsed="false">
      <c r="A343" s="19" t="s">
        <v>363</v>
      </c>
      <c r="B343" s="45" t="s">
        <v>355</v>
      </c>
      <c r="C343" s="46" t="s">
        <v>762</v>
      </c>
      <c r="D343" s="47" t="n">
        <v>7181200</v>
      </c>
      <c r="E343" s="47" t="n">
        <v>4434350.14</v>
      </c>
      <c r="F343" s="48" t="n">
        <v>2746849.86</v>
      </c>
    </row>
    <row r="344" customFormat="false" ht="14.3" hidden="false" customHeight="true" outlineLevel="0" collapsed="false">
      <c r="A344" s="19" t="s">
        <v>365</v>
      </c>
      <c r="B344" s="45" t="s">
        <v>355</v>
      </c>
      <c r="C344" s="46" t="s">
        <v>763</v>
      </c>
      <c r="D344" s="47" t="n">
        <v>4896220</v>
      </c>
      <c r="E344" s="47" t="n">
        <v>2896217.8</v>
      </c>
      <c r="F344" s="48" t="n">
        <v>2000002.2</v>
      </c>
    </row>
    <row r="345" customFormat="false" ht="14.3" hidden="false" customHeight="true" outlineLevel="0" collapsed="false">
      <c r="A345" s="19" t="s">
        <v>374</v>
      </c>
      <c r="B345" s="45" t="s">
        <v>355</v>
      </c>
      <c r="C345" s="46" t="s">
        <v>764</v>
      </c>
      <c r="D345" s="47" t="n">
        <v>776305</v>
      </c>
      <c r="E345" s="47" t="n">
        <v>516469.67</v>
      </c>
      <c r="F345" s="48" t="n">
        <v>259835.33</v>
      </c>
    </row>
    <row r="346" customFormat="false" ht="14.3" hidden="false" customHeight="true" outlineLevel="0" collapsed="false">
      <c r="A346" s="19" t="s">
        <v>367</v>
      </c>
      <c r="B346" s="45" t="s">
        <v>355</v>
      </c>
      <c r="C346" s="46" t="s">
        <v>765</v>
      </c>
      <c r="D346" s="47" t="n">
        <v>1508675</v>
      </c>
      <c r="E346" s="47" t="n">
        <v>1021662.67</v>
      </c>
      <c r="F346" s="48" t="n">
        <v>487012.33</v>
      </c>
    </row>
    <row r="347" customFormat="false" ht="14.3" hidden="false" customHeight="true" outlineLevel="0" collapsed="false">
      <c r="A347" s="19" t="s">
        <v>377</v>
      </c>
      <c r="B347" s="45" t="s">
        <v>355</v>
      </c>
      <c r="C347" s="46" t="s">
        <v>766</v>
      </c>
      <c r="D347" s="47" t="n">
        <v>555901.57</v>
      </c>
      <c r="E347" s="47" t="n">
        <v>235616.26</v>
      </c>
      <c r="F347" s="48" t="n">
        <v>320285.31</v>
      </c>
    </row>
    <row r="348" customFormat="false" ht="14.3" hidden="false" customHeight="true" outlineLevel="0" collapsed="false">
      <c r="A348" s="19" t="s">
        <v>379</v>
      </c>
      <c r="B348" s="45" t="s">
        <v>355</v>
      </c>
      <c r="C348" s="46" t="s">
        <v>767</v>
      </c>
      <c r="D348" s="47" t="n">
        <v>83300</v>
      </c>
      <c r="E348" s="47" t="n">
        <v>32358.56</v>
      </c>
      <c r="F348" s="48" t="n">
        <v>50941.44</v>
      </c>
    </row>
    <row r="349" customFormat="false" ht="14.3" hidden="false" customHeight="true" outlineLevel="0" collapsed="false">
      <c r="A349" s="19" t="s">
        <v>381</v>
      </c>
      <c r="B349" s="45" t="s">
        <v>355</v>
      </c>
      <c r="C349" s="46" t="s">
        <v>768</v>
      </c>
      <c r="D349" s="47" t="n">
        <v>10000</v>
      </c>
      <c r="E349" s="47" t="n">
        <v>3902</v>
      </c>
      <c r="F349" s="48" t="n">
        <v>6098</v>
      </c>
    </row>
    <row r="350" customFormat="false" ht="14.3" hidden="false" customHeight="true" outlineLevel="0" collapsed="false">
      <c r="A350" s="19" t="s">
        <v>383</v>
      </c>
      <c r="B350" s="45" t="s">
        <v>355</v>
      </c>
      <c r="C350" s="46" t="s">
        <v>769</v>
      </c>
      <c r="D350" s="47" t="n">
        <v>134544.07</v>
      </c>
      <c r="E350" s="47" t="n">
        <v>64670</v>
      </c>
      <c r="F350" s="48" t="n">
        <v>69874.07</v>
      </c>
    </row>
    <row r="351" customFormat="false" ht="14.3" hidden="false" customHeight="true" outlineLevel="0" collapsed="false">
      <c r="A351" s="19" t="s">
        <v>385</v>
      </c>
      <c r="B351" s="45" t="s">
        <v>355</v>
      </c>
      <c r="C351" s="46" t="s">
        <v>770</v>
      </c>
      <c r="D351" s="47" t="n">
        <v>328057.5</v>
      </c>
      <c r="E351" s="47" t="n">
        <v>134685.7</v>
      </c>
      <c r="F351" s="48" t="n">
        <v>193371.8</v>
      </c>
    </row>
    <row r="352" customFormat="false" ht="14.3" hidden="false" customHeight="true" outlineLevel="0" collapsed="false">
      <c r="A352" s="19" t="s">
        <v>387</v>
      </c>
      <c r="B352" s="45" t="s">
        <v>355</v>
      </c>
      <c r="C352" s="46" t="s">
        <v>771</v>
      </c>
      <c r="D352" s="47" t="n">
        <v>8664.5</v>
      </c>
      <c r="E352" s="47" t="n">
        <v>4543.47</v>
      </c>
      <c r="F352" s="48" t="n">
        <v>4121.03</v>
      </c>
    </row>
    <row r="353" customFormat="false" ht="14.3" hidden="false" customHeight="true" outlineLevel="0" collapsed="false">
      <c r="A353" s="19" t="s">
        <v>389</v>
      </c>
      <c r="B353" s="45" t="s">
        <v>355</v>
      </c>
      <c r="C353" s="46" t="s">
        <v>772</v>
      </c>
      <c r="D353" s="47" t="n">
        <v>153550</v>
      </c>
      <c r="E353" s="47" t="n">
        <v>86805.36</v>
      </c>
      <c r="F353" s="48" t="n">
        <v>66744.64</v>
      </c>
    </row>
    <row r="354" customFormat="false" ht="14.3" hidden="false" customHeight="true" outlineLevel="0" collapsed="false">
      <c r="A354" s="19" t="s">
        <v>391</v>
      </c>
      <c r="B354" s="45" t="s">
        <v>355</v>
      </c>
      <c r="C354" s="46" t="s">
        <v>773</v>
      </c>
      <c r="D354" s="47" t="n">
        <v>18550</v>
      </c>
      <c r="E354" s="47" t="n">
        <v>18550</v>
      </c>
      <c r="F354" s="50"/>
    </row>
    <row r="355" customFormat="false" ht="14.3" hidden="false" customHeight="true" outlineLevel="0" collapsed="false">
      <c r="A355" s="19" t="s">
        <v>393</v>
      </c>
      <c r="B355" s="45" t="s">
        <v>355</v>
      </c>
      <c r="C355" s="46" t="s">
        <v>774</v>
      </c>
      <c r="D355" s="47" t="n">
        <v>135000</v>
      </c>
      <c r="E355" s="47" t="n">
        <v>68255.36</v>
      </c>
      <c r="F355" s="48" t="n">
        <v>66744.64</v>
      </c>
    </row>
    <row r="356" customFormat="false" ht="21.9" hidden="false" customHeight="true" outlineLevel="0" collapsed="false">
      <c r="A356" s="40" t="s">
        <v>775</v>
      </c>
      <c r="B356" s="41" t="s">
        <v>355</v>
      </c>
      <c r="C356" s="42" t="s">
        <v>776</v>
      </c>
      <c r="D356" s="43" t="n">
        <v>35000000</v>
      </c>
      <c r="E356" s="43" t="n">
        <v>18932686.74</v>
      </c>
      <c r="F356" s="44" t="n">
        <v>16067313.26</v>
      </c>
    </row>
    <row r="357" customFormat="false" ht="21.9" hidden="false" customHeight="true" outlineLevel="0" collapsed="false">
      <c r="A357" s="40" t="s">
        <v>777</v>
      </c>
      <c r="B357" s="41" t="s">
        <v>355</v>
      </c>
      <c r="C357" s="42" t="s">
        <v>778</v>
      </c>
      <c r="D357" s="43" t="n">
        <v>35000000</v>
      </c>
      <c r="E357" s="43" t="n">
        <v>18932686.74</v>
      </c>
      <c r="F357" s="44" t="n">
        <v>16067313.26</v>
      </c>
    </row>
    <row r="358" customFormat="false" ht="14.3" hidden="false" customHeight="true" outlineLevel="0" collapsed="false">
      <c r="A358" s="19" t="s">
        <v>361</v>
      </c>
      <c r="B358" s="45" t="s">
        <v>355</v>
      </c>
      <c r="C358" s="46" t="s">
        <v>779</v>
      </c>
      <c r="D358" s="47" t="n">
        <v>35000000</v>
      </c>
      <c r="E358" s="47" t="n">
        <v>18932686.74</v>
      </c>
      <c r="F358" s="48" t="n">
        <v>16067313.26</v>
      </c>
    </row>
    <row r="359" customFormat="false" ht="21.9" hidden="false" customHeight="true" outlineLevel="0" collapsed="false">
      <c r="A359" s="19" t="s">
        <v>780</v>
      </c>
      <c r="B359" s="45" t="s">
        <v>355</v>
      </c>
      <c r="C359" s="46" t="s">
        <v>781</v>
      </c>
      <c r="D359" s="47" t="n">
        <v>35000000</v>
      </c>
      <c r="E359" s="47" t="n">
        <v>18932686.74</v>
      </c>
      <c r="F359" s="48" t="n">
        <v>16067313.26</v>
      </c>
    </row>
    <row r="360" customFormat="false" ht="14.3" hidden="false" customHeight="true" outlineLevel="0" collapsed="false">
      <c r="A360" s="19" t="s">
        <v>782</v>
      </c>
      <c r="B360" s="45" t="s">
        <v>355</v>
      </c>
      <c r="C360" s="46" t="s">
        <v>783</v>
      </c>
      <c r="D360" s="47" t="n">
        <v>35000000</v>
      </c>
      <c r="E360" s="47" t="n">
        <v>18932686.74</v>
      </c>
      <c r="F360" s="48" t="n">
        <v>16067313.26</v>
      </c>
    </row>
    <row r="361" customFormat="false" ht="21.9" hidden="false" customHeight="true" outlineLevel="0" collapsed="false">
      <c r="A361" s="19" t="s">
        <v>784</v>
      </c>
      <c r="B361" s="51" t="s">
        <v>785</v>
      </c>
      <c r="C361" s="52" t="s">
        <v>786</v>
      </c>
      <c r="D361" s="53" t="n">
        <v>-198784945.57</v>
      </c>
      <c r="E361" s="53" t="n">
        <v>130102101.09</v>
      </c>
      <c r="F361" s="54" t="n">
        <v>-328887046.66</v>
      </c>
    </row>
    <row r="362" customFormat="false" ht="5.3" hidden="false" customHeight="true" outlineLevel="0" collapsed="false">
      <c r="A362" s="55"/>
      <c r="B362" s="16"/>
      <c r="C362" s="16"/>
      <c r="D362" s="16"/>
      <c r="E362" s="16"/>
      <c r="F362" s="16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.08.2013 10:14 MEV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2.7"/>
    <col collapsed="false" customWidth="true" hidden="false" outlineLevel="0" max="6" min="4" style="0" width="16.84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4"/>
    </row>
    <row r="2" customFormat="false" ht="16.3" hidden="false" customHeight="true" outlineLevel="0" collapsed="false">
      <c r="A2" s="34" t="s">
        <v>351</v>
      </c>
      <c r="B2" s="34"/>
      <c r="C2" s="34"/>
      <c r="D2" s="34"/>
      <c r="E2" s="34"/>
      <c r="F2" s="35" t="s">
        <v>352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8.25" hidden="false" customHeight="true" outlineLevel="0" collapsed="false">
      <c r="A4" s="18" t="s">
        <v>16</v>
      </c>
      <c r="B4" s="18" t="s">
        <v>17</v>
      </c>
      <c r="C4" s="18" t="s">
        <v>353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</row>
    <row r="6" customFormat="false" ht="14.3" hidden="false" customHeight="true" outlineLevel="0" collapsed="false">
      <c r="A6" s="19" t="s">
        <v>361</v>
      </c>
      <c r="B6" s="36" t="s">
        <v>355</v>
      </c>
      <c r="C6" s="37" t="s">
        <v>787</v>
      </c>
      <c r="D6" s="38" t="n">
        <v>3024662568.13</v>
      </c>
      <c r="E6" s="38" t="n">
        <v>1672902919.77</v>
      </c>
      <c r="F6" s="39" t="n">
        <v>1351759648.36</v>
      </c>
    </row>
    <row r="7" customFormat="false" ht="21.9" hidden="false" customHeight="true" outlineLevel="0" collapsed="false">
      <c r="A7" s="19" t="s">
        <v>363</v>
      </c>
      <c r="B7" s="45" t="s">
        <v>355</v>
      </c>
      <c r="C7" s="46" t="s">
        <v>788</v>
      </c>
      <c r="D7" s="47" t="n">
        <v>242463040.76</v>
      </c>
      <c r="E7" s="47" t="n">
        <v>150739138.22</v>
      </c>
      <c r="F7" s="48" t="n">
        <v>91723902.54</v>
      </c>
    </row>
    <row r="8" customFormat="false" ht="14.3" hidden="false" customHeight="true" outlineLevel="0" collapsed="false">
      <c r="A8" s="19" t="s">
        <v>365</v>
      </c>
      <c r="B8" s="45" t="s">
        <v>355</v>
      </c>
      <c r="C8" s="46" t="s">
        <v>789</v>
      </c>
      <c r="D8" s="47" t="n">
        <v>164960351.76</v>
      </c>
      <c r="E8" s="47" t="n">
        <v>97292802.41</v>
      </c>
      <c r="F8" s="48" t="n">
        <v>67667549.35</v>
      </c>
    </row>
    <row r="9" customFormat="false" ht="14.3" hidden="false" customHeight="true" outlineLevel="0" collapsed="false">
      <c r="A9" s="19" t="s">
        <v>374</v>
      </c>
      <c r="B9" s="45" t="s">
        <v>355</v>
      </c>
      <c r="C9" s="46" t="s">
        <v>790</v>
      </c>
      <c r="D9" s="47" t="n">
        <v>22547723</v>
      </c>
      <c r="E9" s="47" t="n">
        <v>19336142.58</v>
      </c>
      <c r="F9" s="48" t="n">
        <v>3211580.41999999</v>
      </c>
    </row>
    <row r="10" customFormat="false" ht="14.3" hidden="false" customHeight="true" outlineLevel="0" collapsed="false">
      <c r="A10" s="19" t="s">
        <v>367</v>
      </c>
      <c r="B10" s="45" t="s">
        <v>355</v>
      </c>
      <c r="C10" s="46" t="s">
        <v>791</v>
      </c>
      <c r="D10" s="47" t="n">
        <v>54954966</v>
      </c>
      <c r="E10" s="47" t="n">
        <v>34110193.23</v>
      </c>
      <c r="F10" s="48" t="n">
        <v>20844772.77</v>
      </c>
    </row>
    <row r="11" customFormat="false" ht="14.3" hidden="false" customHeight="true" outlineLevel="0" collapsed="false">
      <c r="A11" s="19" t="s">
        <v>377</v>
      </c>
      <c r="B11" s="45" t="s">
        <v>355</v>
      </c>
      <c r="C11" s="46" t="s">
        <v>792</v>
      </c>
      <c r="D11" s="47" t="n">
        <v>439247701.41</v>
      </c>
      <c r="E11" s="47" t="n">
        <v>164943497.9</v>
      </c>
      <c r="F11" s="48" t="n">
        <v>274304203.51</v>
      </c>
    </row>
    <row r="12" customFormat="false" ht="14.3" hidden="false" customHeight="true" outlineLevel="0" collapsed="false">
      <c r="A12" s="19" t="s">
        <v>379</v>
      </c>
      <c r="B12" s="45" t="s">
        <v>355</v>
      </c>
      <c r="C12" s="46" t="s">
        <v>793</v>
      </c>
      <c r="D12" s="47" t="n">
        <v>3273735.3</v>
      </c>
      <c r="E12" s="47" t="n">
        <v>1350142.98</v>
      </c>
      <c r="F12" s="48" t="n">
        <v>1923592.32</v>
      </c>
    </row>
    <row r="13" customFormat="false" ht="14.3" hidden="false" customHeight="true" outlineLevel="0" collapsed="false">
      <c r="A13" s="19" t="s">
        <v>381</v>
      </c>
      <c r="B13" s="45" t="s">
        <v>355</v>
      </c>
      <c r="C13" s="46" t="s">
        <v>794</v>
      </c>
      <c r="D13" s="47" t="n">
        <v>2929247.62</v>
      </c>
      <c r="E13" s="47" t="n">
        <v>1341640.79</v>
      </c>
      <c r="F13" s="48" t="n">
        <v>1587606.83</v>
      </c>
    </row>
    <row r="14" customFormat="false" ht="14.3" hidden="false" customHeight="true" outlineLevel="0" collapsed="false">
      <c r="A14" s="19" t="s">
        <v>405</v>
      </c>
      <c r="B14" s="45" t="s">
        <v>355</v>
      </c>
      <c r="C14" s="46" t="s">
        <v>795</v>
      </c>
      <c r="D14" s="47" t="n">
        <v>30196195.37</v>
      </c>
      <c r="E14" s="47" t="n">
        <v>12571245.14</v>
      </c>
      <c r="F14" s="48" t="n">
        <v>17624950.23</v>
      </c>
    </row>
    <row r="15" customFormat="false" ht="14.3" hidden="false" customHeight="true" outlineLevel="0" collapsed="false">
      <c r="A15" s="19" t="s">
        <v>407</v>
      </c>
      <c r="B15" s="45" t="s">
        <v>355</v>
      </c>
      <c r="C15" s="46" t="s">
        <v>796</v>
      </c>
      <c r="D15" s="47" t="n">
        <v>14094600</v>
      </c>
      <c r="E15" s="47" t="n">
        <v>8212250</v>
      </c>
      <c r="F15" s="48" t="n">
        <v>5882350</v>
      </c>
    </row>
    <row r="16" customFormat="false" ht="14.3" hidden="false" customHeight="true" outlineLevel="0" collapsed="false">
      <c r="A16" s="19" t="s">
        <v>383</v>
      </c>
      <c r="B16" s="45" t="s">
        <v>355</v>
      </c>
      <c r="C16" s="46" t="s">
        <v>797</v>
      </c>
      <c r="D16" s="47" t="n">
        <v>305675527.76</v>
      </c>
      <c r="E16" s="47" t="n">
        <v>115471550.42</v>
      </c>
      <c r="F16" s="48" t="n">
        <v>190203977.34</v>
      </c>
    </row>
    <row r="17" customFormat="false" ht="14.3" hidden="false" customHeight="true" outlineLevel="0" collapsed="false">
      <c r="A17" s="19" t="s">
        <v>385</v>
      </c>
      <c r="B17" s="45" t="s">
        <v>355</v>
      </c>
      <c r="C17" s="46" t="s">
        <v>798</v>
      </c>
      <c r="D17" s="47" t="n">
        <v>83078395.36</v>
      </c>
      <c r="E17" s="47" t="n">
        <v>25996668.57</v>
      </c>
      <c r="F17" s="48" t="n">
        <v>57081726.79</v>
      </c>
    </row>
    <row r="18" customFormat="false" ht="21.9" hidden="false" customHeight="true" outlineLevel="0" collapsed="false">
      <c r="A18" s="19" t="s">
        <v>780</v>
      </c>
      <c r="B18" s="45" t="s">
        <v>355</v>
      </c>
      <c r="C18" s="46" t="s">
        <v>799</v>
      </c>
      <c r="D18" s="47" t="n">
        <v>35000000</v>
      </c>
      <c r="E18" s="47" t="n">
        <v>18932686.74</v>
      </c>
      <c r="F18" s="48" t="n">
        <v>16067313.26</v>
      </c>
    </row>
    <row r="19" customFormat="false" ht="14.3" hidden="false" customHeight="true" outlineLevel="0" collapsed="false">
      <c r="A19" s="19" t="s">
        <v>782</v>
      </c>
      <c r="B19" s="45" t="s">
        <v>355</v>
      </c>
      <c r="C19" s="46" t="s">
        <v>800</v>
      </c>
      <c r="D19" s="47" t="n">
        <v>35000000</v>
      </c>
      <c r="E19" s="47" t="n">
        <v>18932686.74</v>
      </c>
      <c r="F19" s="48" t="n">
        <v>16067313.26</v>
      </c>
    </row>
    <row r="20" customFormat="false" ht="14.3" hidden="false" customHeight="true" outlineLevel="0" collapsed="false">
      <c r="A20" s="19" t="s">
        <v>533</v>
      </c>
      <c r="B20" s="45" t="s">
        <v>355</v>
      </c>
      <c r="C20" s="46" t="s">
        <v>801</v>
      </c>
      <c r="D20" s="47" t="n">
        <v>2194585109.76</v>
      </c>
      <c r="E20" s="47" t="n">
        <v>1283697020.1</v>
      </c>
      <c r="F20" s="48" t="n">
        <v>910888089.66</v>
      </c>
    </row>
    <row r="21" customFormat="false" ht="32.1" hidden="false" customHeight="true" outlineLevel="0" collapsed="false">
      <c r="A21" s="19" t="s">
        <v>594</v>
      </c>
      <c r="B21" s="45" t="s">
        <v>355</v>
      </c>
      <c r="C21" s="46" t="s">
        <v>802</v>
      </c>
      <c r="D21" s="47" t="n">
        <v>2182533509.76</v>
      </c>
      <c r="E21" s="47" t="n">
        <v>1277222625.1</v>
      </c>
      <c r="F21" s="48" t="n">
        <v>905310884.66</v>
      </c>
    </row>
    <row r="22" customFormat="false" ht="32.1" hidden="false" customHeight="true" outlineLevel="0" collapsed="false">
      <c r="A22" s="19" t="s">
        <v>535</v>
      </c>
      <c r="B22" s="45" t="s">
        <v>355</v>
      </c>
      <c r="C22" s="46" t="s">
        <v>803</v>
      </c>
      <c r="D22" s="47" t="n">
        <v>12051600</v>
      </c>
      <c r="E22" s="47" t="n">
        <v>6474395</v>
      </c>
      <c r="F22" s="48" t="n">
        <v>5577205</v>
      </c>
    </row>
    <row r="23" customFormat="false" ht="14.3" hidden="false" customHeight="true" outlineLevel="0" collapsed="false">
      <c r="A23" s="19" t="s">
        <v>411</v>
      </c>
      <c r="B23" s="45" t="s">
        <v>355</v>
      </c>
      <c r="C23" s="46" t="s">
        <v>804</v>
      </c>
      <c r="D23" s="47" t="n">
        <v>100023800.22</v>
      </c>
      <c r="E23" s="47" t="n">
        <v>49987091.23</v>
      </c>
      <c r="F23" s="48" t="n">
        <v>50036708.99</v>
      </c>
    </row>
    <row r="24" customFormat="false" ht="14.3" hidden="false" customHeight="true" outlineLevel="0" collapsed="false">
      <c r="A24" s="19" t="s">
        <v>732</v>
      </c>
      <c r="B24" s="45" t="s">
        <v>355</v>
      </c>
      <c r="C24" s="46" t="s">
        <v>805</v>
      </c>
      <c r="D24" s="47" t="n">
        <v>95731700.22</v>
      </c>
      <c r="E24" s="47" t="n">
        <v>48342323.77</v>
      </c>
      <c r="F24" s="48" t="n">
        <v>47389376.45</v>
      </c>
    </row>
    <row r="25" customFormat="false" ht="32.1" hidden="false" customHeight="true" outlineLevel="0" collapsed="false">
      <c r="A25" s="19" t="s">
        <v>413</v>
      </c>
      <c r="B25" s="45" t="s">
        <v>355</v>
      </c>
      <c r="C25" s="46" t="s">
        <v>806</v>
      </c>
      <c r="D25" s="47" t="n">
        <v>4292100</v>
      </c>
      <c r="E25" s="47" t="n">
        <v>1644767.46</v>
      </c>
      <c r="F25" s="48" t="n">
        <v>2647332.54</v>
      </c>
    </row>
    <row r="26" customFormat="false" ht="14.3" hidden="false" customHeight="true" outlineLevel="0" collapsed="false">
      <c r="A26" s="19" t="s">
        <v>387</v>
      </c>
      <c r="B26" s="45" t="s">
        <v>355</v>
      </c>
      <c r="C26" s="46" t="s">
        <v>807</v>
      </c>
      <c r="D26" s="47" t="n">
        <v>13342915.98</v>
      </c>
      <c r="E26" s="47" t="n">
        <v>4603485.58</v>
      </c>
      <c r="F26" s="48" t="n">
        <v>8739430.4</v>
      </c>
    </row>
    <row r="27" customFormat="false" ht="14.3" hidden="false" customHeight="true" outlineLevel="0" collapsed="false">
      <c r="A27" s="19" t="s">
        <v>389</v>
      </c>
      <c r="B27" s="45" t="s">
        <v>355</v>
      </c>
      <c r="C27" s="46" t="s">
        <v>808</v>
      </c>
      <c r="D27" s="47" t="n">
        <v>427461499.44</v>
      </c>
      <c r="E27" s="47" t="n">
        <v>34384549.01</v>
      </c>
      <c r="F27" s="48" t="n">
        <v>393076950.43</v>
      </c>
    </row>
    <row r="28" customFormat="false" ht="14.3" hidden="false" customHeight="true" outlineLevel="0" collapsed="false">
      <c r="A28" s="19" t="s">
        <v>391</v>
      </c>
      <c r="B28" s="45" t="s">
        <v>355</v>
      </c>
      <c r="C28" s="46" t="s">
        <v>809</v>
      </c>
      <c r="D28" s="47" t="n">
        <v>422197290.9</v>
      </c>
      <c r="E28" s="47" t="n">
        <v>31769010.47</v>
      </c>
      <c r="F28" s="48" t="n">
        <v>390428280.43</v>
      </c>
    </row>
    <row r="29" customFormat="false" ht="14.3" hidden="false" customHeight="true" outlineLevel="0" collapsed="false">
      <c r="A29" s="19" t="s">
        <v>393</v>
      </c>
      <c r="B29" s="51" t="s">
        <v>355</v>
      </c>
      <c r="C29" s="52" t="s">
        <v>810</v>
      </c>
      <c r="D29" s="53" t="n">
        <v>5264208.54</v>
      </c>
      <c r="E29" s="53" t="n">
        <v>2615538.54</v>
      </c>
      <c r="F29" s="54" t="n">
        <v>2648670</v>
      </c>
    </row>
    <row r="30" customFormat="false" ht="5.3" hidden="false" customHeight="true" outlineLevel="0" collapsed="false">
      <c r="A30" s="55"/>
      <c r="B30" s="16"/>
      <c r="C30" s="16"/>
      <c r="D30" s="16"/>
      <c r="E30" s="16"/>
      <c r="F30" s="16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.08.2013 10:14 MEV&amp;R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7"/>
    <col collapsed="false" customWidth="true" hidden="false" outlineLevel="0" max="3" min="3" style="0" width="26.84"/>
    <col collapsed="false" customWidth="true" hidden="false" outlineLevel="0" max="6" min="4" style="0" width="16.84"/>
  </cols>
  <sheetData>
    <row r="1" customFormat="false" ht="37.4" hidden="false" customHeight="true" outlineLevel="0" collapsed="false">
      <c r="A1" s="56" t="s">
        <v>811</v>
      </c>
      <c r="B1" s="56"/>
      <c r="C1" s="56"/>
      <c r="D1" s="56"/>
      <c r="E1" s="56"/>
      <c r="F1" s="56"/>
    </row>
    <row r="2" customFormat="false" ht="16.3" hidden="false" customHeight="true" outlineLevel="0" collapsed="false">
      <c r="A2" s="4"/>
      <c r="B2" s="4"/>
      <c r="C2" s="4"/>
      <c r="D2" s="4"/>
      <c r="E2" s="57"/>
      <c r="F2" s="35" t="s">
        <v>812</v>
      </c>
    </row>
    <row r="3" customFormat="false" ht="10.2" hidden="false" customHeight="true" outlineLevel="0" collapsed="false">
      <c r="A3" s="17"/>
      <c r="B3" s="17"/>
      <c r="C3" s="17"/>
      <c r="D3" s="17"/>
      <c r="E3" s="17"/>
      <c r="F3" s="17"/>
    </row>
    <row r="4" customFormat="false" ht="39.25" hidden="false" customHeight="true" outlineLevel="0" collapsed="false">
      <c r="A4" s="18" t="s">
        <v>16</v>
      </c>
      <c r="B4" s="18" t="s">
        <v>17</v>
      </c>
      <c r="C4" s="18" t="s">
        <v>813</v>
      </c>
      <c r="D4" s="18" t="s">
        <v>19</v>
      </c>
      <c r="E4" s="18" t="s">
        <v>20</v>
      </c>
      <c r="F4" s="18" t="s">
        <v>21</v>
      </c>
    </row>
    <row r="5" customFormat="false" ht="14.3" hidden="false" customHeight="true" outlineLevel="0" collapsed="false">
      <c r="A5" s="18" t="s">
        <v>22</v>
      </c>
      <c r="B5" s="58" t="s">
        <v>23</v>
      </c>
      <c r="C5" s="58" t="s">
        <v>24</v>
      </c>
      <c r="D5" s="58" t="s">
        <v>25</v>
      </c>
      <c r="E5" s="58" t="s">
        <v>26</v>
      </c>
      <c r="F5" s="58" t="s">
        <v>27</v>
      </c>
    </row>
    <row r="6" customFormat="false" ht="21.9" hidden="false" customHeight="true" outlineLevel="0" collapsed="false">
      <c r="A6" s="59" t="s">
        <v>814</v>
      </c>
      <c r="B6" s="20" t="s">
        <v>815</v>
      </c>
      <c r="C6" s="21" t="s">
        <v>816</v>
      </c>
      <c r="D6" s="22" t="n">
        <v>198784945.57</v>
      </c>
      <c r="E6" s="22" t="n">
        <v>-130102101.09</v>
      </c>
      <c r="F6" s="23" t="n">
        <v>328887046.66</v>
      </c>
    </row>
    <row r="7" customFormat="false" ht="21.9" hidden="false" customHeight="true" outlineLevel="0" collapsed="false">
      <c r="A7" s="59" t="s">
        <v>817</v>
      </c>
      <c r="B7" s="24" t="s">
        <v>818</v>
      </c>
      <c r="C7" s="18" t="s">
        <v>819</v>
      </c>
      <c r="D7" s="25" t="n">
        <v>159740293</v>
      </c>
      <c r="E7" s="25" t="n">
        <v>-45000000</v>
      </c>
      <c r="F7" s="26" t="n">
        <v>204740293</v>
      </c>
    </row>
    <row r="8" customFormat="false" ht="21.9" hidden="false" customHeight="true" outlineLevel="0" collapsed="false">
      <c r="A8" s="59" t="s">
        <v>820</v>
      </c>
      <c r="B8" s="24" t="s">
        <v>818</v>
      </c>
      <c r="C8" s="18" t="s">
        <v>821</v>
      </c>
      <c r="D8" s="25" t="n">
        <v>159740293</v>
      </c>
      <c r="E8" s="25" t="n">
        <v>-45000000</v>
      </c>
      <c r="F8" s="26" t="n">
        <v>204740293</v>
      </c>
    </row>
    <row r="9" customFormat="false" ht="21.9" hidden="false" customHeight="true" outlineLevel="0" collapsed="false">
      <c r="A9" s="59" t="s">
        <v>822</v>
      </c>
      <c r="B9" s="24" t="s">
        <v>818</v>
      </c>
      <c r="C9" s="18" t="s">
        <v>823</v>
      </c>
      <c r="D9" s="25" t="n">
        <v>409740293</v>
      </c>
      <c r="E9" s="25" t="n">
        <v>280000000</v>
      </c>
      <c r="F9" s="26" t="n">
        <v>129740293</v>
      </c>
    </row>
    <row r="10" customFormat="false" ht="32.1" hidden="false" customHeight="true" outlineLevel="0" collapsed="false">
      <c r="A10" s="59" t="s">
        <v>824</v>
      </c>
      <c r="B10" s="24" t="s">
        <v>818</v>
      </c>
      <c r="C10" s="18" t="s">
        <v>825</v>
      </c>
      <c r="D10" s="25" t="n">
        <v>409740293</v>
      </c>
      <c r="E10" s="25" t="n">
        <v>280000000</v>
      </c>
      <c r="F10" s="26" t="n">
        <v>129740293</v>
      </c>
    </row>
    <row r="11" customFormat="false" ht="32.1" hidden="false" customHeight="true" outlineLevel="0" collapsed="false">
      <c r="A11" s="59" t="s">
        <v>826</v>
      </c>
      <c r="B11" s="24" t="s">
        <v>818</v>
      </c>
      <c r="C11" s="18" t="s">
        <v>827</v>
      </c>
      <c r="D11" s="25" t="n">
        <v>-250000000</v>
      </c>
      <c r="E11" s="25" t="n">
        <v>-325000000</v>
      </c>
      <c r="F11" s="26" t="n">
        <v>75000000</v>
      </c>
    </row>
    <row r="12" customFormat="false" ht="32.1" hidden="false" customHeight="true" outlineLevel="0" collapsed="false">
      <c r="A12" s="59" t="s">
        <v>828</v>
      </c>
      <c r="B12" s="24" t="s">
        <v>818</v>
      </c>
      <c r="C12" s="18" t="s">
        <v>829</v>
      </c>
      <c r="D12" s="25" t="n">
        <v>-250000000</v>
      </c>
      <c r="E12" s="25" t="n">
        <v>-325000000</v>
      </c>
      <c r="F12" s="26" t="n">
        <v>75000000</v>
      </c>
    </row>
    <row r="13" customFormat="false" ht="14.3" hidden="false" customHeight="true" outlineLevel="0" collapsed="false">
      <c r="A13" s="59" t="s">
        <v>830</v>
      </c>
      <c r="B13" s="24" t="s">
        <v>831</v>
      </c>
      <c r="C13" s="18" t="s">
        <v>819</v>
      </c>
      <c r="D13" s="25" t="n">
        <v>39044652.57</v>
      </c>
      <c r="E13" s="25" t="n">
        <v>-85102101.09</v>
      </c>
      <c r="F13" s="26" t="n">
        <v>124146753.66</v>
      </c>
    </row>
    <row r="14" customFormat="false" ht="21.9" hidden="false" customHeight="true" outlineLevel="0" collapsed="false">
      <c r="A14" s="59" t="s">
        <v>832</v>
      </c>
      <c r="B14" s="24" t="s">
        <v>831</v>
      </c>
      <c r="C14" s="18" t="s">
        <v>833</v>
      </c>
      <c r="D14" s="25" t="n">
        <v>39044652.57</v>
      </c>
      <c r="E14" s="25" t="n">
        <v>-85102101.09</v>
      </c>
      <c r="F14" s="26" t="n">
        <v>124146753.66</v>
      </c>
    </row>
    <row r="15" customFormat="false" ht="14.3" hidden="false" customHeight="true" outlineLevel="0" collapsed="false">
      <c r="A15" s="59" t="s">
        <v>834</v>
      </c>
      <c r="B15" s="24" t="s">
        <v>835</v>
      </c>
      <c r="C15" s="18" t="s">
        <v>836</v>
      </c>
      <c r="D15" s="25" t="n">
        <v>-3663079415</v>
      </c>
      <c r="E15" s="25" t="n">
        <v>-2126112929.11</v>
      </c>
      <c r="F15" s="26" t="n">
        <f aca="false">D15-E15</f>
        <v>-1536966485.89</v>
      </c>
    </row>
    <row r="16" customFormat="false" ht="14.3" hidden="false" customHeight="true" outlineLevel="0" collapsed="false">
      <c r="A16" s="59" t="s">
        <v>837</v>
      </c>
      <c r="B16" s="24" t="s">
        <v>835</v>
      </c>
      <c r="C16" s="18" t="s">
        <v>838</v>
      </c>
      <c r="D16" s="25" t="n">
        <v>-3663079415</v>
      </c>
      <c r="E16" s="25" t="n">
        <v>-2126112929.11</v>
      </c>
      <c r="F16" s="26" t="n">
        <f aca="false">D16-E16</f>
        <v>-1536966485.89</v>
      </c>
    </row>
    <row r="17" customFormat="false" ht="21.9" hidden="false" customHeight="true" outlineLevel="0" collapsed="false">
      <c r="A17" s="59" t="s">
        <v>839</v>
      </c>
      <c r="B17" s="24" t="s">
        <v>835</v>
      </c>
      <c r="C17" s="18" t="s">
        <v>840</v>
      </c>
      <c r="D17" s="25" t="n">
        <v>-3663079415</v>
      </c>
      <c r="E17" s="25" t="n">
        <v>-2126112929.11</v>
      </c>
      <c r="F17" s="26" t="n">
        <f aca="false">D17-E17</f>
        <v>-1536966485.89</v>
      </c>
    </row>
    <row r="18" customFormat="false" ht="21.9" hidden="false" customHeight="true" outlineLevel="0" collapsed="false">
      <c r="A18" s="59" t="s">
        <v>841</v>
      </c>
      <c r="B18" s="24" t="s">
        <v>835</v>
      </c>
      <c r="C18" s="18" t="s">
        <v>842</v>
      </c>
      <c r="D18" s="25" t="n">
        <v>-3663079415</v>
      </c>
      <c r="E18" s="25" t="n">
        <v>-2126112929.11</v>
      </c>
      <c r="F18" s="26" t="n">
        <f aca="false">D18-E18</f>
        <v>-1536966485.89</v>
      </c>
    </row>
    <row r="19" customFormat="false" ht="14.3" hidden="false" customHeight="true" outlineLevel="0" collapsed="false">
      <c r="A19" s="59" t="s">
        <v>843</v>
      </c>
      <c r="B19" s="24" t="s">
        <v>844</v>
      </c>
      <c r="C19" s="18" t="s">
        <v>845</v>
      </c>
      <c r="D19" s="25" t="n">
        <v>3702124067.57</v>
      </c>
      <c r="E19" s="25" t="n">
        <v>2041010828.02</v>
      </c>
      <c r="F19" s="26" t="n">
        <f aca="false">D19-E19</f>
        <v>1661113239.55</v>
      </c>
    </row>
    <row r="20" customFormat="false" ht="21.9" hidden="false" customHeight="true" outlineLevel="0" collapsed="false">
      <c r="A20" s="59" t="s">
        <v>846</v>
      </c>
      <c r="B20" s="24" t="s">
        <v>844</v>
      </c>
      <c r="C20" s="18" t="s">
        <v>847</v>
      </c>
      <c r="D20" s="25" t="n">
        <v>3702124067.57</v>
      </c>
      <c r="E20" s="25" t="n">
        <v>2041010828.02</v>
      </c>
      <c r="F20" s="26" t="n">
        <f aca="false">D20-E20</f>
        <v>1661113239.55</v>
      </c>
    </row>
    <row r="21" customFormat="false" ht="21.9" hidden="false" customHeight="true" outlineLevel="0" collapsed="false">
      <c r="A21" s="59" t="s">
        <v>848</v>
      </c>
      <c r="B21" s="24" t="s">
        <v>844</v>
      </c>
      <c r="C21" s="18" t="s">
        <v>849</v>
      </c>
      <c r="D21" s="25" t="n">
        <v>3702124067.57</v>
      </c>
      <c r="E21" s="25" t="n">
        <v>2041010828.02</v>
      </c>
      <c r="F21" s="26" t="n">
        <f aca="false">D21-E21</f>
        <v>1661113239.55</v>
      </c>
    </row>
    <row r="22" customFormat="false" ht="21.9" hidden="false" customHeight="true" outlineLevel="0" collapsed="false">
      <c r="A22" s="59" t="s">
        <v>850</v>
      </c>
      <c r="B22" s="30" t="s">
        <v>844</v>
      </c>
      <c r="C22" s="3" t="s">
        <v>851</v>
      </c>
      <c r="D22" s="32" t="n">
        <v>3702124067.57</v>
      </c>
      <c r="E22" s="32" t="n">
        <v>2041010828.02</v>
      </c>
      <c r="F22" s="33" t="n">
        <f aca="false">D22-E22</f>
        <v>1661113239.55</v>
      </c>
    </row>
    <row r="23" customFormat="false" ht="10.2" hidden="false" customHeight="true" outlineLevel="0" collapsed="false">
      <c r="A23" s="55"/>
      <c r="B23" s="60"/>
      <c r="C23" s="60"/>
      <c r="D23" s="4"/>
      <c r="E23" s="4"/>
      <c r="F23" s="4"/>
    </row>
    <row r="24" customFormat="false" ht="12.25" hidden="false" customHeight="true" outlineLevel="0" collapsed="false">
      <c r="A24" s="61" t="s">
        <v>852</v>
      </c>
      <c r="B24" s="62" t="s">
        <v>853</v>
      </c>
      <c r="C24" s="62"/>
      <c r="D24" s="4"/>
      <c r="E24" s="4"/>
      <c r="F24" s="4"/>
    </row>
    <row r="25" customFormat="false" ht="12.25" hidden="false" customHeight="true" outlineLevel="0" collapsed="false">
      <c r="A25" s="63" t="s">
        <v>854</v>
      </c>
      <c r="B25" s="64" t="s">
        <v>855</v>
      </c>
      <c r="C25" s="64"/>
      <c r="D25" s="4"/>
      <c r="E25" s="4"/>
      <c r="F25" s="4"/>
    </row>
    <row r="26" customFormat="false" ht="29.9" hidden="false" customHeight="true" outlineLevel="0" collapsed="false">
      <c r="A26" s="61" t="s">
        <v>856</v>
      </c>
      <c r="B26" s="65" t="s">
        <v>857</v>
      </c>
      <c r="C26" s="65"/>
      <c r="D26" s="4"/>
      <c r="E26" s="4"/>
      <c r="F26" s="4"/>
    </row>
    <row r="27" customFormat="false" ht="12.25" hidden="false" customHeight="true" outlineLevel="0" collapsed="false">
      <c r="A27" s="63" t="s">
        <v>854</v>
      </c>
      <c r="B27" s="64" t="s">
        <v>855</v>
      </c>
      <c r="C27" s="64"/>
      <c r="D27" s="4"/>
      <c r="E27" s="4"/>
      <c r="F27" s="4"/>
    </row>
    <row r="28" customFormat="false" ht="12.25" hidden="false" customHeight="true" outlineLevel="0" collapsed="false">
      <c r="A28" s="61" t="s">
        <v>858</v>
      </c>
      <c r="B28" s="4"/>
      <c r="C28" s="4"/>
      <c r="D28" s="4"/>
      <c r="E28" s="4"/>
      <c r="F28" s="4"/>
    </row>
  </sheetData>
  <mergeCells count="6">
    <mergeCell ref="A1:F1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.08.2013 10:14 MEV&amp;R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56"/>
    <col collapsed="false" customWidth="true" hidden="false" outlineLevel="0" max="3" min="3" style="0" width="6.41"/>
    <col collapsed="false" customWidth="true" hidden="false" outlineLevel="0" max="10" min="4" style="0" width="13.84"/>
  </cols>
  <sheetData>
    <row r="1" customFormat="false" ht="22.25" hidden="false" customHeight="true" outlineLevel="0" collapsed="false">
      <c r="A1" s="4"/>
      <c r="B1" s="66" t="s">
        <v>859</v>
      </c>
      <c r="C1" s="66"/>
      <c r="D1" s="66"/>
      <c r="E1" s="66"/>
      <c r="F1" s="66"/>
      <c r="G1" s="57"/>
      <c r="H1" s="57"/>
      <c r="I1" s="67" t="s">
        <v>860</v>
      </c>
      <c r="J1" s="67"/>
    </row>
    <row r="2" customFormat="false" ht="16.3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5" hidden="false" customHeight="true" outlineLevel="0" collapsed="false">
      <c r="A3" s="68" t="s">
        <v>861</v>
      </c>
      <c r="B3" s="69" t="s">
        <v>16</v>
      </c>
      <c r="C3" s="69" t="s">
        <v>862</v>
      </c>
      <c r="D3" s="70" t="s">
        <v>863</v>
      </c>
      <c r="E3" s="70"/>
      <c r="F3" s="70"/>
      <c r="G3" s="70"/>
      <c r="H3" s="70"/>
      <c r="I3" s="70"/>
      <c r="J3" s="71" t="s">
        <v>864</v>
      </c>
    </row>
    <row r="4" customFormat="false" ht="95.1" hidden="false" customHeight="true" outlineLevel="0" collapsed="false">
      <c r="A4" s="68"/>
      <c r="B4" s="69"/>
      <c r="C4" s="69"/>
      <c r="D4" s="72" t="s">
        <v>865</v>
      </c>
      <c r="E4" s="72" t="s">
        <v>866</v>
      </c>
      <c r="F4" s="72" t="s">
        <v>867</v>
      </c>
      <c r="G4" s="72" t="s">
        <v>868</v>
      </c>
      <c r="H4" s="72" t="s">
        <v>869</v>
      </c>
      <c r="I4" s="72" t="s">
        <v>870</v>
      </c>
      <c r="J4" s="71"/>
    </row>
    <row r="5" customFormat="false" ht="14.3" hidden="false" customHeight="true" outlineLevel="0" collapsed="false">
      <c r="A5" s="68"/>
      <c r="B5" s="69" t="s">
        <v>22</v>
      </c>
      <c r="C5" s="73" t="s">
        <v>23</v>
      </c>
      <c r="D5" s="73" t="s">
        <v>24</v>
      </c>
      <c r="E5" s="73" t="s">
        <v>25</v>
      </c>
      <c r="F5" s="73" t="s">
        <v>26</v>
      </c>
      <c r="G5" s="73" t="s">
        <v>27</v>
      </c>
      <c r="H5" s="73" t="s">
        <v>871</v>
      </c>
      <c r="I5" s="73" t="s">
        <v>872</v>
      </c>
      <c r="J5" s="73" t="s">
        <v>873</v>
      </c>
    </row>
    <row r="6" customFormat="false" ht="0.7" hidden="false" customHeight="true" outlineLevel="0" collapsed="false">
      <c r="A6" s="4"/>
      <c r="B6" s="74"/>
      <c r="C6" s="75"/>
      <c r="D6" s="76"/>
      <c r="E6" s="76"/>
      <c r="F6" s="76"/>
      <c r="G6" s="76"/>
      <c r="H6" s="76"/>
      <c r="I6" s="76"/>
      <c r="J6" s="77"/>
    </row>
    <row r="7" customFormat="false" ht="17" hidden="false" customHeight="true" outlineLevel="0" collapsed="false">
      <c r="A7" s="78"/>
      <c r="B7" s="79" t="s">
        <v>874</v>
      </c>
      <c r="C7" s="80" t="s">
        <v>875</v>
      </c>
      <c r="D7" s="49"/>
      <c r="E7" s="49"/>
      <c r="F7" s="49"/>
      <c r="G7" s="49"/>
      <c r="H7" s="49"/>
      <c r="I7" s="49"/>
      <c r="J7" s="81"/>
    </row>
    <row r="8" customFormat="false" ht="17" hidden="false" customHeight="true" outlineLevel="0" collapsed="false">
      <c r="A8" s="78"/>
      <c r="B8" s="82" t="s">
        <v>876</v>
      </c>
      <c r="C8" s="83" t="s">
        <v>877</v>
      </c>
      <c r="D8" s="49"/>
      <c r="E8" s="49"/>
      <c r="F8" s="49"/>
      <c r="G8" s="49"/>
      <c r="H8" s="49"/>
      <c r="I8" s="49"/>
      <c r="J8" s="81"/>
    </row>
    <row r="9" customFormat="false" ht="17" hidden="false" customHeight="true" outlineLevel="0" collapsed="false">
      <c r="A9" s="78"/>
      <c r="B9" s="79" t="s">
        <v>878</v>
      </c>
      <c r="C9" s="84"/>
      <c r="D9" s="49"/>
      <c r="E9" s="49"/>
      <c r="F9" s="49"/>
      <c r="G9" s="49"/>
      <c r="H9" s="49"/>
      <c r="I9" s="49"/>
      <c r="J9" s="81"/>
    </row>
    <row r="10" customFormat="false" ht="17" hidden="false" customHeight="true" outlineLevel="0" collapsed="false">
      <c r="A10" s="78"/>
      <c r="B10" s="79" t="s">
        <v>879</v>
      </c>
      <c r="C10" s="80" t="s">
        <v>880</v>
      </c>
      <c r="D10" s="49"/>
      <c r="E10" s="49"/>
      <c r="F10" s="49"/>
      <c r="G10" s="49"/>
      <c r="H10" s="49"/>
      <c r="I10" s="49"/>
      <c r="J10" s="81"/>
    </row>
    <row r="11" customFormat="false" ht="17" hidden="false" customHeight="true" outlineLevel="0" collapsed="false">
      <c r="A11" s="78"/>
      <c r="B11" s="79" t="s">
        <v>881</v>
      </c>
      <c r="C11" s="80" t="s">
        <v>882</v>
      </c>
      <c r="D11" s="49"/>
      <c r="E11" s="49"/>
      <c r="F11" s="49"/>
      <c r="G11" s="49"/>
      <c r="H11" s="49"/>
      <c r="I11" s="49"/>
      <c r="J11" s="81"/>
    </row>
    <row r="12" customFormat="false" ht="17" hidden="false" customHeight="true" outlineLevel="0" collapsed="false">
      <c r="A12" s="78"/>
      <c r="B12" s="79" t="s">
        <v>883</v>
      </c>
      <c r="C12" s="80" t="s">
        <v>884</v>
      </c>
      <c r="D12" s="49"/>
      <c r="E12" s="49"/>
      <c r="F12" s="49"/>
      <c r="G12" s="49"/>
      <c r="H12" s="49"/>
      <c r="I12" s="49"/>
      <c r="J12" s="81"/>
    </row>
    <row r="13" customFormat="false" ht="17" hidden="false" customHeight="true" outlineLevel="0" collapsed="false">
      <c r="A13" s="78"/>
      <c r="B13" s="79" t="s">
        <v>341</v>
      </c>
      <c r="C13" s="80" t="s">
        <v>885</v>
      </c>
      <c r="D13" s="49"/>
      <c r="E13" s="49"/>
      <c r="F13" s="49"/>
      <c r="G13" s="49"/>
      <c r="H13" s="49"/>
      <c r="I13" s="49"/>
      <c r="J13" s="81"/>
    </row>
    <row r="14" customFormat="false" ht="17" hidden="false" customHeight="true" outlineLevel="0" collapsed="false">
      <c r="A14" s="78"/>
      <c r="B14" s="79" t="s">
        <v>886</v>
      </c>
      <c r="C14" s="80" t="s">
        <v>887</v>
      </c>
      <c r="D14" s="49"/>
      <c r="E14" s="49"/>
      <c r="F14" s="49"/>
      <c r="G14" s="49"/>
      <c r="H14" s="49"/>
      <c r="I14" s="49"/>
      <c r="J14" s="81"/>
    </row>
    <row r="15" customFormat="false" ht="32.1" hidden="false" customHeight="true" outlineLevel="0" collapsed="false">
      <c r="A15" s="78"/>
      <c r="B15" s="79" t="s">
        <v>888</v>
      </c>
      <c r="C15" s="80" t="s">
        <v>889</v>
      </c>
      <c r="D15" s="49"/>
      <c r="E15" s="49"/>
      <c r="F15" s="49"/>
      <c r="G15" s="49"/>
      <c r="H15" s="49"/>
      <c r="I15" s="49"/>
      <c r="J15" s="81"/>
    </row>
    <row r="16" customFormat="false" ht="21.9" hidden="false" customHeight="true" outlineLevel="0" collapsed="false">
      <c r="A16" s="78"/>
      <c r="B16" s="79" t="s">
        <v>890</v>
      </c>
      <c r="C16" s="80" t="s">
        <v>891</v>
      </c>
      <c r="D16" s="49"/>
      <c r="E16" s="49"/>
      <c r="F16" s="49"/>
      <c r="G16" s="49"/>
      <c r="H16" s="49"/>
      <c r="I16" s="49"/>
      <c r="J16" s="81"/>
    </row>
    <row r="17" customFormat="false" ht="17" hidden="false" customHeight="true" outlineLevel="0" collapsed="false">
      <c r="A17" s="78"/>
      <c r="B17" s="79" t="s">
        <v>892</v>
      </c>
      <c r="C17" s="80" t="s">
        <v>893</v>
      </c>
      <c r="D17" s="49"/>
      <c r="E17" s="49"/>
      <c r="F17" s="49"/>
      <c r="G17" s="49"/>
      <c r="H17" s="49"/>
      <c r="I17" s="49"/>
      <c r="J17" s="81"/>
    </row>
    <row r="18" customFormat="false" ht="42.3" hidden="false" customHeight="true" outlineLevel="0" collapsed="false">
      <c r="A18" s="78"/>
      <c r="B18" s="79" t="s">
        <v>894</v>
      </c>
      <c r="C18" s="80" t="s">
        <v>895</v>
      </c>
      <c r="D18" s="49"/>
      <c r="E18" s="49"/>
      <c r="F18" s="49"/>
      <c r="G18" s="49"/>
      <c r="H18" s="49"/>
      <c r="I18" s="49"/>
      <c r="J18" s="81"/>
    </row>
    <row r="19" customFormat="false" ht="32.1" hidden="false" customHeight="true" outlineLevel="0" collapsed="false">
      <c r="A19" s="78"/>
      <c r="B19" s="82" t="s">
        <v>896</v>
      </c>
      <c r="C19" s="83" t="s">
        <v>897</v>
      </c>
      <c r="D19" s="49"/>
      <c r="E19" s="49"/>
      <c r="F19" s="49"/>
      <c r="G19" s="49"/>
      <c r="H19" s="49"/>
      <c r="I19" s="49"/>
      <c r="J19" s="81"/>
    </row>
    <row r="20" customFormat="false" ht="17" hidden="false" customHeight="true" outlineLevel="0" collapsed="false">
      <c r="A20" s="78"/>
      <c r="B20" s="79" t="s">
        <v>878</v>
      </c>
      <c r="C20" s="84"/>
      <c r="D20" s="49"/>
      <c r="E20" s="49"/>
      <c r="F20" s="49"/>
      <c r="G20" s="49"/>
      <c r="H20" s="49"/>
      <c r="I20" s="49"/>
      <c r="J20" s="81"/>
    </row>
    <row r="21" customFormat="false" ht="17" hidden="false" customHeight="true" outlineLevel="0" collapsed="false">
      <c r="A21" s="78"/>
      <c r="B21" s="79" t="s">
        <v>879</v>
      </c>
      <c r="C21" s="80" t="s">
        <v>898</v>
      </c>
      <c r="D21" s="49"/>
      <c r="E21" s="49"/>
      <c r="F21" s="49"/>
      <c r="G21" s="49"/>
      <c r="H21" s="49"/>
      <c r="I21" s="49"/>
      <c r="J21" s="81"/>
    </row>
    <row r="22" customFormat="false" ht="17" hidden="false" customHeight="true" outlineLevel="0" collapsed="false">
      <c r="A22" s="78"/>
      <c r="B22" s="79" t="s">
        <v>881</v>
      </c>
      <c r="C22" s="80" t="s">
        <v>899</v>
      </c>
      <c r="D22" s="49"/>
      <c r="E22" s="49"/>
      <c r="F22" s="49"/>
      <c r="G22" s="49"/>
      <c r="H22" s="49"/>
      <c r="I22" s="49"/>
      <c r="J22" s="81"/>
    </row>
    <row r="23" customFormat="false" ht="17" hidden="false" customHeight="true" outlineLevel="0" collapsed="false">
      <c r="A23" s="78"/>
      <c r="B23" s="79" t="s">
        <v>883</v>
      </c>
      <c r="C23" s="80" t="s">
        <v>900</v>
      </c>
      <c r="D23" s="49"/>
      <c r="E23" s="49"/>
      <c r="F23" s="49"/>
      <c r="G23" s="49"/>
      <c r="H23" s="49"/>
      <c r="I23" s="49"/>
      <c r="J23" s="81"/>
    </row>
    <row r="24" customFormat="false" ht="17" hidden="false" customHeight="true" outlineLevel="0" collapsed="false">
      <c r="A24" s="78"/>
      <c r="B24" s="79" t="s">
        <v>341</v>
      </c>
      <c r="C24" s="80" t="s">
        <v>901</v>
      </c>
      <c r="D24" s="49"/>
      <c r="E24" s="49"/>
      <c r="F24" s="49"/>
      <c r="G24" s="49"/>
      <c r="H24" s="49"/>
      <c r="I24" s="49"/>
      <c r="J24" s="81"/>
    </row>
    <row r="25" customFormat="false" ht="17" hidden="false" customHeight="true" outlineLevel="0" collapsed="false">
      <c r="A25" s="78"/>
      <c r="B25" s="79" t="s">
        <v>886</v>
      </c>
      <c r="C25" s="80" t="s">
        <v>902</v>
      </c>
      <c r="D25" s="49"/>
      <c r="E25" s="49"/>
      <c r="F25" s="49"/>
      <c r="G25" s="49"/>
      <c r="H25" s="49"/>
      <c r="I25" s="49"/>
      <c r="J25" s="81"/>
    </row>
    <row r="26" customFormat="false" ht="32.1" hidden="false" customHeight="true" outlineLevel="0" collapsed="false">
      <c r="A26" s="78"/>
      <c r="B26" s="79" t="s">
        <v>888</v>
      </c>
      <c r="C26" s="80" t="s">
        <v>903</v>
      </c>
      <c r="D26" s="49"/>
      <c r="E26" s="49"/>
      <c r="F26" s="49"/>
      <c r="G26" s="49"/>
      <c r="H26" s="49"/>
      <c r="I26" s="49"/>
      <c r="J26" s="81"/>
    </row>
    <row r="27" customFormat="false" ht="21.9" hidden="false" customHeight="true" outlineLevel="0" collapsed="false">
      <c r="A27" s="78"/>
      <c r="B27" s="79" t="s">
        <v>890</v>
      </c>
      <c r="C27" s="80" t="s">
        <v>904</v>
      </c>
      <c r="D27" s="49"/>
      <c r="E27" s="49"/>
      <c r="F27" s="49"/>
      <c r="G27" s="49"/>
      <c r="H27" s="49"/>
      <c r="I27" s="49"/>
      <c r="J27" s="81"/>
    </row>
    <row r="28" customFormat="false" ht="17" hidden="false" customHeight="true" outlineLevel="0" collapsed="false">
      <c r="A28" s="78"/>
      <c r="B28" s="79" t="s">
        <v>892</v>
      </c>
      <c r="C28" s="80" t="s">
        <v>905</v>
      </c>
      <c r="D28" s="49"/>
      <c r="E28" s="49"/>
      <c r="F28" s="49"/>
      <c r="G28" s="49"/>
      <c r="H28" s="49"/>
      <c r="I28" s="49"/>
      <c r="J28" s="81"/>
    </row>
    <row r="29" customFormat="false" ht="42.3" hidden="false" customHeight="true" outlineLevel="0" collapsed="false">
      <c r="A29" s="78"/>
      <c r="B29" s="79" t="s">
        <v>894</v>
      </c>
      <c r="C29" s="80" t="s">
        <v>906</v>
      </c>
      <c r="D29" s="49"/>
      <c r="E29" s="49"/>
      <c r="F29" s="49"/>
      <c r="G29" s="49"/>
      <c r="H29" s="49"/>
      <c r="I29" s="49"/>
      <c r="J29" s="81"/>
    </row>
    <row r="30" customFormat="false" ht="17" hidden="false" customHeight="true" outlineLevel="0" collapsed="false">
      <c r="A30" s="78"/>
      <c r="B30" s="82" t="s">
        <v>907</v>
      </c>
      <c r="C30" s="83" t="s">
        <v>908</v>
      </c>
      <c r="D30" s="49"/>
      <c r="E30" s="49"/>
      <c r="F30" s="49"/>
      <c r="G30" s="49"/>
      <c r="H30" s="49"/>
      <c r="I30" s="49"/>
      <c r="J30" s="81"/>
    </row>
    <row r="31" customFormat="false" ht="17" hidden="false" customHeight="true" outlineLevel="0" collapsed="false">
      <c r="A31" s="78"/>
      <c r="B31" s="79" t="s">
        <v>878</v>
      </c>
      <c r="C31" s="84"/>
      <c r="D31" s="49"/>
      <c r="E31" s="49"/>
      <c r="F31" s="49"/>
      <c r="G31" s="49"/>
      <c r="H31" s="49"/>
      <c r="I31" s="49"/>
      <c r="J31" s="81"/>
    </row>
    <row r="32" customFormat="false" ht="17" hidden="false" customHeight="true" outlineLevel="0" collapsed="false">
      <c r="A32" s="78"/>
      <c r="B32" s="79" t="s">
        <v>879</v>
      </c>
      <c r="C32" s="80" t="s">
        <v>909</v>
      </c>
      <c r="D32" s="49"/>
      <c r="E32" s="49"/>
      <c r="F32" s="49"/>
      <c r="G32" s="49"/>
      <c r="H32" s="49"/>
      <c r="I32" s="49"/>
      <c r="J32" s="81"/>
    </row>
    <row r="33" customFormat="false" ht="17" hidden="false" customHeight="true" outlineLevel="0" collapsed="false">
      <c r="A33" s="78"/>
      <c r="B33" s="79" t="s">
        <v>881</v>
      </c>
      <c r="C33" s="80" t="s">
        <v>910</v>
      </c>
      <c r="D33" s="49"/>
      <c r="E33" s="49"/>
      <c r="F33" s="49"/>
      <c r="G33" s="49"/>
      <c r="H33" s="49"/>
      <c r="I33" s="49"/>
      <c r="J33" s="81"/>
    </row>
    <row r="34" customFormat="false" ht="17" hidden="false" customHeight="true" outlineLevel="0" collapsed="false">
      <c r="A34" s="78"/>
      <c r="B34" s="79" t="s">
        <v>883</v>
      </c>
      <c r="C34" s="80" t="s">
        <v>911</v>
      </c>
      <c r="D34" s="49"/>
      <c r="E34" s="49"/>
      <c r="F34" s="49"/>
      <c r="G34" s="49"/>
      <c r="H34" s="49"/>
      <c r="I34" s="49"/>
      <c r="J34" s="81"/>
    </row>
    <row r="35" customFormat="false" ht="17" hidden="false" customHeight="true" outlineLevel="0" collapsed="false">
      <c r="A35" s="78"/>
      <c r="B35" s="79" t="s">
        <v>341</v>
      </c>
      <c r="C35" s="80" t="s">
        <v>912</v>
      </c>
      <c r="D35" s="49"/>
      <c r="E35" s="49"/>
      <c r="F35" s="49"/>
      <c r="G35" s="49"/>
      <c r="H35" s="49"/>
      <c r="I35" s="49"/>
      <c r="J35" s="81"/>
    </row>
    <row r="36" customFormat="false" ht="17" hidden="false" customHeight="true" outlineLevel="0" collapsed="false">
      <c r="A36" s="78"/>
      <c r="B36" s="79" t="s">
        <v>886</v>
      </c>
      <c r="C36" s="80" t="s">
        <v>913</v>
      </c>
      <c r="D36" s="49"/>
      <c r="E36" s="49"/>
      <c r="F36" s="49"/>
      <c r="G36" s="49"/>
      <c r="H36" s="49"/>
      <c r="I36" s="49"/>
      <c r="J36" s="81"/>
    </row>
    <row r="37" customFormat="false" ht="32.1" hidden="false" customHeight="true" outlineLevel="0" collapsed="false">
      <c r="A37" s="78"/>
      <c r="B37" s="79" t="s">
        <v>888</v>
      </c>
      <c r="C37" s="80" t="s">
        <v>914</v>
      </c>
      <c r="D37" s="49"/>
      <c r="E37" s="49"/>
      <c r="F37" s="49"/>
      <c r="G37" s="49"/>
      <c r="H37" s="49"/>
      <c r="I37" s="49"/>
      <c r="J37" s="81"/>
    </row>
    <row r="38" customFormat="false" ht="21.9" hidden="false" customHeight="true" outlineLevel="0" collapsed="false">
      <c r="A38" s="78"/>
      <c r="B38" s="79" t="s">
        <v>890</v>
      </c>
      <c r="C38" s="80" t="s">
        <v>915</v>
      </c>
      <c r="D38" s="49"/>
      <c r="E38" s="49"/>
      <c r="F38" s="49"/>
      <c r="G38" s="49"/>
      <c r="H38" s="49"/>
      <c r="I38" s="49"/>
      <c r="J38" s="81"/>
    </row>
    <row r="39" customFormat="false" ht="17" hidden="false" customHeight="true" outlineLevel="0" collapsed="false">
      <c r="A39" s="78"/>
      <c r="B39" s="79" t="s">
        <v>892</v>
      </c>
      <c r="C39" s="80" t="s">
        <v>916</v>
      </c>
      <c r="D39" s="49"/>
      <c r="E39" s="49"/>
      <c r="F39" s="49"/>
      <c r="G39" s="49"/>
      <c r="H39" s="49"/>
      <c r="I39" s="49"/>
      <c r="J39" s="81"/>
    </row>
    <row r="40" customFormat="false" ht="42.3" hidden="false" customHeight="true" outlineLevel="0" collapsed="false">
      <c r="A40" s="78"/>
      <c r="B40" s="79" t="s">
        <v>894</v>
      </c>
      <c r="C40" s="80" t="s">
        <v>917</v>
      </c>
      <c r="D40" s="49"/>
      <c r="E40" s="49"/>
      <c r="F40" s="49"/>
      <c r="G40" s="49"/>
      <c r="H40" s="49"/>
      <c r="I40" s="49"/>
      <c r="J40" s="81"/>
    </row>
    <row r="41" customFormat="false" ht="17" hidden="false" customHeight="true" outlineLevel="0" collapsed="false">
      <c r="A41" s="78"/>
      <c r="B41" s="82" t="s">
        <v>918</v>
      </c>
      <c r="C41" s="83" t="s">
        <v>919</v>
      </c>
      <c r="D41" s="49"/>
      <c r="E41" s="49"/>
      <c r="F41" s="49"/>
      <c r="G41" s="49"/>
      <c r="H41" s="49"/>
      <c r="I41" s="49"/>
      <c r="J41" s="81"/>
    </row>
    <row r="42" customFormat="false" ht="17" hidden="false" customHeight="true" outlineLevel="0" collapsed="false">
      <c r="A42" s="78"/>
      <c r="B42" s="79" t="s">
        <v>878</v>
      </c>
      <c r="C42" s="84"/>
      <c r="D42" s="49"/>
      <c r="E42" s="49"/>
      <c r="F42" s="49"/>
      <c r="G42" s="49"/>
      <c r="H42" s="49"/>
      <c r="I42" s="49"/>
      <c r="J42" s="81"/>
    </row>
    <row r="43" customFormat="false" ht="17" hidden="false" customHeight="true" outlineLevel="0" collapsed="false">
      <c r="A43" s="78"/>
      <c r="B43" s="79" t="s">
        <v>879</v>
      </c>
      <c r="C43" s="80" t="s">
        <v>920</v>
      </c>
      <c r="D43" s="49"/>
      <c r="E43" s="49"/>
      <c r="F43" s="49"/>
      <c r="G43" s="49"/>
      <c r="H43" s="49"/>
      <c r="I43" s="49"/>
      <c r="J43" s="81"/>
    </row>
    <row r="44" customFormat="false" ht="17" hidden="false" customHeight="true" outlineLevel="0" collapsed="false">
      <c r="A44" s="78"/>
      <c r="B44" s="79" t="s">
        <v>881</v>
      </c>
      <c r="C44" s="80" t="s">
        <v>921</v>
      </c>
      <c r="D44" s="49"/>
      <c r="E44" s="49"/>
      <c r="F44" s="49"/>
      <c r="G44" s="49"/>
      <c r="H44" s="49"/>
      <c r="I44" s="49"/>
      <c r="J44" s="81"/>
    </row>
    <row r="45" customFormat="false" ht="17" hidden="false" customHeight="true" outlineLevel="0" collapsed="false">
      <c r="A45" s="78"/>
      <c r="B45" s="79" t="s">
        <v>883</v>
      </c>
      <c r="C45" s="80" t="s">
        <v>922</v>
      </c>
      <c r="D45" s="49"/>
      <c r="E45" s="49"/>
      <c r="F45" s="49"/>
      <c r="G45" s="49"/>
      <c r="H45" s="49"/>
      <c r="I45" s="49"/>
      <c r="J45" s="81"/>
    </row>
    <row r="46" customFormat="false" ht="17" hidden="false" customHeight="true" outlineLevel="0" collapsed="false">
      <c r="A46" s="78"/>
      <c r="B46" s="79" t="s">
        <v>341</v>
      </c>
      <c r="C46" s="80" t="s">
        <v>923</v>
      </c>
      <c r="D46" s="49"/>
      <c r="E46" s="49"/>
      <c r="F46" s="49"/>
      <c r="G46" s="49"/>
      <c r="H46" s="49"/>
      <c r="I46" s="49"/>
      <c r="J46" s="81"/>
    </row>
    <row r="47" customFormat="false" ht="17" hidden="false" customHeight="true" outlineLevel="0" collapsed="false">
      <c r="A47" s="78"/>
      <c r="B47" s="79" t="s">
        <v>886</v>
      </c>
      <c r="C47" s="80" t="s">
        <v>924</v>
      </c>
      <c r="D47" s="49"/>
      <c r="E47" s="49"/>
      <c r="F47" s="49"/>
      <c r="G47" s="49"/>
      <c r="H47" s="49"/>
      <c r="I47" s="49"/>
      <c r="J47" s="81"/>
    </row>
    <row r="48" customFormat="false" ht="32.1" hidden="false" customHeight="true" outlineLevel="0" collapsed="false">
      <c r="A48" s="78"/>
      <c r="B48" s="79" t="s">
        <v>888</v>
      </c>
      <c r="C48" s="80" t="s">
        <v>925</v>
      </c>
      <c r="D48" s="49"/>
      <c r="E48" s="49"/>
      <c r="F48" s="49"/>
      <c r="G48" s="49"/>
      <c r="H48" s="49"/>
      <c r="I48" s="49"/>
      <c r="J48" s="81"/>
    </row>
    <row r="49" customFormat="false" ht="21.9" hidden="false" customHeight="true" outlineLevel="0" collapsed="false">
      <c r="A49" s="78"/>
      <c r="B49" s="79" t="s">
        <v>890</v>
      </c>
      <c r="C49" s="80" t="s">
        <v>926</v>
      </c>
      <c r="D49" s="49"/>
      <c r="E49" s="49"/>
      <c r="F49" s="49"/>
      <c r="G49" s="49"/>
      <c r="H49" s="49"/>
      <c r="I49" s="49"/>
      <c r="J49" s="81"/>
    </row>
    <row r="50" customFormat="false" ht="17" hidden="false" customHeight="true" outlineLevel="0" collapsed="false">
      <c r="A50" s="78"/>
      <c r="B50" s="79" t="s">
        <v>892</v>
      </c>
      <c r="C50" s="80" t="s">
        <v>927</v>
      </c>
      <c r="D50" s="49"/>
      <c r="E50" s="49"/>
      <c r="F50" s="49"/>
      <c r="G50" s="49"/>
      <c r="H50" s="49"/>
      <c r="I50" s="49"/>
      <c r="J50" s="81"/>
    </row>
    <row r="51" customFormat="false" ht="42.3" hidden="false" customHeight="true" outlineLevel="0" collapsed="false">
      <c r="A51" s="78"/>
      <c r="B51" s="79" t="s">
        <v>894</v>
      </c>
      <c r="C51" s="80" t="s">
        <v>928</v>
      </c>
      <c r="D51" s="49"/>
      <c r="E51" s="49"/>
      <c r="F51" s="49"/>
      <c r="G51" s="49"/>
      <c r="H51" s="49"/>
      <c r="I51" s="49"/>
      <c r="J51" s="81"/>
    </row>
    <row r="52" customFormat="false" ht="17" hidden="false" customHeight="true" outlineLevel="0" collapsed="false">
      <c r="A52" s="78"/>
      <c r="B52" s="82" t="s">
        <v>929</v>
      </c>
      <c r="C52" s="83" t="s">
        <v>930</v>
      </c>
      <c r="D52" s="49"/>
      <c r="E52" s="49"/>
      <c r="F52" s="49"/>
      <c r="G52" s="49"/>
      <c r="H52" s="49"/>
      <c r="I52" s="49"/>
      <c r="J52" s="81"/>
    </row>
    <row r="53" customFormat="false" ht="17" hidden="false" customHeight="true" outlineLevel="0" collapsed="false">
      <c r="A53" s="78"/>
      <c r="B53" s="79" t="s">
        <v>878</v>
      </c>
      <c r="C53" s="84"/>
      <c r="D53" s="49"/>
      <c r="E53" s="49"/>
      <c r="F53" s="49"/>
      <c r="G53" s="49"/>
      <c r="H53" s="49"/>
      <c r="I53" s="49"/>
      <c r="J53" s="81"/>
    </row>
    <row r="54" customFormat="false" ht="17" hidden="false" customHeight="true" outlineLevel="0" collapsed="false">
      <c r="A54" s="78"/>
      <c r="B54" s="79" t="s">
        <v>879</v>
      </c>
      <c r="C54" s="80" t="s">
        <v>931</v>
      </c>
      <c r="D54" s="49"/>
      <c r="E54" s="49"/>
      <c r="F54" s="49"/>
      <c r="G54" s="49"/>
      <c r="H54" s="49"/>
      <c r="I54" s="49"/>
      <c r="J54" s="81"/>
    </row>
    <row r="55" customFormat="false" ht="17" hidden="false" customHeight="true" outlineLevel="0" collapsed="false">
      <c r="A55" s="78"/>
      <c r="B55" s="79" t="s">
        <v>881</v>
      </c>
      <c r="C55" s="80" t="s">
        <v>932</v>
      </c>
      <c r="D55" s="49"/>
      <c r="E55" s="49"/>
      <c r="F55" s="49"/>
      <c r="G55" s="49"/>
      <c r="H55" s="49"/>
      <c r="I55" s="49"/>
      <c r="J55" s="81"/>
    </row>
    <row r="56" customFormat="false" ht="17" hidden="false" customHeight="true" outlineLevel="0" collapsed="false">
      <c r="A56" s="78"/>
      <c r="B56" s="79" t="s">
        <v>883</v>
      </c>
      <c r="C56" s="80" t="s">
        <v>933</v>
      </c>
      <c r="D56" s="49"/>
      <c r="E56" s="49"/>
      <c r="F56" s="49"/>
      <c r="G56" s="49"/>
      <c r="H56" s="49"/>
      <c r="I56" s="49"/>
      <c r="J56" s="81"/>
    </row>
    <row r="57" customFormat="false" ht="17" hidden="false" customHeight="true" outlineLevel="0" collapsed="false">
      <c r="A57" s="78"/>
      <c r="B57" s="79" t="s">
        <v>341</v>
      </c>
      <c r="C57" s="80" t="s">
        <v>934</v>
      </c>
      <c r="D57" s="49"/>
      <c r="E57" s="49"/>
      <c r="F57" s="49"/>
      <c r="G57" s="49"/>
      <c r="H57" s="49"/>
      <c r="I57" s="49"/>
      <c r="J57" s="81"/>
    </row>
    <row r="58" customFormat="false" ht="17" hidden="false" customHeight="true" outlineLevel="0" collapsed="false">
      <c r="A58" s="78"/>
      <c r="B58" s="79" t="s">
        <v>886</v>
      </c>
      <c r="C58" s="80" t="s">
        <v>935</v>
      </c>
      <c r="D58" s="49"/>
      <c r="E58" s="49"/>
      <c r="F58" s="49"/>
      <c r="G58" s="49"/>
      <c r="H58" s="49"/>
      <c r="I58" s="49"/>
      <c r="J58" s="81"/>
    </row>
    <row r="59" customFormat="false" ht="32.1" hidden="false" customHeight="true" outlineLevel="0" collapsed="false">
      <c r="A59" s="78"/>
      <c r="B59" s="79" t="s">
        <v>888</v>
      </c>
      <c r="C59" s="80" t="s">
        <v>936</v>
      </c>
      <c r="D59" s="49"/>
      <c r="E59" s="49"/>
      <c r="F59" s="49"/>
      <c r="G59" s="49"/>
      <c r="H59" s="49"/>
      <c r="I59" s="49"/>
      <c r="J59" s="81"/>
    </row>
    <row r="60" customFormat="false" ht="21.9" hidden="false" customHeight="true" outlineLevel="0" collapsed="false">
      <c r="A60" s="78"/>
      <c r="B60" s="79" t="s">
        <v>890</v>
      </c>
      <c r="C60" s="80" t="s">
        <v>937</v>
      </c>
      <c r="D60" s="49"/>
      <c r="E60" s="49"/>
      <c r="F60" s="49"/>
      <c r="G60" s="49"/>
      <c r="H60" s="49"/>
      <c r="I60" s="49"/>
      <c r="J60" s="81"/>
    </row>
    <row r="61" customFormat="false" ht="17" hidden="false" customHeight="true" outlineLevel="0" collapsed="false">
      <c r="A61" s="78"/>
      <c r="B61" s="79" t="s">
        <v>892</v>
      </c>
      <c r="C61" s="80" t="s">
        <v>938</v>
      </c>
      <c r="D61" s="49"/>
      <c r="E61" s="49"/>
      <c r="F61" s="49"/>
      <c r="G61" s="49"/>
      <c r="H61" s="49"/>
      <c r="I61" s="49"/>
      <c r="J61" s="81"/>
    </row>
    <row r="62" customFormat="false" ht="42.3" hidden="false" customHeight="true" outlineLevel="0" collapsed="false">
      <c r="A62" s="78"/>
      <c r="B62" s="79" t="s">
        <v>894</v>
      </c>
      <c r="C62" s="80" t="s">
        <v>939</v>
      </c>
      <c r="D62" s="49"/>
      <c r="E62" s="49"/>
      <c r="F62" s="49"/>
      <c r="G62" s="49"/>
      <c r="H62" s="49"/>
      <c r="I62" s="49"/>
      <c r="J62" s="81"/>
    </row>
    <row r="63" customFormat="false" ht="21.9" hidden="false" customHeight="true" outlineLevel="0" collapsed="false">
      <c r="A63" s="78"/>
      <c r="B63" s="82" t="s">
        <v>940</v>
      </c>
      <c r="C63" s="83" t="s">
        <v>941</v>
      </c>
      <c r="D63" s="49"/>
      <c r="E63" s="49"/>
      <c r="F63" s="49"/>
      <c r="G63" s="49"/>
      <c r="H63" s="49"/>
      <c r="I63" s="49"/>
      <c r="J63" s="81"/>
    </row>
    <row r="64" customFormat="false" ht="17" hidden="false" customHeight="true" outlineLevel="0" collapsed="false">
      <c r="A64" s="78"/>
      <c r="B64" s="79" t="s">
        <v>878</v>
      </c>
      <c r="C64" s="84"/>
      <c r="D64" s="49"/>
      <c r="E64" s="49"/>
      <c r="F64" s="49"/>
      <c r="G64" s="49"/>
      <c r="H64" s="49"/>
      <c r="I64" s="49"/>
      <c r="J64" s="81"/>
    </row>
    <row r="65" customFormat="false" ht="17" hidden="false" customHeight="true" outlineLevel="0" collapsed="false">
      <c r="A65" s="78"/>
      <c r="B65" s="79" t="s">
        <v>879</v>
      </c>
      <c r="C65" s="80" t="s">
        <v>942</v>
      </c>
      <c r="D65" s="49"/>
      <c r="E65" s="49"/>
      <c r="F65" s="49"/>
      <c r="G65" s="49"/>
      <c r="H65" s="49"/>
      <c r="I65" s="49"/>
      <c r="J65" s="81"/>
    </row>
    <row r="66" customFormat="false" ht="17" hidden="false" customHeight="true" outlineLevel="0" collapsed="false">
      <c r="A66" s="78"/>
      <c r="B66" s="79" t="s">
        <v>881</v>
      </c>
      <c r="C66" s="80" t="s">
        <v>943</v>
      </c>
      <c r="D66" s="49"/>
      <c r="E66" s="49"/>
      <c r="F66" s="49"/>
      <c r="G66" s="49"/>
      <c r="H66" s="49"/>
      <c r="I66" s="49"/>
      <c r="J66" s="81"/>
    </row>
    <row r="67" customFormat="false" ht="17" hidden="false" customHeight="true" outlineLevel="0" collapsed="false">
      <c r="A67" s="78"/>
      <c r="B67" s="79" t="s">
        <v>883</v>
      </c>
      <c r="C67" s="80" t="s">
        <v>944</v>
      </c>
      <c r="D67" s="49"/>
      <c r="E67" s="49"/>
      <c r="F67" s="49"/>
      <c r="G67" s="49"/>
      <c r="H67" s="49"/>
      <c r="I67" s="49"/>
      <c r="J67" s="81"/>
    </row>
    <row r="68" customFormat="false" ht="17" hidden="false" customHeight="true" outlineLevel="0" collapsed="false">
      <c r="A68" s="78"/>
      <c r="B68" s="79" t="s">
        <v>341</v>
      </c>
      <c r="C68" s="80" t="s">
        <v>945</v>
      </c>
      <c r="D68" s="49"/>
      <c r="E68" s="49"/>
      <c r="F68" s="49"/>
      <c r="G68" s="49"/>
      <c r="H68" s="49"/>
      <c r="I68" s="49"/>
      <c r="J68" s="81"/>
    </row>
    <row r="69" customFormat="false" ht="17" hidden="false" customHeight="true" outlineLevel="0" collapsed="false">
      <c r="A69" s="78"/>
      <c r="B69" s="79" t="s">
        <v>886</v>
      </c>
      <c r="C69" s="80" t="s">
        <v>946</v>
      </c>
      <c r="D69" s="49"/>
      <c r="E69" s="49"/>
      <c r="F69" s="49"/>
      <c r="G69" s="49"/>
      <c r="H69" s="49"/>
      <c r="I69" s="49"/>
      <c r="J69" s="81"/>
    </row>
    <row r="70" customFormat="false" ht="32.1" hidden="false" customHeight="true" outlineLevel="0" collapsed="false">
      <c r="A70" s="78"/>
      <c r="B70" s="79" t="s">
        <v>888</v>
      </c>
      <c r="C70" s="80" t="s">
        <v>947</v>
      </c>
      <c r="D70" s="49"/>
      <c r="E70" s="49"/>
      <c r="F70" s="49"/>
      <c r="G70" s="49"/>
      <c r="H70" s="49"/>
      <c r="I70" s="49"/>
      <c r="J70" s="81"/>
    </row>
    <row r="71" customFormat="false" ht="21.9" hidden="false" customHeight="true" outlineLevel="0" collapsed="false">
      <c r="A71" s="78"/>
      <c r="B71" s="79" t="s">
        <v>890</v>
      </c>
      <c r="C71" s="80" t="s">
        <v>948</v>
      </c>
      <c r="D71" s="49"/>
      <c r="E71" s="49"/>
      <c r="F71" s="49"/>
      <c r="G71" s="49"/>
      <c r="H71" s="49"/>
      <c r="I71" s="49"/>
      <c r="J71" s="81"/>
    </row>
    <row r="72" customFormat="false" ht="17" hidden="false" customHeight="true" outlineLevel="0" collapsed="false">
      <c r="A72" s="78"/>
      <c r="B72" s="79" t="s">
        <v>892</v>
      </c>
      <c r="C72" s="80" t="s">
        <v>949</v>
      </c>
      <c r="D72" s="49"/>
      <c r="E72" s="49"/>
      <c r="F72" s="49"/>
      <c r="G72" s="49"/>
      <c r="H72" s="49"/>
      <c r="I72" s="49"/>
      <c r="J72" s="81"/>
    </row>
    <row r="73" customFormat="false" ht="42.3" hidden="false" customHeight="true" outlineLevel="0" collapsed="false">
      <c r="A73" s="85"/>
      <c r="B73" s="79" t="s">
        <v>894</v>
      </c>
      <c r="C73" s="80" t="s">
        <v>950</v>
      </c>
      <c r="D73" s="49"/>
      <c r="E73" s="49"/>
      <c r="F73" s="49"/>
      <c r="G73" s="49"/>
      <c r="H73" s="49"/>
      <c r="I73" s="49"/>
      <c r="J73" s="81"/>
    </row>
    <row r="74" customFormat="false" ht="0.7" hidden="false" customHeight="true" outlineLevel="0" collapsed="false">
      <c r="A74" s="55"/>
      <c r="B74" s="86"/>
      <c r="C74" s="87"/>
      <c r="D74" s="88"/>
      <c r="E74" s="88"/>
      <c r="F74" s="88"/>
      <c r="G74" s="88"/>
      <c r="H74" s="88"/>
      <c r="I74" s="88"/>
      <c r="J74" s="89"/>
    </row>
  </sheetData>
  <mergeCells count="7">
    <mergeCell ref="B1:F1"/>
    <mergeCell ref="I1:J1"/>
    <mergeCell ref="A3:A5"/>
    <mergeCell ref="B3:B4"/>
    <mergeCell ref="C3:C4"/>
    <mergeCell ref="D3:I3"/>
    <mergeCell ref="J3:J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.08.2013 10:14 MEV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6:15:25Z</dcterms:created>
  <dc:creator>user</dc:creator>
  <dc:description/>
  <dc:language>en-US</dc:language>
  <cp:lastModifiedBy>user</cp:lastModifiedBy>
  <dcterms:modified xsi:type="dcterms:W3CDTF">2013-08-07T06:20:09Z</dcterms:modified>
  <cp:revision>0</cp:revision>
  <dc:subject/>
  <dc:title/>
</cp:coreProperties>
</file>