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0</t>
  </si>
  <si>
    <t xml:space="preserve">                                                                        к решению Совета  депутатов</t>
  </si>
  <si>
    <t xml:space="preserve">  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  от 20.06. 2018 г. № 287/46</t>
  </si>
  <si>
    <t xml:space="preserve">Источники  финансирования дефицита бюджета  городского округа  Электросталь Московской области  
    на  2018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8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5" activeCellId="0" sqref="I5:J5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33.6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342212.9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342212.9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85053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439947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439947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257159.9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6499939.8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6499939.8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6757099.7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6757099.7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0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30" hidden="false" customHeight="true" outlineLevel="0" collapsed="false">
      <c r="D41" s="41"/>
      <c r="E41" s="41"/>
      <c r="I41" s="45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04-06T11:57:59Z</cp:lastPrinted>
  <dcterms:modified xsi:type="dcterms:W3CDTF">2018-06-26T13:06:12Z</dcterms:modified>
  <cp:revision>0</cp:revision>
  <dc:subject/>
  <dc:title/>
</cp:coreProperties>
</file>