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6
к решению Совета депутатов
городского округа Электросталь
Московской области
от 22.06.2020 № 432/73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56"/>
    <col collapsed="false" customWidth="true" hidden="false" outlineLevel="0" max="10" min="10" style="1" width="10.56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false" hidden="false" outlineLevel="0" max="257" min="13" style="1" width="6.41"/>
  </cols>
  <sheetData>
    <row r="1" customFormat="false" ht="71.45" hidden="false" customHeight="true" outlineLevel="0" collapsed="false">
      <c r="J1" s="3" t="s">
        <v>0</v>
      </c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4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70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70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51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38.2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23.2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34769.8</v>
      </c>
      <c r="K25" s="19" t="n">
        <f aca="false">K26</f>
        <v>-6406082.4</v>
      </c>
      <c r="L25" s="19" t="n">
        <f aca="false">L26</f>
        <v>-6662006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34769.8</v>
      </c>
      <c r="K26" s="19" t="n">
        <v>-6406082.4</v>
      </c>
      <c r="L26" s="19" t="n">
        <v>-6662006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46475.7</v>
      </c>
      <c r="K27" s="19" t="n">
        <f aca="false">K28</f>
        <v>6406082.4</v>
      </c>
      <c r="L27" s="19" t="n">
        <f aca="false">L28</f>
        <v>6662006.7</v>
      </c>
    </row>
    <row r="28" customFormat="false" ht="28.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46475.7</v>
      </c>
      <c r="K28" s="19" t="n">
        <v>6406082.4</v>
      </c>
      <c r="L28" s="19" t="n">
        <v>6662006.7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65.25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63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3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A37:C37"/>
    <mergeCell ref="A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6-11T08:08:26Z</cp:lastPrinted>
  <dcterms:modified xsi:type="dcterms:W3CDTF">2020-06-29T07:32:14Z</dcterms:modified>
  <cp:revision>0</cp:revision>
  <dc:subject/>
  <dc:title/>
</cp:coreProperties>
</file>