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декабрь" sheetId="1" state="visible" r:id="rId2"/>
  </sheets>
  <definedNames>
    <definedName function="false" hidden="false" localSheetId="0" name="_xlnm.Print_Titles" vbProcedure="false">'2018 декабрь'!$10:$11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Приложение №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9.05.2019 № 360/57</t>
  </si>
  <si>
    <t xml:space="preserve">Доходы бюджета городского округа Электросталь Московской области за 2018 год</t>
  </si>
  <si>
    <t xml:space="preserve">(тыс. руб.)</t>
  </si>
  <si>
    <t xml:space="preserve">Код по бюджетной классификации  </t>
  </si>
  <si>
    <t xml:space="preserve">Наименование</t>
  </si>
  <si>
    <t xml:space="preserve">ПЛАН</t>
  </si>
  <si>
    <t xml:space="preserve">ФАКТ </t>
  </si>
  <si>
    <t xml:space="preserve">% исполнения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40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85000000000000000 </t>
  </si>
  <si>
    <t xml:space="preserve">ВСЕГО ДОХОДОВ</t>
  </si>
  <si>
    <t xml:space="preserve">Собственные доходы
 (Налоговые и неналоговые - доп. нор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5.28"/>
    <col collapsed="false" customWidth="true" hidden="false" outlineLevel="0" max="3" min="3" style="2" width="10.71"/>
    <col collapsed="false" customWidth="true" hidden="false" outlineLevel="0" max="4" min="4" style="3" width="10.28"/>
    <col collapsed="false" customWidth="true" hidden="false" outlineLevel="0" max="5" min="5" style="3" width="6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</row>
    <row r="2" customFormat="false" ht="12.75" hidden="false" customHeight="fals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5" t="s">
        <v>4</v>
      </c>
      <c r="C5" s="5"/>
      <c r="D5" s="5"/>
      <c r="E5" s="5"/>
    </row>
    <row r="6" customFormat="false" ht="12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s="11" customFormat="true" ht="15" hidden="false" customHeight="true" outlineLevel="0" collapsed="false">
      <c r="A9" s="1"/>
      <c r="B9" s="8"/>
      <c r="C9" s="9"/>
      <c r="D9" s="10" t="s">
        <v>6</v>
      </c>
      <c r="E9" s="10"/>
      <c r="F9" s="3"/>
      <c r="G9" s="3"/>
      <c r="H9" s="3"/>
      <c r="I9" s="3"/>
      <c r="J9" s="3"/>
      <c r="K9" s="3"/>
      <c r="L9" s="3"/>
    </row>
    <row r="10" s="11" customFormat="true" ht="36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5" t="s">
        <v>11</v>
      </c>
      <c r="F10" s="3"/>
      <c r="G10" s="3"/>
      <c r="H10" s="3"/>
      <c r="I10" s="3"/>
      <c r="J10" s="3"/>
      <c r="K10" s="3"/>
      <c r="L10" s="3"/>
    </row>
    <row r="11" customFormat="false" ht="11.25" hidden="false" customHeight="true" outlineLevel="0" collapsed="false">
      <c r="A11" s="16" t="s">
        <v>12</v>
      </c>
      <c r="B11" s="17" t="n">
        <v>2</v>
      </c>
      <c r="C11" s="18" t="n">
        <v>3</v>
      </c>
      <c r="D11" s="18" t="n">
        <v>4</v>
      </c>
      <c r="E11" s="18" t="n">
        <v>5</v>
      </c>
    </row>
    <row r="12" customFormat="false" ht="12.75" hidden="false" customHeight="false" outlineLevel="0" collapsed="false">
      <c r="A12" s="19" t="s">
        <v>13</v>
      </c>
      <c r="B12" s="20" t="s">
        <v>14</v>
      </c>
      <c r="C12" s="21" t="n">
        <f aca="false">C35+C56</f>
        <v>2392175.474</v>
      </c>
      <c r="D12" s="21" t="n">
        <f aca="false">D35+D56</f>
        <v>2323948.483</v>
      </c>
      <c r="E12" s="22" t="n">
        <f aca="false">D12/C12*100</f>
        <v>97.1479102707329</v>
      </c>
    </row>
    <row r="13" customFormat="false" ht="12.75" hidden="false" customHeight="false" outlineLevel="0" collapsed="false">
      <c r="A13" s="23" t="s">
        <v>15</v>
      </c>
      <c r="B13" s="24" t="s">
        <v>16</v>
      </c>
      <c r="C13" s="25" t="n">
        <f aca="false">C14</f>
        <v>1163250</v>
      </c>
      <c r="D13" s="25" t="n">
        <f aca="false">D14</f>
        <v>1193728.13</v>
      </c>
      <c r="E13" s="22" t="n">
        <f aca="false">D13/C13*100</f>
        <v>102.620084246723</v>
      </c>
    </row>
    <row r="14" customFormat="false" ht="14.25" hidden="false" customHeight="true" outlineLevel="0" collapsed="false">
      <c r="A14" s="26" t="s">
        <v>17</v>
      </c>
      <c r="B14" s="27" t="s">
        <v>18</v>
      </c>
      <c r="C14" s="28" t="n">
        <v>1163250</v>
      </c>
      <c r="D14" s="28" t="n">
        <v>1193728.13</v>
      </c>
      <c r="E14" s="22" t="n">
        <f aca="false">D14/C14*100</f>
        <v>102.620084246723</v>
      </c>
    </row>
    <row r="15" customFormat="false" ht="63" hidden="false" customHeight="true" outlineLevel="0" collapsed="false">
      <c r="A15" s="26" t="s">
        <v>19</v>
      </c>
      <c r="B15" s="27" t="s">
        <v>20</v>
      </c>
      <c r="C15" s="28" t="n">
        <v>13513.188</v>
      </c>
      <c r="D15" s="28" t="n">
        <v>19490.55</v>
      </c>
      <c r="E15" s="22" t="n">
        <f aca="false">D15/C15*100</f>
        <v>144.233544297615</v>
      </c>
    </row>
    <row r="16" customFormat="false" ht="12.75" hidden="false" customHeight="false" outlineLevel="0" collapsed="false">
      <c r="A16" s="26"/>
      <c r="B16" s="29" t="s">
        <v>21</v>
      </c>
      <c r="C16" s="28" t="n">
        <f aca="false">(C14-C15)/35.6%*20.6%+C15</f>
        <v>678810.332022472</v>
      </c>
      <c r="D16" s="28" t="n">
        <f aca="false">(D14-D15)/35.6%*20.6%+D15</f>
        <v>698965.104719101</v>
      </c>
      <c r="E16" s="22" t="n">
        <f aca="false">D16/C16*100</f>
        <v>102.969131691997</v>
      </c>
    </row>
    <row r="17" customFormat="false" ht="48" hidden="false" customHeight="false" outlineLevel="0" collapsed="false">
      <c r="A17" s="23" t="s">
        <v>22</v>
      </c>
      <c r="B17" s="30" t="s">
        <v>23</v>
      </c>
      <c r="C17" s="25" t="n">
        <f aca="false">C18+C19+C20+C21</f>
        <v>13300</v>
      </c>
      <c r="D17" s="25" t="n">
        <f aca="false">D18+D19+D20+D21</f>
        <v>13373.733</v>
      </c>
      <c r="E17" s="22" t="n">
        <f aca="false">D17/C17*100</f>
        <v>100.554383458647</v>
      </c>
    </row>
    <row r="18" customFormat="false" ht="60" hidden="true" customHeight="false" outlineLevel="0" collapsed="false">
      <c r="A18" s="31" t="s">
        <v>24</v>
      </c>
      <c r="B18" s="29" t="s">
        <v>25</v>
      </c>
      <c r="C18" s="32" t="n">
        <v>5900</v>
      </c>
      <c r="D18" s="32" t="n">
        <v>5958.872</v>
      </c>
      <c r="E18" s="22" t="n">
        <f aca="false">D18/C18*100</f>
        <v>100.997830508475</v>
      </c>
    </row>
    <row r="19" customFormat="false" ht="39.75" hidden="true" customHeight="true" outlineLevel="0" collapsed="false">
      <c r="A19" s="31" t="s">
        <v>26</v>
      </c>
      <c r="B19" s="33" t="s">
        <v>27</v>
      </c>
      <c r="C19" s="32" t="n">
        <v>55</v>
      </c>
      <c r="D19" s="32" t="n">
        <v>57.387</v>
      </c>
      <c r="E19" s="22" t="n">
        <f aca="false">D19/C19*100</f>
        <v>104.34</v>
      </c>
    </row>
    <row r="20" customFormat="false" ht="38.25" hidden="true" customHeight="true" outlineLevel="0" collapsed="false">
      <c r="A20" s="31" t="s">
        <v>28</v>
      </c>
      <c r="B20" s="29" t="s">
        <v>29</v>
      </c>
      <c r="C20" s="32" t="n">
        <v>8800</v>
      </c>
      <c r="D20" s="32" t="n">
        <v>8692.599</v>
      </c>
      <c r="E20" s="22" t="n">
        <f aca="false">D20/C20*100</f>
        <v>98.7795340909091</v>
      </c>
    </row>
    <row r="21" customFormat="false" ht="60" hidden="true" customHeight="false" outlineLevel="0" collapsed="false">
      <c r="A21" s="31" t="s">
        <v>30</v>
      </c>
      <c r="B21" s="29" t="s">
        <v>31</v>
      </c>
      <c r="C21" s="32" t="n">
        <v>-1455</v>
      </c>
      <c r="D21" s="32" t="n">
        <v>-1335.125</v>
      </c>
      <c r="E21" s="22" t="n">
        <f aca="false">D21/C21*100</f>
        <v>91.7611683848797</v>
      </c>
    </row>
    <row r="22" customFormat="false" ht="15.75" hidden="false" customHeight="true" outlineLevel="0" collapsed="false">
      <c r="A22" s="19" t="s">
        <v>32</v>
      </c>
      <c r="B22" s="34" t="s">
        <v>33</v>
      </c>
      <c r="C22" s="25" t="n">
        <f aca="false">C23+C24+C25+C26</f>
        <v>289803</v>
      </c>
      <c r="D22" s="25" t="n">
        <f aca="false">D23+D24+D25+D26</f>
        <v>288952.63</v>
      </c>
      <c r="E22" s="22" t="n">
        <f aca="false">D22/C22*100</f>
        <v>99.706569635235</v>
      </c>
    </row>
    <row r="23" customFormat="false" ht="24.75" hidden="false" customHeight="true" outlineLevel="0" collapsed="false">
      <c r="A23" s="35" t="s">
        <v>34</v>
      </c>
      <c r="B23" s="36" t="s">
        <v>35</v>
      </c>
      <c r="C23" s="28" t="n">
        <v>206200</v>
      </c>
      <c r="D23" s="28" t="n">
        <v>210166.2</v>
      </c>
      <c r="E23" s="22" t="n">
        <f aca="false">D23/C23*100</f>
        <v>101.923472356935</v>
      </c>
    </row>
    <row r="24" customFormat="false" ht="24" hidden="false" customHeight="false" outlineLevel="0" collapsed="false">
      <c r="A24" s="35" t="s">
        <v>36</v>
      </c>
      <c r="B24" s="37" t="s">
        <v>37</v>
      </c>
      <c r="C24" s="28" t="n">
        <v>60658</v>
      </c>
      <c r="D24" s="28" t="n">
        <v>57458.04</v>
      </c>
      <c r="E24" s="22" t="n">
        <f aca="false">D24/C24*100</f>
        <v>94.7245870289162</v>
      </c>
    </row>
    <row r="25" customFormat="false" ht="15" hidden="false" customHeight="true" outlineLevel="0" collapsed="false">
      <c r="A25" s="35" t="s">
        <v>38</v>
      </c>
      <c r="B25" s="36" t="s">
        <v>39</v>
      </c>
      <c r="C25" s="28" t="n">
        <v>0</v>
      </c>
      <c r="D25" s="28" t="n">
        <v>-8.17</v>
      </c>
      <c r="E25" s="22" t="n">
        <v>0</v>
      </c>
    </row>
    <row r="26" customFormat="false" ht="24" hidden="false" customHeight="true" outlineLevel="0" collapsed="false">
      <c r="A26" s="35" t="s">
        <v>40</v>
      </c>
      <c r="B26" s="36" t="s">
        <v>41</v>
      </c>
      <c r="C26" s="28" t="n">
        <v>22945</v>
      </c>
      <c r="D26" s="28" t="n">
        <v>21336.56</v>
      </c>
      <c r="E26" s="22" t="n">
        <f aca="false">D26/C26*100</f>
        <v>92.9900196121159</v>
      </c>
    </row>
    <row r="27" customFormat="false" ht="15" hidden="false" customHeight="true" outlineLevel="0" collapsed="false">
      <c r="A27" s="19" t="s">
        <v>42</v>
      </c>
      <c r="B27" s="34" t="s">
        <v>43</v>
      </c>
      <c r="C27" s="25" t="n">
        <f aca="false">C28+C29</f>
        <v>406877.2</v>
      </c>
      <c r="D27" s="25" t="n">
        <f aca="false">D28+D29</f>
        <v>388018.94</v>
      </c>
      <c r="E27" s="22" t="n">
        <f aca="false">D27/C27*100</f>
        <v>95.3651224497219</v>
      </c>
    </row>
    <row r="28" customFormat="false" ht="15" hidden="false" customHeight="true" outlineLevel="0" collapsed="false">
      <c r="A28" s="35" t="s">
        <v>44</v>
      </c>
      <c r="B28" s="36" t="s">
        <v>45</v>
      </c>
      <c r="C28" s="28" t="n">
        <v>65900</v>
      </c>
      <c r="D28" s="28" t="n">
        <v>60861.28</v>
      </c>
      <c r="E28" s="22" t="n">
        <f aca="false">D28/C28*100</f>
        <v>92.3539908952959</v>
      </c>
    </row>
    <row r="29" customFormat="false" ht="13.5" hidden="false" customHeight="true" outlineLevel="0" collapsed="false">
      <c r="A29" s="35" t="s">
        <v>46</v>
      </c>
      <c r="B29" s="38" t="s">
        <v>47</v>
      </c>
      <c r="C29" s="28" t="n">
        <v>340977.2</v>
      </c>
      <c r="D29" s="28" t="n">
        <v>327157.66</v>
      </c>
      <c r="E29" s="22" t="n">
        <f aca="false">D29/C29*100</f>
        <v>95.947077986446</v>
      </c>
    </row>
    <row r="30" customFormat="false" ht="15" hidden="false" customHeight="true" outlineLevel="0" collapsed="false">
      <c r="A30" s="23" t="s">
        <v>48</v>
      </c>
      <c r="B30" s="30" t="s">
        <v>49</v>
      </c>
      <c r="C30" s="25" t="n">
        <f aca="false">C31+C32+C33</f>
        <v>14290.5</v>
      </c>
      <c r="D30" s="25" t="n">
        <f aca="false">D31+D32+D33</f>
        <v>14773.35</v>
      </c>
      <c r="E30" s="22" t="n">
        <f aca="false">D30/C30*100</f>
        <v>103.378818095938</v>
      </c>
    </row>
    <row r="31" customFormat="false" ht="36" hidden="false" customHeight="false" outlineLevel="0" collapsed="false">
      <c r="A31" s="35" t="s">
        <v>50</v>
      </c>
      <c r="B31" s="36" t="s">
        <v>51</v>
      </c>
      <c r="C31" s="32" t="n">
        <v>14000</v>
      </c>
      <c r="D31" s="32" t="n">
        <v>14533.25</v>
      </c>
      <c r="E31" s="22" t="n">
        <f aca="false">D31/C31*100</f>
        <v>103.808928571429</v>
      </c>
    </row>
    <row r="32" customFormat="false" ht="27" hidden="false" customHeight="true" outlineLevel="0" collapsed="false">
      <c r="A32" s="35" t="s">
        <v>52</v>
      </c>
      <c r="B32" s="36" t="s">
        <v>53</v>
      </c>
      <c r="C32" s="32" t="n">
        <v>230.5</v>
      </c>
      <c r="D32" s="32" t="n">
        <v>230.5</v>
      </c>
      <c r="E32" s="22" t="n">
        <f aca="false">D32/C32*100</f>
        <v>100</v>
      </c>
    </row>
    <row r="33" customFormat="false" ht="48" hidden="false" customHeight="false" outlineLevel="0" collapsed="false">
      <c r="A33" s="35" t="s">
        <v>54</v>
      </c>
      <c r="B33" s="39" t="s">
        <v>55</v>
      </c>
      <c r="C33" s="32" t="n">
        <v>60</v>
      </c>
      <c r="D33" s="32" t="n">
        <v>9.6</v>
      </c>
      <c r="E33" s="22" t="n">
        <f aca="false">D33/C33*100</f>
        <v>16</v>
      </c>
    </row>
    <row r="34" customFormat="false" ht="24" hidden="false" customHeight="false" outlineLevel="0" collapsed="false">
      <c r="A34" s="40" t="s">
        <v>56</v>
      </c>
      <c r="B34" s="30" t="s">
        <v>57</v>
      </c>
      <c r="C34" s="25" t="n">
        <v>0</v>
      </c>
      <c r="D34" s="25" t="n">
        <v>12.09</v>
      </c>
      <c r="E34" s="22" t="n">
        <v>0</v>
      </c>
    </row>
    <row r="35" customFormat="false" ht="16.5" hidden="false" customHeight="true" outlineLevel="0" collapsed="false">
      <c r="A35" s="35"/>
      <c r="B35" s="41" t="s">
        <v>58</v>
      </c>
      <c r="C35" s="25" t="n">
        <f aca="false">C13+C22+C27+C30+C17</f>
        <v>1887520.7</v>
      </c>
      <c r="D35" s="25" t="n">
        <f aca="false">D13+D22+D27+D30+D17+D34</f>
        <v>1898858.873</v>
      </c>
      <c r="E35" s="22" t="n">
        <f aca="false">D35/C35*100</f>
        <v>100.600691319571</v>
      </c>
    </row>
    <row r="36" customFormat="false" ht="24" hidden="false" customHeight="false" outlineLevel="0" collapsed="false">
      <c r="A36" s="23" t="s">
        <v>59</v>
      </c>
      <c r="B36" s="30" t="s">
        <v>60</v>
      </c>
      <c r="C36" s="25" t="n">
        <f aca="false">C37+C38+C40+C42+C43+C39+C41</f>
        <v>354370.964</v>
      </c>
      <c r="D36" s="25" t="n">
        <f aca="false">D37+D38+D40+D42+D43+D39+D41</f>
        <v>276590.72</v>
      </c>
      <c r="E36" s="22" t="n">
        <f aca="false">D36/C36*100</f>
        <v>78.0511802880103</v>
      </c>
    </row>
    <row r="37" customFormat="false" ht="60" hidden="false" customHeight="true" outlineLevel="0" collapsed="false">
      <c r="A37" s="31" t="s">
        <v>61</v>
      </c>
      <c r="B37" s="42" t="s">
        <v>62</v>
      </c>
      <c r="C37" s="28" t="n">
        <v>259625.161</v>
      </c>
      <c r="D37" s="28" t="n">
        <v>181646.82</v>
      </c>
      <c r="E37" s="22" t="n">
        <f aca="false">D37/C37*100</f>
        <v>69.9650293139347</v>
      </c>
    </row>
    <row r="38" customFormat="false" ht="60" hidden="false" customHeight="false" outlineLevel="0" collapsed="false">
      <c r="A38" s="31" t="s">
        <v>63</v>
      </c>
      <c r="B38" s="42" t="s">
        <v>64</v>
      </c>
      <c r="C38" s="28" t="n">
        <v>4119.974</v>
      </c>
      <c r="D38" s="28" t="n">
        <v>4219.63</v>
      </c>
      <c r="E38" s="22" t="n">
        <f aca="false">D38/C38*100</f>
        <v>102.418850216045</v>
      </c>
    </row>
    <row r="39" customFormat="false" ht="60" hidden="false" customHeight="false" outlineLevel="0" collapsed="false">
      <c r="A39" s="31" t="s">
        <v>65</v>
      </c>
      <c r="B39" s="42" t="s">
        <v>66</v>
      </c>
      <c r="C39" s="28" t="n">
        <v>480</v>
      </c>
      <c r="D39" s="28" t="n">
        <v>456.98</v>
      </c>
      <c r="E39" s="22" t="n">
        <f aca="false">D39/C39*100</f>
        <v>95.2041666666667</v>
      </c>
    </row>
    <row r="40" customFormat="false" ht="26.25" hidden="false" customHeight="true" outlineLevel="0" collapsed="false">
      <c r="A40" s="26" t="s">
        <v>67</v>
      </c>
      <c r="B40" s="42" t="s">
        <v>68</v>
      </c>
      <c r="C40" s="28" t="n">
        <v>27800</v>
      </c>
      <c r="D40" s="28" t="n">
        <v>27057.49</v>
      </c>
      <c r="E40" s="22" t="n">
        <f aca="false">D40/C40*100</f>
        <v>97.3291007194245</v>
      </c>
    </row>
    <row r="41" customFormat="false" ht="96" hidden="false" customHeight="false" outlineLevel="0" collapsed="false">
      <c r="A41" s="26" t="s">
        <v>69</v>
      </c>
      <c r="B41" s="43" t="s">
        <v>70</v>
      </c>
      <c r="C41" s="28" t="n">
        <v>25.488</v>
      </c>
      <c r="D41" s="28" t="n">
        <v>25.49</v>
      </c>
      <c r="E41" s="22" t="n">
        <f aca="false">D41/C41*100</f>
        <v>100.007846829881</v>
      </c>
    </row>
    <row r="42" customFormat="false" ht="48" hidden="false" customHeight="false" outlineLevel="0" collapsed="false">
      <c r="A42" s="35" t="s">
        <v>71</v>
      </c>
      <c r="B42" s="38" t="s">
        <v>72</v>
      </c>
      <c r="C42" s="28" t="n">
        <v>520.341</v>
      </c>
      <c r="D42" s="28" t="n">
        <v>520.34</v>
      </c>
      <c r="E42" s="22" t="n">
        <f aca="false">D42/C42*100</f>
        <v>99.9998078183345</v>
      </c>
    </row>
    <row r="43" customFormat="false" ht="60" hidden="false" customHeight="true" outlineLevel="0" collapsed="false">
      <c r="A43" s="26" t="s">
        <v>73</v>
      </c>
      <c r="B43" s="42" t="s">
        <v>74</v>
      </c>
      <c r="C43" s="28" t="n">
        <v>61800</v>
      </c>
      <c r="D43" s="28" t="n">
        <v>62663.97</v>
      </c>
      <c r="E43" s="22" t="n">
        <f aca="false">D43/C43*100</f>
        <v>101.398009708738</v>
      </c>
    </row>
    <row r="44" customFormat="false" ht="15" hidden="false" customHeight="true" outlineLevel="0" collapsed="false">
      <c r="A44" s="23" t="s">
        <v>75</v>
      </c>
      <c r="B44" s="30" t="s">
        <v>76</v>
      </c>
      <c r="C44" s="25" t="n">
        <v>6376</v>
      </c>
      <c r="D44" s="25" t="n">
        <v>3695.74</v>
      </c>
      <c r="E44" s="22" t="n">
        <f aca="false">D44/C44*100</f>
        <v>57.9632998745295</v>
      </c>
    </row>
    <row r="45" customFormat="false" ht="15" hidden="false" customHeight="true" outlineLevel="0" collapsed="false">
      <c r="A45" s="23" t="s">
        <v>77</v>
      </c>
      <c r="B45" s="30" t="s">
        <v>78</v>
      </c>
      <c r="C45" s="25" t="n">
        <f aca="false">C46+C47+C48</f>
        <v>10579</v>
      </c>
      <c r="D45" s="25" t="n">
        <f aca="false">D46+D47+D48</f>
        <v>10478.06</v>
      </c>
      <c r="E45" s="22" t="n">
        <f aca="false">D45/C45*100</f>
        <v>99.045845543057</v>
      </c>
    </row>
    <row r="46" customFormat="false" ht="25.5" hidden="false" customHeight="true" outlineLevel="0" collapsed="false">
      <c r="A46" s="35" t="s">
        <v>79</v>
      </c>
      <c r="B46" s="36" t="s">
        <v>80</v>
      </c>
      <c r="C46" s="28" t="n">
        <v>7920.5</v>
      </c>
      <c r="D46" s="28" t="n">
        <v>7847.58</v>
      </c>
      <c r="E46" s="22" t="n">
        <f aca="false">D46/C46*100</f>
        <v>99.07935105107</v>
      </c>
    </row>
    <row r="47" customFormat="false" ht="36" hidden="false" customHeight="false" outlineLevel="0" collapsed="false">
      <c r="A47" s="35" t="s">
        <v>81</v>
      </c>
      <c r="B47" s="36" t="s">
        <v>82</v>
      </c>
      <c r="C47" s="28" t="n">
        <v>410</v>
      </c>
      <c r="D47" s="28" t="n">
        <v>380.63</v>
      </c>
      <c r="E47" s="22" t="n">
        <f aca="false">D47/C47*100</f>
        <v>92.8365853658537</v>
      </c>
    </row>
    <row r="48" customFormat="false" ht="24" hidden="false" customHeight="false" outlineLevel="0" collapsed="false">
      <c r="A48" s="35" t="s">
        <v>83</v>
      </c>
      <c r="B48" s="36" t="s">
        <v>84</v>
      </c>
      <c r="C48" s="28" t="n">
        <v>2248.5</v>
      </c>
      <c r="D48" s="28" t="n">
        <v>2249.85</v>
      </c>
      <c r="E48" s="22" t="n">
        <f aca="false">D48/C48*100</f>
        <v>100.060040026684</v>
      </c>
    </row>
    <row r="49" customFormat="false" ht="15.75" hidden="false" customHeight="true" outlineLevel="0" collapsed="false">
      <c r="A49" s="23" t="s">
        <v>85</v>
      </c>
      <c r="B49" s="30" t="s">
        <v>86</v>
      </c>
      <c r="C49" s="25" t="n">
        <f aca="false">C50+C51+C52+C53</f>
        <v>36616.11</v>
      </c>
      <c r="D49" s="25" t="n">
        <f aca="false">D50+D51+D52+D53</f>
        <v>35416.99</v>
      </c>
      <c r="E49" s="22" t="n">
        <f aca="false">D49/C49*100</f>
        <v>96.7251573146356</v>
      </c>
    </row>
    <row r="50" customFormat="false" ht="25.5" hidden="false" customHeight="true" outlineLevel="0" collapsed="false">
      <c r="A50" s="35" t="s">
        <v>87</v>
      </c>
      <c r="B50" s="43" t="s">
        <v>88</v>
      </c>
      <c r="C50" s="28" t="n">
        <v>4297.91</v>
      </c>
      <c r="D50" s="28" t="n">
        <v>4297.91</v>
      </c>
      <c r="E50" s="22" t="n">
        <f aca="false">D50/C50*100</f>
        <v>100</v>
      </c>
    </row>
    <row r="51" customFormat="false" ht="72" hidden="false" customHeight="false" outlineLevel="0" collapsed="false">
      <c r="A51" s="35" t="s">
        <v>89</v>
      </c>
      <c r="B51" s="43" t="s">
        <v>90</v>
      </c>
      <c r="C51" s="28" t="n">
        <v>19100</v>
      </c>
      <c r="D51" s="28" t="n">
        <v>19590.2</v>
      </c>
      <c r="E51" s="22" t="n">
        <f aca="false">D51/C51*100</f>
        <v>102.566492146597</v>
      </c>
    </row>
    <row r="52" customFormat="false" ht="36" hidden="false" customHeight="false" outlineLevel="0" collapsed="false">
      <c r="A52" s="26" t="s">
        <v>91</v>
      </c>
      <c r="B52" s="42" t="s">
        <v>92</v>
      </c>
      <c r="C52" s="28" t="n">
        <v>8400</v>
      </c>
      <c r="D52" s="28" t="n">
        <v>6670.58</v>
      </c>
      <c r="E52" s="22" t="n">
        <f aca="false">D52/C52*100</f>
        <v>79.4116666666667</v>
      </c>
    </row>
    <row r="53" customFormat="false" ht="27.75" hidden="false" customHeight="true" outlineLevel="0" collapsed="false">
      <c r="A53" s="26" t="s">
        <v>93</v>
      </c>
      <c r="B53" s="43" t="s">
        <v>94</v>
      </c>
      <c r="C53" s="28" t="n">
        <v>4818.2</v>
      </c>
      <c r="D53" s="28" t="n">
        <v>4858.3</v>
      </c>
      <c r="E53" s="22" t="n">
        <f aca="false">D53/C53*100</f>
        <v>100.832261010336</v>
      </c>
    </row>
    <row r="54" customFormat="false" ht="15.75" hidden="false" customHeight="true" outlineLevel="0" collapsed="false">
      <c r="A54" s="19" t="s">
        <v>95</v>
      </c>
      <c r="B54" s="34" t="s">
        <v>96</v>
      </c>
      <c r="C54" s="21" t="n">
        <v>13746.7</v>
      </c>
      <c r="D54" s="21" t="n">
        <v>15709.38</v>
      </c>
      <c r="E54" s="22" t="n">
        <f aca="false">D54/C54*100</f>
        <v>114.277462954746</v>
      </c>
    </row>
    <row r="55" customFormat="false" ht="16.5" hidden="false" customHeight="true" outlineLevel="0" collapsed="false">
      <c r="A55" s="23" t="s">
        <v>97</v>
      </c>
      <c r="B55" s="30" t="s">
        <v>98</v>
      </c>
      <c r="C55" s="21" t="n">
        <v>82966</v>
      </c>
      <c r="D55" s="21" t="n">
        <v>83198.72</v>
      </c>
      <c r="E55" s="22" t="n">
        <f aca="false">D55/C55*100</f>
        <v>100.280500445966</v>
      </c>
    </row>
    <row r="56" customFormat="false" ht="15" hidden="false" customHeight="true" outlineLevel="0" collapsed="false">
      <c r="A56" s="35"/>
      <c r="B56" s="44" t="s">
        <v>99</v>
      </c>
      <c r="C56" s="25" t="n">
        <f aca="false">C36+C44+C45+C49+C54+C55</f>
        <v>504654.774</v>
      </c>
      <c r="D56" s="25" t="n">
        <f aca="false">D36+D44+D45+D49+D54+D55</f>
        <v>425089.61</v>
      </c>
      <c r="E56" s="22" t="n">
        <f aca="false">D56/C56*100</f>
        <v>84.2337439177777</v>
      </c>
    </row>
    <row r="57" customFormat="false" ht="14.25" hidden="false" customHeight="true" outlineLevel="0" collapsed="false">
      <c r="A57" s="19" t="s">
        <v>100</v>
      </c>
      <c r="B57" s="34" t="s">
        <v>101</v>
      </c>
      <c r="C57" s="25" t="n">
        <f aca="false">C59+C60+C63+C70+C71</f>
        <v>3181436.44</v>
      </c>
      <c r="D57" s="25" t="n">
        <f aca="false">D59+D60+D63+D70+D71+D73</f>
        <v>3078779.98</v>
      </c>
      <c r="E57" s="22" t="n">
        <f aca="false">D57/C57*100</f>
        <v>96.7732669837654</v>
      </c>
    </row>
    <row r="58" customFormat="false" ht="14.25" hidden="false" customHeight="true" outlineLevel="0" collapsed="false">
      <c r="A58" s="19"/>
      <c r="B58" s="34" t="s">
        <v>102</v>
      </c>
      <c r="C58" s="25" t="n">
        <f aca="false">C59+C60+C63+C70</f>
        <v>3181436.44</v>
      </c>
      <c r="D58" s="25" t="n">
        <f aca="false">D59+D60+D63+D70</f>
        <v>3079781.16</v>
      </c>
      <c r="E58" s="22" t="n">
        <f aca="false">D58/C58*100</f>
        <v>96.8047364164849</v>
      </c>
    </row>
    <row r="59" customFormat="false" ht="24" hidden="false" customHeight="false" outlineLevel="0" collapsed="false">
      <c r="A59" s="26" t="s">
        <v>103</v>
      </c>
      <c r="B59" s="45" t="s">
        <v>104</v>
      </c>
      <c r="C59" s="46" t="n">
        <v>51846</v>
      </c>
      <c r="D59" s="46" t="n">
        <v>51846</v>
      </c>
      <c r="E59" s="22" t="n">
        <f aca="false">D59/C59*100</f>
        <v>100</v>
      </c>
    </row>
    <row r="60" customFormat="false" ht="24" hidden="false" customHeight="false" outlineLevel="0" collapsed="false">
      <c r="A60" s="26" t="s">
        <v>105</v>
      </c>
      <c r="B60" s="42" t="s">
        <v>106</v>
      </c>
      <c r="C60" s="47" t="n">
        <v>993215.44</v>
      </c>
      <c r="D60" s="47" t="n">
        <v>846711.31</v>
      </c>
      <c r="E60" s="22" t="n">
        <f aca="false">D60/C60*100</f>
        <v>85.2495114252352</v>
      </c>
    </row>
    <row r="61" customFormat="false" ht="17.25" hidden="false" customHeight="true" outlineLevel="0" collapsed="false">
      <c r="A61" s="26" t="s">
        <v>107</v>
      </c>
      <c r="B61" s="42" t="s">
        <v>108</v>
      </c>
      <c r="C61" s="47" t="n">
        <v>688777.22</v>
      </c>
      <c r="D61" s="47" t="n">
        <v>564030.181</v>
      </c>
      <c r="E61" s="22" t="n">
        <f aca="false">D61/C61*100</f>
        <v>81.8886230006271</v>
      </c>
    </row>
    <row r="62" customFormat="false" ht="42" hidden="true" customHeight="true" outlineLevel="0" collapsed="false">
      <c r="A62" s="26" t="s">
        <v>109</v>
      </c>
      <c r="B62" s="42" t="s">
        <v>110</v>
      </c>
      <c r="C62" s="47" t="n">
        <v>1172</v>
      </c>
      <c r="D62" s="47"/>
      <c r="E62" s="22" t="n">
        <f aca="false">D62/C62*100</f>
        <v>0</v>
      </c>
    </row>
    <row r="63" customFormat="false" ht="27" hidden="false" customHeight="true" outlineLevel="0" collapsed="false">
      <c r="A63" s="26" t="s">
        <v>111</v>
      </c>
      <c r="B63" s="42" t="s">
        <v>112</v>
      </c>
      <c r="C63" s="47" t="n">
        <v>2057590</v>
      </c>
      <c r="D63" s="47" t="n">
        <v>2047566.85</v>
      </c>
      <c r="E63" s="22" t="n">
        <f aca="false">D63/C63*100</f>
        <v>99.5128694249097</v>
      </c>
    </row>
    <row r="64" customFormat="false" ht="27" hidden="true" customHeight="true" outlineLevel="0" collapsed="false">
      <c r="A64" s="26" t="s">
        <v>113</v>
      </c>
      <c r="B64" s="42" t="s">
        <v>114</v>
      </c>
      <c r="C64" s="28"/>
      <c r="D64" s="28"/>
      <c r="E64" s="22" t="e">
        <f aca="false">D64/C64*100</f>
        <v>#DIV/0!</v>
      </c>
    </row>
    <row r="65" customFormat="false" ht="27" hidden="true" customHeight="true" outlineLevel="0" collapsed="false">
      <c r="A65" s="26" t="s">
        <v>115</v>
      </c>
      <c r="B65" s="42" t="s">
        <v>116</v>
      </c>
      <c r="C65" s="28"/>
      <c r="D65" s="28"/>
      <c r="E65" s="22" t="e">
        <f aca="false">D65/C65*100</f>
        <v>#DIV/0!</v>
      </c>
    </row>
    <row r="66" customFormat="false" ht="27.75" hidden="true" customHeight="true" outlineLevel="0" collapsed="false">
      <c r="A66" s="26" t="s">
        <v>117</v>
      </c>
      <c r="B66" s="42" t="s">
        <v>118</v>
      </c>
      <c r="C66" s="28"/>
      <c r="D66" s="28"/>
      <c r="E66" s="22" t="e">
        <f aca="false">D66/C66*100</f>
        <v>#DIV/0!</v>
      </c>
    </row>
    <row r="67" customFormat="false" ht="27" hidden="true" customHeight="true" outlineLevel="0" collapsed="false">
      <c r="A67" s="26" t="s">
        <v>119</v>
      </c>
      <c r="B67" s="42" t="s">
        <v>120</v>
      </c>
      <c r="C67" s="28"/>
      <c r="D67" s="28"/>
      <c r="E67" s="22" t="e">
        <f aca="false">D67/C67*100</f>
        <v>#DIV/0!</v>
      </c>
    </row>
    <row r="68" customFormat="false" ht="39" hidden="true" customHeight="true" outlineLevel="0" collapsed="false">
      <c r="A68" s="26" t="s">
        <v>121</v>
      </c>
      <c r="B68" s="42" t="s">
        <v>122</v>
      </c>
      <c r="C68" s="28"/>
      <c r="D68" s="28"/>
      <c r="E68" s="22" t="e">
        <f aca="false">D68/C68*100</f>
        <v>#DIV/0!</v>
      </c>
    </row>
    <row r="69" customFormat="false" ht="13.5" hidden="false" customHeight="true" outlineLevel="0" collapsed="false">
      <c r="A69" s="26" t="s">
        <v>123</v>
      </c>
      <c r="B69" s="42" t="s">
        <v>124</v>
      </c>
      <c r="C69" s="28" t="n">
        <v>1834319</v>
      </c>
      <c r="D69" s="28" t="n">
        <v>1826628.26</v>
      </c>
      <c r="E69" s="22" t="n">
        <f aca="false">D69/C69*100</f>
        <v>99.5807305054355</v>
      </c>
    </row>
    <row r="70" customFormat="false" ht="14.25" hidden="false" customHeight="true" outlineLevel="0" collapsed="false">
      <c r="A70" s="26" t="s">
        <v>125</v>
      </c>
      <c r="B70" s="42" t="s">
        <v>126</v>
      </c>
      <c r="C70" s="47" t="n">
        <v>78785</v>
      </c>
      <c r="D70" s="47" t="n">
        <v>133657</v>
      </c>
      <c r="E70" s="22" t="n">
        <f aca="false">D70/C70*100</f>
        <v>169.6477755918</v>
      </c>
    </row>
    <row r="71" customFormat="false" ht="14.25" hidden="false" customHeight="true" outlineLevel="0" collapsed="false">
      <c r="A71" s="26" t="s">
        <v>127</v>
      </c>
      <c r="B71" s="34" t="s">
        <v>128</v>
      </c>
      <c r="C71" s="48" t="n">
        <f aca="false">C72</f>
        <v>0</v>
      </c>
      <c r="D71" s="48" t="n">
        <f aca="false">D72</f>
        <v>-36.56</v>
      </c>
      <c r="E71" s="22" t="n">
        <v>0</v>
      </c>
    </row>
    <row r="72" customFormat="false" ht="24" hidden="false" customHeight="false" outlineLevel="0" collapsed="false">
      <c r="A72" s="26" t="s">
        <v>129</v>
      </c>
      <c r="B72" s="42" t="s">
        <v>130</v>
      </c>
      <c r="C72" s="47" t="n">
        <v>0</v>
      </c>
      <c r="D72" s="47" t="n">
        <v>-36.56</v>
      </c>
      <c r="E72" s="22" t="n">
        <v>0</v>
      </c>
    </row>
    <row r="73" customFormat="false" ht="14.25" hidden="false" customHeight="true" outlineLevel="0" collapsed="false">
      <c r="A73" s="40" t="s">
        <v>131</v>
      </c>
      <c r="B73" s="49" t="s">
        <v>132</v>
      </c>
      <c r="C73" s="48" t="n">
        <v>0</v>
      </c>
      <c r="D73" s="48" t="n">
        <v>-964.62</v>
      </c>
      <c r="E73" s="22" t="n">
        <v>0</v>
      </c>
    </row>
    <row r="74" customFormat="false" ht="14.25" hidden="false" customHeight="true" outlineLevel="0" collapsed="false">
      <c r="A74" s="19" t="s">
        <v>133</v>
      </c>
      <c r="B74" s="20" t="s">
        <v>134</v>
      </c>
      <c r="C74" s="50" t="n">
        <f aca="false">C12+C57</f>
        <v>5573611.914</v>
      </c>
      <c r="D74" s="50" t="n">
        <f aca="false">D12+D57</f>
        <v>5402728.463</v>
      </c>
      <c r="E74" s="22" t="n">
        <f aca="false">D74/C74*100</f>
        <v>96.9340626215692</v>
      </c>
    </row>
    <row r="75" customFormat="false" ht="24" hidden="false" customHeight="false" outlineLevel="0" collapsed="false">
      <c r="A75" s="19"/>
      <c r="B75" s="20" t="s">
        <v>135</v>
      </c>
      <c r="C75" s="21" t="n">
        <f aca="false">C12-C16</f>
        <v>1713365.14197753</v>
      </c>
      <c r="D75" s="21" t="n">
        <f aca="false">D12-D16</f>
        <v>1624983.3782809</v>
      </c>
      <c r="E75" s="22" t="n">
        <f aca="false">D75/C75*100</f>
        <v>94.8416270687858</v>
      </c>
    </row>
    <row r="76" customFormat="false" ht="12.75" hidden="false" customHeight="false" outlineLevel="0" collapsed="false">
      <c r="A76" s="8"/>
      <c r="B76" s="8"/>
      <c r="C76" s="8"/>
    </row>
    <row r="77" customFormat="false" ht="15.75" hidden="false" customHeight="true" outlineLevel="0" collapsed="false">
      <c r="A77" s="51"/>
      <c r="B77" s="51"/>
      <c r="C77" s="52"/>
    </row>
    <row r="78" customFormat="false" ht="15" hidden="false" customHeight="true" outlineLevel="0" collapsed="false">
      <c r="A78" s="53"/>
      <c r="B78" s="53"/>
      <c r="C78" s="53"/>
      <c r="D78" s="53"/>
      <c r="E78" s="53"/>
    </row>
  </sheetData>
  <mergeCells count="11">
    <mergeCell ref="B1:E1"/>
    <mergeCell ref="B2:E2"/>
    <mergeCell ref="B3:E3"/>
    <mergeCell ref="B4:E4"/>
    <mergeCell ref="B5:E5"/>
    <mergeCell ref="B6:C6"/>
    <mergeCell ref="A7:E7"/>
    <mergeCell ref="D9:E9"/>
    <mergeCell ref="A76:C76"/>
    <mergeCell ref="A77:B77"/>
    <mergeCell ref="A78:E78"/>
  </mergeCells>
  <printOptions headings="false" gridLines="false" gridLinesSet="true" horizontalCentered="tru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4-17T06:57:03Z</cp:lastPrinted>
  <dcterms:modified xsi:type="dcterms:W3CDTF">2019-06-05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