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№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6.09.2018 № 306/49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 на мероприятия по проведению капитального ремонта  в муниципальных дошкольных образовательных организациях Московской области</t>
  </si>
  <si>
    <t xml:space="preserve"> Субсидия на мероприятия по проведению капитального ремонта  в муниципальных общеобразовательных организациях в Московской области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ные межбюджетные трансферты всего,    в том числе: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4" activeCellId="0" sqref="G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8.7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  <c r="L9" s="13" t="s">
        <v>11</v>
      </c>
      <c r="M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  <c r="L10" s="15" t="n">
        <v>2019</v>
      </c>
      <c r="M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</row>
    <row r="12" customFormat="false" ht="16.15" hidden="false" customHeight="true" outlineLevel="0" collapsed="false">
      <c r="A12" s="19" t="s">
        <v>12</v>
      </c>
      <c r="B12" s="20" t="n">
        <f aca="false">D12+F12+H12+J12+L12</f>
        <v>1929302</v>
      </c>
      <c r="C12" s="20" t="n">
        <f aca="false">E12+G12+I12+K12+M12</f>
        <v>1934152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830090</v>
      </c>
      <c r="G12" s="21" t="n">
        <f aca="false">G13+G20+G21+G22+G23+G26+G27+G28+G32+G33+G39+G44+G45+G51</f>
        <v>1830961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  <c r="L12" s="21" t="n">
        <f aca="false">L13+L20+L21+L22+L23+L26+L27+L28+L32+L33+L39+L44+L45+L51</f>
        <v>0</v>
      </c>
      <c r="M12" s="21" t="n">
        <f aca="false">M13+M20+M21+M22+M23+M26+M27+M28+M32+M33+M39+M44+M45+M51</f>
        <v>0</v>
      </c>
    </row>
    <row r="13" customFormat="false" ht="177" hidden="false" customHeight="true" outlineLevel="0" collapsed="false">
      <c r="A13" s="22" t="s">
        <v>13</v>
      </c>
      <c r="B13" s="20" t="n">
        <f aca="false">D13+F13+H13+J13</f>
        <v>1038106</v>
      </c>
      <c r="C13" s="20" t="n">
        <f aca="false">E13+G13+I13+K13</f>
        <v>1038106</v>
      </c>
      <c r="D13" s="20"/>
      <c r="E13" s="23"/>
      <c r="F13" s="24" t="n">
        <f aca="false">F14+F17+F18+F19</f>
        <v>1038106</v>
      </c>
      <c r="G13" s="24" t="n">
        <f aca="false">G14+G17+G18+G19</f>
        <v>1038106</v>
      </c>
      <c r="H13" s="25"/>
      <c r="I13" s="25"/>
      <c r="J13" s="25"/>
      <c r="K13" s="25"/>
      <c r="L13" s="26"/>
      <c r="M13" s="26"/>
    </row>
    <row r="14" customFormat="false" ht="17.25" hidden="false" customHeight="true" outlineLevel="0" collapsed="false">
      <c r="A14" s="27" t="s">
        <v>14</v>
      </c>
      <c r="B14" s="20" t="n">
        <f aca="false">D14+F14+H14+J14</f>
        <v>996430</v>
      </c>
      <c r="C14" s="20" t="n">
        <f aca="false">E14+G14+I14+K14</f>
        <v>996430</v>
      </c>
      <c r="D14" s="20"/>
      <c r="E14" s="23"/>
      <c r="F14" s="24" t="n">
        <f aca="false">F15+F16</f>
        <v>996430</v>
      </c>
      <c r="G14" s="24" t="n">
        <f aca="false">G15+G16</f>
        <v>996430</v>
      </c>
      <c r="H14" s="25"/>
      <c r="I14" s="25"/>
      <c r="J14" s="25"/>
      <c r="K14" s="25"/>
      <c r="L14" s="26"/>
      <c r="M14" s="26"/>
    </row>
    <row r="15" customFormat="false" ht="19.5" hidden="false" customHeight="true" outlineLevel="0" collapsed="false">
      <c r="A15" s="28" t="s">
        <v>15</v>
      </c>
      <c r="B15" s="20" t="n">
        <f aca="false">D15+F15+H15+J15</f>
        <v>759763</v>
      </c>
      <c r="C15" s="20" t="n">
        <f aca="false">E15+G15+I15+K15</f>
        <v>759763</v>
      </c>
      <c r="D15" s="29"/>
      <c r="E15" s="30"/>
      <c r="F15" s="31" t="n">
        <v>759763</v>
      </c>
      <c r="G15" s="31" t="n">
        <v>759763</v>
      </c>
      <c r="H15" s="25"/>
      <c r="I15" s="25"/>
      <c r="J15" s="25"/>
      <c r="K15" s="25"/>
      <c r="L15" s="26"/>
      <c r="M15" s="26"/>
    </row>
    <row r="16" customFormat="false" ht="22.15" hidden="false" customHeight="true" outlineLevel="0" collapsed="false">
      <c r="A16" s="28" t="s">
        <v>16</v>
      </c>
      <c r="B16" s="20" t="n">
        <f aca="false">D16+F16+H16+J16</f>
        <v>236667</v>
      </c>
      <c r="C16" s="20" t="n">
        <f aca="false">E16+G16+I16+K16</f>
        <v>236667</v>
      </c>
      <c r="D16" s="29"/>
      <c r="E16" s="30"/>
      <c r="F16" s="31" t="n">
        <v>236667</v>
      </c>
      <c r="G16" s="31" t="n">
        <v>236667</v>
      </c>
      <c r="H16" s="25"/>
      <c r="I16" s="25"/>
      <c r="J16" s="25"/>
      <c r="K16" s="25"/>
      <c r="L16" s="26"/>
      <c r="M16" s="26"/>
    </row>
    <row r="17" customFormat="false" ht="25.9" hidden="false" customHeight="true" outlineLevel="0" collapsed="false">
      <c r="A17" s="32" t="s">
        <v>17</v>
      </c>
      <c r="B17" s="20" t="n">
        <f aca="false">D17+F17+H17+J17</f>
        <v>31981</v>
      </c>
      <c r="C17" s="20" t="n">
        <f aca="false">E17+G17+I17+K17</f>
        <v>31981</v>
      </c>
      <c r="D17" s="33"/>
      <c r="E17" s="23"/>
      <c r="F17" s="24" t="n">
        <v>31981</v>
      </c>
      <c r="G17" s="24" t="n">
        <v>31981</v>
      </c>
      <c r="H17" s="25"/>
      <c r="I17" s="25"/>
      <c r="J17" s="25"/>
      <c r="K17" s="25"/>
      <c r="L17" s="26"/>
      <c r="M17" s="26"/>
    </row>
    <row r="18" customFormat="false" ht="97.15" hidden="false" customHeight="true" outlineLevel="0" collapsed="false">
      <c r="A18" s="34" t="s">
        <v>18</v>
      </c>
      <c r="B18" s="20" t="n">
        <f aca="false">D18+F18+H18+J18</f>
        <v>52</v>
      </c>
      <c r="C18" s="20" t="n">
        <f aca="false">E18+G18+I18+K18</f>
        <v>52</v>
      </c>
      <c r="D18" s="33"/>
      <c r="E18" s="23"/>
      <c r="F18" s="35" t="n">
        <v>52</v>
      </c>
      <c r="G18" s="35" t="n">
        <v>52</v>
      </c>
      <c r="H18" s="25"/>
      <c r="I18" s="25"/>
      <c r="J18" s="25"/>
      <c r="K18" s="25"/>
      <c r="L18" s="26"/>
      <c r="M18" s="26"/>
    </row>
    <row r="19" customFormat="false" ht="33" hidden="false" customHeight="true" outlineLevel="0" collapsed="false">
      <c r="A19" s="32" t="s">
        <v>19</v>
      </c>
      <c r="B19" s="20" t="n">
        <f aca="false">D19+F19+H19+J19</f>
        <v>9643</v>
      </c>
      <c r="C19" s="20" t="n">
        <f aca="false">E19+G19+I19+K19</f>
        <v>9643</v>
      </c>
      <c r="D19" s="20"/>
      <c r="E19" s="23"/>
      <c r="F19" s="35" t="n">
        <v>9643</v>
      </c>
      <c r="G19" s="35" t="n">
        <v>9643</v>
      </c>
      <c r="H19" s="25"/>
      <c r="I19" s="25"/>
      <c r="J19" s="25"/>
      <c r="K19" s="25"/>
      <c r="L19" s="26"/>
      <c r="M19" s="26"/>
    </row>
    <row r="20" customFormat="false" ht="91.9" hidden="false" customHeight="true" outlineLevel="0" collapsed="false">
      <c r="A20" s="22" t="s">
        <v>20</v>
      </c>
      <c r="B20" s="20" t="n">
        <f aca="false">D20+F20+H20+J20</f>
        <v>5561</v>
      </c>
      <c r="C20" s="20" t="n">
        <f aca="false">E20+G20+I20+K20</f>
        <v>5561</v>
      </c>
      <c r="D20" s="36" t="n">
        <v>5561</v>
      </c>
      <c r="E20" s="36" t="n">
        <v>5561</v>
      </c>
      <c r="F20" s="36"/>
      <c r="G20" s="36"/>
      <c r="H20" s="37"/>
      <c r="I20" s="37"/>
      <c r="J20" s="37"/>
      <c r="K20" s="37"/>
      <c r="L20" s="26"/>
      <c r="M20" s="26"/>
    </row>
    <row r="21" customFormat="false" ht="118.15" hidden="false" customHeight="true" outlineLevel="0" collapsed="false">
      <c r="A21" s="22" t="s">
        <v>21</v>
      </c>
      <c r="B21" s="20" t="n">
        <f aca="false">D21+F21+H21+J21</f>
        <v>877</v>
      </c>
      <c r="C21" s="20" t="n">
        <f aca="false">E21+G21+I21+K21</f>
        <v>879</v>
      </c>
      <c r="D21" s="33" t="n">
        <v>877</v>
      </c>
      <c r="E21" s="36" t="n">
        <v>879</v>
      </c>
      <c r="F21" s="36"/>
      <c r="G21" s="36"/>
      <c r="H21" s="37"/>
      <c r="I21" s="37"/>
      <c r="J21" s="37"/>
      <c r="K21" s="37"/>
      <c r="L21" s="26"/>
      <c r="M21" s="26"/>
    </row>
    <row r="22" customFormat="false" ht="94.15" hidden="false" customHeight="true" outlineLevel="0" collapsed="false">
      <c r="A22" s="32" t="s">
        <v>22</v>
      </c>
      <c r="B22" s="20" t="n">
        <f aca="false">D22+F22+H22+J22</f>
        <v>4492</v>
      </c>
      <c r="C22" s="20" t="n">
        <f aca="false">E22+G22+I22+K22</f>
        <v>4492</v>
      </c>
      <c r="D22" s="20"/>
      <c r="E22" s="36"/>
      <c r="F22" s="36"/>
      <c r="G22" s="36"/>
      <c r="H22" s="37"/>
      <c r="I22" s="37"/>
      <c r="J22" s="37" t="n">
        <v>4492</v>
      </c>
      <c r="K22" s="37" t="n">
        <v>4492</v>
      </c>
      <c r="L22" s="26"/>
      <c r="M22" s="26"/>
    </row>
    <row r="23" customFormat="false" ht="78.75" hidden="false" customHeight="true" outlineLevel="0" collapsed="false">
      <c r="A23" s="22" t="s">
        <v>23</v>
      </c>
      <c r="B23" s="20" t="n">
        <f aca="false">D23+F23+H23+J23</f>
        <v>72881</v>
      </c>
      <c r="C23" s="20" t="n">
        <f aca="false">E23+G23+I23+K23</f>
        <v>76510</v>
      </c>
      <c r="D23" s="20"/>
      <c r="E23" s="38"/>
      <c r="F23" s="38"/>
      <c r="G23" s="38"/>
      <c r="H23" s="38" t="n">
        <f aca="false">H24+H25</f>
        <v>72881</v>
      </c>
      <c r="I23" s="38" t="n">
        <f aca="false">I24+I25</f>
        <v>76510</v>
      </c>
      <c r="J23" s="38"/>
      <c r="K23" s="38"/>
      <c r="L23" s="26"/>
      <c r="M23" s="26"/>
    </row>
    <row r="24" customFormat="false" ht="23.25" hidden="false" customHeight="true" outlineLevel="0" collapsed="false">
      <c r="A24" s="39" t="s">
        <v>24</v>
      </c>
      <c r="B24" s="20" t="n">
        <f aca="false">D24+F24+H24+J24</f>
        <v>67326</v>
      </c>
      <c r="C24" s="20" t="n">
        <f aca="false">E24+G24+I24+K24</f>
        <v>70894</v>
      </c>
      <c r="D24" s="33"/>
      <c r="E24" s="36"/>
      <c r="F24" s="36"/>
      <c r="G24" s="36"/>
      <c r="H24" s="37" t="n">
        <v>67326</v>
      </c>
      <c r="I24" s="37" t="n">
        <v>70894</v>
      </c>
      <c r="J24" s="37"/>
      <c r="K24" s="37"/>
      <c r="L24" s="26"/>
      <c r="M24" s="26"/>
    </row>
    <row r="25" customFormat="false" ht="24.75" hidden="false" customHeight="true" outlineLevel="0" collapsed="false">
      <c r="A25" s="39" t="s">
        <v>25</v>
      </c>
      <c r="B25" s="20" t="n">
        <f aca="false">D25+F25+H25+J25</f>
        <v>5555</v>
      </c>
      <c r="C25" s="20" t="n">
        <f aca="false">E25+G25+I25+K25</f>
        <v>5616</v>
      </c>
      <c r="D25" s="33"/>
      <c r="E25" s="36"/>
      <c r="F25" s="36"/>
      <c r="G25" s="36"/>
      <c r="H25" s="37" t="n">
        <v>5555</v>
      </c>
      <c r="I25" s="37" t="n">
        <v>5616</v>
      </c>
      <c r="J25" s="37"/>
      <c r="K25" s="37"/>
      <c r="L25" s="26"/>
      <c r="M25" s="26"/>
    </row>
    <row r="26" customFormat="false" ht="130.9" hidden="false" customHeight="true" outlineLevel="0" collapsed="false">
      <c r="A26" s="32" t="s">
        <v>26</v>
      </c>
      <c r="B26" s="20" t="n">
        <f aca="false">D26+F26+H26+J26</f>
        <v>67350</v>
      </c>
      <c r="C26" s="20" t="n">
        <f aca="false">E26+G26+I26+K26</f>
        <v>67350</v>
      </c>
      <c r="D26" s="20"/>
      <c r="E26" s="36"/>
      <c r="F26" s="36" t="n">
        <v>67350</v>
      </c>
      <c r="G26" s="36" t="n">
        <v>67350</v>
      </c>
      <c r="H26" s="37"/>
      <c r="I26" s="37"/>
      <c r="J26" s="37"/>
      <c r="K26" s="37"/>
      <c r="L26" s="26"/>
      <c r="M26" s="26"/>
    </row>
    <row r="27" customFormat="false" ht="96" hidden="false" customHeight="true" outlineLevel="0" collapsed="false">
      <c r="A27" s="22" t="s">
        <v>27</v>
      </c>
      <c r="B27" s="20" t="n">
        <f aca="false">D27+F27+H27+J27</f>
        <v>90</v>
      </c>
      <c r="C27" s="20" t="n">
        <f aca="false">E27+G27+I27+K27</f>
        <v>90</v>
      </c>
      <c r="D27" s="20"/>
      <c r="E27" s="36"/>
      <c r="F27" s="36" t="n">
        <v>90</v>
      </c>
      <c r="G27" s="36" t="n">
        <v>90</v>
      </c>
      <c r="H27" s="37"/>
      <c r="I27" s="37"/>
      <c r="J27" s="37"/>
      <c r="K27" s="37"/>
      <c r="L27" s="26"/>
      <c r="M27" s="26"/>
    </row>
    <row r="28" customFormat="false" ht="93" hidden="false" customHeight="true" outlineLevel="0" collapsed="false">
      <c r="A28" s="22" t="s">
        <v>28</v>
      </c>
      <c r="B28" s="20" t="n">
        <f aca="false">D28+F28+H28+J28</f>
        <v>54713</v>
      </c>
      <c r="C28" s="20" t="n">
        <f aca="false">E28+G28+I28+K28</f>
        <v>54713</v>
      </c>
      <c r="D28" s="38" t="n">
        <f aca="false">D29+D30+D31</f>
        <v>1989</v>
      </c>
      <c r="E28" s="38" t="n">
        <f aca="false">E29+E30+E31</f>
        <v>1989</v>
      </c>
      <c r="F28" s="38" t="n">
        <f aca="false">F29+F30+F31</f>
        <v>52724</v>
      </c>
      <c r="G28" s="38" t="n">
        <f aca="false">G29+G30+G31</f>
        <v>52724</v>
      </c>
      <c r="H28" s="38"/>
      <c r="I28" s="38"/>
      <c r="J28" s="38"/>
      <c r="K28" s="38"/>
      <c r="L28" s="26"/>
      <c r="M28" s="26"/>
    </row>
    <row r="29" customFormat="false" ht="69" hidden="false" customHeight="true" outlineLevel="0" collapsed="false">
      <c r="A29" s="40" t="s">
        <v>29</v>
      </c>
      <c r="B29" s="20" t="n">
        <f aca="false">D29+F29+H29+J29</f>
        <v>52202</v>
      </c>
      <c r="C29" s="20" t="n">
        <f aca="false">E29+G29+I29+K29</f>
        <v>52202</v>
      </c>
      <c r="D29" s="29"/>
      <c r="E29" s="41"/>
      <c r="F29" s="41" t="n">
        <v>52202</v>
      </c>
      <c r="G29" s="41" t="n">
        <v>52202</v>
      </c>
      <c r="H29" s="42"/>
      <c r="I29" s="42"/>
      <c r="J29" s="42"/>
      <c r="K29" s="42"/>
      <c r="L29" s="26"/>
      <c r="M29" s="26"/>
    </row>
    <row r="30" customFormat="false" ht="88.15" hidden="false" customHeight="true" outlineLevel="0" collapsed="false">
      <c r="A30" s="40" t="s">
        <v>30</v>
      </c>
      <c r="B30" s="20" t="n">
        <f aca="false">D30+F30+H30+J30</f>
        <v>1989</v>
      </c>
      <c r="C30" s="20" t="n">
        <f aca="false">E30+G30+I30+K30</f>
        <v>1989</v>
      </c>
      <c r="D30" s="29" t="n">
        <v>1989</v>
      </c>
      <c r="E30" s="41" t="n">
        <v>1989</v>
      </c>
      <c r="F30" s="41"/>
      <c r="G30" s="41" t="n">
        <v>0</v>
      </c>
      <c r="H30" s="42"/>
      <c r="I30" s="42"/>
      <c r="J30" s="42"/>
      <c r="K30" s="42"/>
      <c r="L30" s="26"/>
      <c r="M30" s="26"/>
    </row>
    <row r="31" customFormat="false" ht="76.9" hidden="false" customHeight="true" outlineLevel="0" collapsed="false">
      <c r="A31" s="40" t="s">
        <v>31</v>
      </c>
      <c r="B31" s="20" t="n">
        <f aca="false">D31+F31+H31+J31</f>
        <v>522</v>
      </c>
      <c r="C31" s="20" t="n">
        <f aca="false">E31+G31+I31+K31</f>
        <v>522</v>
      </c>
      <c r="D31" s="29"/>
      <c r="E31" s="41"/>
      <c r="F31" s="41" t="n">
        <v>522</v>
      </c>
      <c r="G31" s="41" t="n">
        <v>522</v>
      </c>
      <c r="H31" s="42"/>
      <c r="I31" s="42"/>
      <c r="J31" s="42"/>
      <c r="K31" s="42"/>
      <c r="L31" s="26"/>
      <c r="M31" s="26"/>
    </row>
    <row r="32" customFormat="false" ht="87.6" hidden="false" customHeight="true" outlineLevel="0" collapsed="false">
      <c r="A32" s="32" t="s">
        <v>32</v>
      </c>
      <c r="B32" s="20" t="n">
        <f aca="false">D32+F32+H32+J32</f>
        <v>9299</v>
      </c>
      <c r="C32" s="20" t="n">
        <f aca="false">E32+G32+I32+K32</f>
        <v>9647</v>
      </c>
      <c r="D32" s="36" t="n">
        <v>9299</v>
      </c>
      <c r="E32" s="36" t="n">
        <v>9647</v>
      </c>
      <c r="F32" s="36"/>
      <c r="G32" s="36"/>
      <c r="H32" s="37"/>
      <c r="I32" s="37"/>
      <c r="J32" s="37"/>
      <c r="K32" s="37"/>
      <c r="L32" s="26"/>
      <c r="M32" s="26"/>
    </row>
    <row r="33" customFormat="false" ht="132" hidden="false" customHeight="true" outlineLevel="0" collapsed="false">
      <c r="A33" s="22" t="s">
        <v>33</v>
      </c>
      <c r="B33" s="20" t="n">
        <f aca="false">D33+F33+H33+J33</f>
        <v>635884</v>
      </c>
      <c r="C33" s="20" t="n">
        <f aca="false">E33+G33+I33+K33</f>
        <v>635884</v>
      </c>
      <c r="D33" s="33"/>
      <c r="E33" s="36"/>
      <c r="F33" s="36" t="n">
        <f aca="false">F34+F38</f>
        <v>635884</v>
      </c>
      <c r="G33" s="36" t="n">
        <f aca="false">G34+G38</f>
        <v>635884</v>
      </c>
      <c r="H33" s="37"/>
      <c r="I33" s="37"/>
      <c r="J33" s="37"/>
      <c r="K33" s="37"/>
      <c r="L33" s="26"/>
      <c r="M33" s="26"/>
    </row>
    <row r="34" customFormat="false" ht="21" hidden="false" customHeight="true" outlineLevel="0" collapsed="false">
      <c r="A34" s="32" t="s">
        <v>34</v>
      </c>
      <c r="B34" s="20" t="n">
        <f aca="false">D34+F34+H34+J34</f>
        <v>624408</v>
      </c>
      <c r="C34" s="20" t="n">
        <f aca="false">E34+G34+I34+K34</f>
        <v>624408</v>
      </c>
      <c r="D34" s="43"/>
      <c r="E34" s="41"/>
      <c r="F34" s="41" t="n">
        <f aca="false">F35+F36+F37</f>
        <v>624408</v>
      </c>
      <c r="G34" s="41" t="n">
        <f aca="false">G35+G36+G37</f>
        <v>624408</v>
      </c>
      <c r="H34" s="37"/>
      <c r="I34" s="37"/>
      <c r="J34" s="37"/>
      <c r="K34" s="37"/>
      <c r="L34" s="26"/>
      <c r="M34" s="26"/>
    </row>
    <row r="35" customFormat="false" ht="32.25" hidden="false" customHeight="true" outlineLevel="0" collapsed="false">
      <c r="A35" s="44" t="s">
        <v>35</v>
      </c>
      <c r="B35" s="20" t="n">
        <f aca="false">D35+F35+H35+J35</f>
        <v>462755</v>
      </c>
      <c r="C35" s="20" t="n">
        <f aca="false">E35+G35+I35+K35</f>
        <v>462755</v>
      </c>
      <c r="D35" s="43"/>
      <c r="E35" s="41"/>
      <c r="F35" s="41" t="n">
        <v>462755</v>
      </c>
      <c r="G35" s="41" t="n">
        <v>462755</v>
      </c>
      <c r="H35" s="37"/>
      <c r="I35" s="37"/>
      <c r="J35" s="37"/>
      <c r="K35" s="37"/>
      <c r="L35" s="26"/>
      <c r="M35" s="26"/>
    </row>
    <row r="36" customFormat="false" ht="29.25" hidden="false" customHeight="true" outlineLevel="0" collapsed="false">
      <c r="A36" s="44" t="s">
        <v>36</v>
      </c>
      <c r="B36" s="20" t="n">
        <f aca="false">D36+F36+H36+J36</f>
        <v>67013</v>
      </c>
      <c r="C36" s="20" t="n">
        <f aca="false">E36+G36+I36+K36</f>
        <v>67013</v>
      </c>
      <c r="D36" s="33"/>
      <c r="E36" s="36"/>
      <c r="F36" s="36" t="n">
        <v>67013</v>
      </c>
      <c r="G36" s="36" t="n">
        <v>67013</v>
      </c>
      <c r="H36" s="37"/>
      <c r="I36" s="37"/>
      <c r="J36" s="37"/>
      <c r="K36" s="37"/>
      <c r="L36" s="26"/>
      <c r="M36" s="26"/>
    </row>
    <row r="37" customFormat="false" ht="21" hidden="false" customHeight="true" outlineLevel="0" collapsed="false">
      <c r="A37" s="45" t="s">
        <v>37</v>
      </c>
      <c r="B37" s="20" t="n">
        <f aca="false">D37+F37+H37+J37</f>
        <v>94640</v>
      </c>
      <c r="C37" s="20" t="n">
        <f aca="false">E37+G37+I37+K37</f>
        <v>94640</v>
      </c>
      <c r="D37" s="20"/>
      <c r="E37" s="36"/>
      <c r="F37" s="36" t="n">
        <v>94640</v>
      </c>
      <c r="G37" s="36" t="n">
        <v>94640</v>
      </c>
      <c r="H37" s="37"/>
      <c r="I37" s="37"/>
      <c r="J37" s="37"/>
      <c r="K37" s="37"/>
      <c r="L37" s="26"/>
      <c r="M37" s="26"/>
    </row>
    <row r="38" customFormat="false" ht="27" hidden="false" customHeight="true" outlineLevel="0" collapsed="false">
      <c r="A38" s="32" t="s">
        <v>17</v>
      </c>
      <c r="B38" s="20" t="n">
        <f aca="false">D38+F38+H38+J38</f>
        <v>11476</v>
      </c>
      <c r="C38" s="20" t="n">
        <f aca="false">E38+G38+I38+K38</f>
        <v>11476</v>
      </c>
      <c r="D38" s="33"/>
      <c r="E38" s="36"/>
      <c r="F38" s="36" t="n">
        <v>11476</v>
      </c>
      <c r="G38" s="36" t="n">
        <v>11476</v>
      </c>
      <c r="H38" s="37"/>
      <c r="I38" s="37"/>
      <c r="J38" s="37"/>
      <c r="K38" s="37"/>
      <c r="L38" s="26"/>
      <c r="M38" s="26"/>
    </row>
    <row r="39" customFormat="false" ht="153.6" hidden="false" customHeight="true" outlineLevel="0" collapsed="false">
      <c r="A39" s="22" t="s">
        <v>38</v>
      </c>
      <c r="B39" s="20" t="n">
        <f aca="false">D39+F39+H39+J39</f>
        <v>12520</v>
      </c>
      <c r="C39" s="20" t="n">
        <f aca="false">E39+G39+I39+K39</f>
        <v>12520</v>
      </c>
      <c r="D39" s="29"/>
      <c r="E39" s="41"/>
      <c r="F39" s="41" t="n">
        <f aca="false">F40+F43</f>
        <v>12520</v>
      </c>
      <c r="G39" s="41" t="n">
        <f aca="false">G40+G43</f>
        <v>12520</v>
      </c>
      <c r="H39" s="42"/>
      <c r="I39" s="42"/>
      <c r="J39" s="42"/>
      <c r="K39" s="42"/>
      <c r="L39" s="26"/>
      <c r="M39" s="26"/>
    </row>
    <row r="40" customFormat="false" ht="19.5" hidden="false" customHeight="true" outlineLevel="0" collapsed="false">
      <c r="A40" s="22" t="s">
        <v>39</v>
      </c>
      <c r="B40" s="20" t="n">
        <f aca="false">D40+F40+H40+J40</f>
        <v>12079</v>
      </c>
      <c r="C40" s="20" t="n">
        <f aca="false">E40+G40+I40+K40</f>
        <v>12079</v>
      </c>
      <c r="D40" s="29"/>
      <c r="E40" s="41"/>
      <c r="F40" s="41" t="n">
        <f aca="false">F41+F42</f>
        <v>12079</v>
      </c>
      <c r="G40" s="41" t="n">
        <f aca="false">G41+G42</f>
        <v>12079</v>
      </c>
      <c r="H40" s="42"/>
      <c r="I40" s="42"/>
      <c r="J40" s="42"/>
      <c r="K40" s="42"/>
      <c r="L40" s="26"/>
      <c r="M40" s="26"/>
    </row>
    <row r="41" customFormat="false" ht="20.45" hidden="false" customHeight="true" outlineLevel="0" collapsed="false">
      <c r="A41" s="44" t="s">
        <v>40</v>
      </c>
      <c r="B41" s="20" t="n">
        <f aca="false">D41+F41+H41+J41</f>
        <v>9269</v>
      </c>
      <c r="C41" s="20" t="n">
        <f aca="false">E41+G41+I41+K41</f>
        <v>9269</v>
      </c>
      <c r="D41" s="29"/>
      <c r="E41" s="41"/>
      <c r="F41" s="41" t="n">
        <v>9269</v>
      </c>
      <c r="G41" s="41" t="n">
        <v>9269</v>
      </c>
      <c r="H41" s="42"/>
      <c r="I41" s="42"/>
      <c r="J41" s="42"/>
      <c r="K41" s="42"/>
      <c r="L41" s="26"/>
      <c r="M41" s="26"/>
    </row>
    <row r="42" customFormat="false" ht="25.9" hidden="false" customHeight="true" outlineLevel="0" collapsed="false">
      <c r="A42" s="45" t="s">
        <v>41</v>
      </c>
      <c r="B42" s="20" t="n">
        <f aca="false">D42+F42+H42+J42</f>
        <v>2810</v>
      </c>
      <c r="C42" s="20" t="n">
        <f aca="false">E42+G42+I42+K42</f>
        <v>2810</v>
      </c>
      <c r="D42" s="33"/>
      <c r="E42" s="36"/>
      <c r="F42" s="36" t="n">
        <v>2810</v>
      </c>
      <c r="G42" s="36" t="n">
        <v>2810</v>
      </c>
      <c r="H42" s="37"/>
      <c r="I42" s="37"/>
      <c r="J42" s="37"/>
      <c r="K42" s="42"/>
      <c r="L42" s="26"/>
      <c r="M42" s="26"/>
    </row>
    <row r="43" customFormat="false" ht="28.9" hidden="false" customHeight="true" outlineLevel="0" collapsed="false">
      <c r="A43" s="32" t="s">
        <v>42</v>
      </c>
      <c r="B43" s="20" t="n">
        <f aca="false">D43+F43+H43+J43</f>
        <v>441</v>
      </c>
      <c r="C43" s="20" t="n">
        <f aca="false">E43+G43+I43+K43</f>
        <v>441</v>
      </c>
      <c r="D43" s="33"/>
      <c r="E43" s="36"/>
      <c r="F43" s="36" t="n">
        <v>441</v>
      </c>
      <c r="G43" s="36" t="n">
        <v>441</v>
      </c>
      <c r="H43" s="37"/>
      <c r="I43" s="37"/>
      <c r="J43" s="37"/>
      <c r="K43" s="42"/>
      <c r="L43" s="26"/>
      <c r="M43" s="26"/>
    </row>
    <row r="44" customFormat="false" ht="67.9" hidden="false" customHeight="true" outlineLevel="0" collapsed="false">
      <c r="A44" s="32" t="s">
        <v>43</v>
      </c>
      <c r="B44" s="20" t="n">
        <f aca="false">D44+F44+H44+J44</f>
        <v>21783</v>
      </c>
      <c r="C44" s="20" t="n">
        <f aca="false">E44+G44+I44+K44</f>
        <v>22654</v>
      </c>
      <c r="D44" s="20"/>
      <c r="E44" s="36"/>
      <c r="F44" s="36" t="n">
        <v>21783</v>
      </c>
      <c r="G44" s="36" t="n">
        <v>22654</v>
      </c>
      <c r="H44" s="37"/>
      <c r="I44" s="37"/>
      <c r="J44" s="37"/>
      <c r="K44" s="42"/>
      <c r="L44" s="26"/>
      <c r="M44" s="26"/>
    </row>
    <row r="45" customFormat="false" ht="119.45" hidden="false" customHeight="true" outlineLevel="0" collapsed="false">
      <c r="A45" s="22" t="s">
        <v>44</v>
      </c>
      <c r="B45" s="20" t="n">
        <f aca="false">D45+F45+H45+J45</f>
        <v>1633</v>
      </c>
      <c r="C45" s="20" t="n">
        <f aca="false">E45+G45+I45+K45</f>
        <v>1633</v>
      </c>
      <c r="D45" s="33"/>
      <c r="E45" s="36"/>
      <c r="F45" s="36" t="n">
        <f aca="false">F46+F50</f>
        <v>1633</v>
      </c>
      <c r="G45" s="36" t="n">
        <f aca="false">G46+G50</f>
        <v>1633</v>
      </c>
      <c r="H45" s="37"/>
      <c r="I45" s="37"/>
      <c r="J45" s="37"/>
      <c r="K45" s="42"/>
      <c r="L45" s="26"/>
      <c r="M45" s="26"/>
    </row>
    <row r="46" customFormat="false" ht="20.25" hidden="false" customHeight="true" outlineLevel="0" collapsed="false">
      <c r="A46" s="22" t="s">
        <v>39</v>
      </c>
      <c r="B46" s="20" t="n">
        <f aca="false">D46+F46+H46+J46</f>
        <v>1602</v>
      </c>
      <c r="C46" s="20" t="n">
        <f aca="false">E46+G46+I46+K46</f>
        <v>1602</v>
      </c>
      <c r="D46" s="29"/>
      <c r="E46" s="41"/>
      <c r="F46" s="41" t="n">
        <f aca="false">F47+F48+F49</f>
        <v>1602</v>
      </c>
      <c r="G46" s="41" t="n">
        <f aca="false">G47+G48+G49</f>
        <v>1602</v>
      </c>
      <c r="H46" s="42"/>
      <c r="I46" s="42"/>
      <c r="J46" s="42"/>
      <c r="K46" s="42"/>
      <c r="L46" s="26"/>
      <c r="M46" s="26"/>
    </row>
    <row r="47" customFormat="false" ht="20.25" hidden="false" customHeight="true" outlineLevel="0" collapsed="false">
      <c r="A47" s="44" t="s">
        <v>35</v>
      </c>
      <c r="B47" s="20" t="n">
        <f aca="false">D47+F47+H47+J47</f>
        <v>1204</v>
      </c>
      <c r="C47" s="20" t="n">
        <f aca="false">E47+G47+I47+K47</f>
        <v>1204</v>
      </c>
      <c r="D47" s="29"/>
      <c r="E47" s="41"/>
      <c r="F47" s="41" t="n">
        <v>1204</v>
      </c>
      <c r="G47" s="41" t="n">
        <v>1204</v>
      </c>
      <c r="H47" s="42"/>
      <c r="I47" s="42"/>
      <c r="J47" s="42"/>
      <c r="K47" s="42"/>
      <c r="L47" s="26"/>
      <c r="M47" s="26"/>
    </row>
    <row r="48" customFormat="false" ht="23.25" hidden="false" customHeight="true" outlineLevel="0" collapsed="false">
      <c r="A48" s="44" t="s">
        <v>36</v>
      </c>
      <c r="B48" s="20" t="n">
        <f aca="false">D48+F48+H48+J48</f>
        <v>167</v>
      </c>
      <c r="C48" s="20" t="n">
        <f aca="false">E48+G48+I48+K48</f>
        <v>167</v>
      </c>
      <c r="D48" s="29"/>
      <c r="E48" s="41"/>
      <c r="F48" s="41" t="n">
        <v>167</v>
      </c>
      <c r="G48" s="41" t="n">
        <v>167</v>
      </c>
      <c r="H48" s="42"/>
      <c r="I48" s="42"/>
      <c r="J48" s="42"/>
      <c r="K48" s="42"/>
      <c r="L48" s="26"/>
      <c r="M48" s="26"/>
    </row>
    <row r="49" customFormat="false" ht="33.75" hidden="false" customHeight="true" outlineLevel="0" collapsed="false">
      <c r="A49" s="45" t="s">
        <v>37</v>
      </c>
      <c r="B49" s="20" t="n">
        <f aca="false">D49+F49+H49+J49</f>
        <v>231</v>
      </c>
      <c r="C49" s="20" t="n">
        <f aca="false">E49+G49+I49+K49</f>
        <v>231</v>
      </c>
      <c r="D49" s="33"/>
      <c r="E49" s="36"/>
      <c r="F49" s="36" t="n">
        <v>231</v>
      </c>
      <c r="G49" s="36" t="n">
        <v>231</v>
      </c>
      <c r="H49" s="37"/>
      <c r="I49" s="37"/>
      <c r="J49" s="37"/>
      <c r="K49" s="42"/>
      <c r="L49" s="26"/>
      <c r="M49" s="26"/>
    </row>
    <row r="50" customFormat="false" ht="30" hidden="false" customHeight="true" outlineLevel="0" collapsed="false">
      <c r="A50" s="32" t="s">
        <v>45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6" t="n">
        <v>31</v>
      </c>
      <c r="G50" s="36" t="n">
        <v>31</v>
      </c>
      <c r="H50" s="21"/>
      <c r="I50" s="21"/>
      <c r="J50" s="21"/>
      <c r="K50" s="21"/>
      <c r="L50" s="26"/>
      <c r="M50" s="26"/>
    </row>
    <row r="51" customFormat="false" ht="112.9" hidden="false" customHeight="true" outlineLevel="0" collapsed="false">
      <c r="A51" s="22" t="s">
        <v>46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26"/>
      <c r="M51" s="26"/>
    </row>
    <row r="52" customFormat="false" ht="67.15" hidden="false" customHeight="true" outlineLevel="0" collapsed="false">
      <c r="A52" s="22" t="s">
        <v>47</v>
      </c>
      <c r="B52" s="20" t="n">
        <f aca="false">D52+F52+H52+J52</f>
        <v>2699</v>
      </c>
      <c r="C52" s="20" t="n">
        <f aca="false">E52+G52+I52+K52</f>
        <v>2699</v>
      </c>
      <c r="D52" s="33"/>
      <c r="E52" s="36"/>
      <c r="F52" s="36"/>
      <c r="G52" s="36"/>
      <c r="H52" s="37" t="n">
        <v>2699</v>
      </c>
      <c r="I52" s="37" t="n">
        <v>2699</v>
      </c>
      <c r="J52" s="37"/>
      <c r="K52" s="42"/>
      <c r="L52" s="26"/>
      <c r="M52" s="26"/>
    </row>
    <row r="53" customFormat="false" ht="67.15" hidden="false" customHeight="true" outlineLevel="0" collapsed="false">
      <c r="A53" s="22" t="s">
        <v>48</v>
      </c>
      <c r="B53" s="20" t="n">
        <f aca="false">D53+F53+H53+J53</f>
        <v>540</v>
      </c>
      <c r="C53" s="20" t="n">
        <f aca="false">E53+G53+I53+K53</f>
        <v>540</v>
      </c>
      <c r="D53" s="33"/>
      <c r="E53" s="36"/>
      <c r="F53" s="36"/>
      <c r="G53" s="36"/>
      <c r="H53" s="37" t="n">
        <v>540</v>
      </c>
      <c r="I53" s="37" t="n">
        <v>540</v>
      </c>
      <c r="J53" s="37"/>
      <c r="K53" s="42"/>
      <c r="L53" s="26"/>
      <c r="M53" s="26"/>
    </row>
    <row r="54" customFormat="false" ht="21" hidden="false" customHeight="true" outlineLevel="0" collapsed="false">
      <c r="A54" s="48" t="s">
        <v>49</v>
      </c>
      <c r="B54" s="20" t="n">
        <f aca="false">D54+F54+H54+J54+L54</f>
        <v>866089.2</v>
      </c>
      <c r="C54" s="20" t="n">
        <f aca="false">E54+G54+I54+K54+M54</f>
        <v>397168.3</v>
      </c>
      <c r="D54" s="49" t="n">
        <f aca="false">SUM(D55:D62)</f>
        <v>0</v>
      </c>
      <c r="E54" s="49" t="n">
        <f aca="false">SUM(E55:E62)</f>
        <v>0</v>
      </c>
      <c r="F54" s="49" t="n">
        <f aca="false">SUM(F55:F62)</f>
        <v>147288.6</v>
      </c>
      <c r="G54" s="49" t="n">
        <f aca="false">SUM(G55:G62)</f>
        <v>38839.1</v>
      </c>
      <c r="H54" s="49" t="n">
        <f aca="false">SUM(H55:H62)</f>
        <v>171020.8</v>
      </c>
      <c r="I54" s="49" t="n">
        <f aca="false">SUM(I55:I62)</f>
        <v>0</v>
      </c>
      <c r="J54" s="49" t="n">
        <f aca="false">SUM(J55:J62)</f>
        <v>0</v>
      </c>
      <c r="K54" s="49" t="n">
        <f aca="false">SUM(K55:K62)</f>
        <v>0</v>
      </c>
      <c r="L54" s="49" t="n">
        <f aca="false">SUM(L55:L62)</f>
        <v>547779.8</v>
      </c>
      <c r="M54" s="49" t="n">
        <f aca="false">SUM(M55:M62)</f>
        <v>358329.2</v>
      </c>
    </row>
    <row r="55" customFormat="false" ht="92.45" hidden="false" customHeight="true" outlineLevel="0" collapsed="false">
      <c r="A55" s="50" t="s">
        <v>50</v>
      </c>
      <c r="B55" s="20" t="n">
        <f aca="false">D55+F55+H55+J55+L54:L55</f>
        <v>1249</v>
      </c>
      <c r="C55" s="20" t="n">
        <f aca="false">E55+G55+I55+K55+M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  <c r="L55" s="26"/>
      <c r="M55" s="26"/>
    </row>
    <row r="56" customFormat="false" ht="41.45" hidden="false" customHeight="true" outlineLevel="0" collapsed="false">
      <c r="A56" s="50" t="s">
        <v>51</v>
      </c>
      <c r="B56" s="20" t="n">
        <f aca="false">D56+F56+H56+J56+L56:L56</f>
        <v>306530.2</v>
      </c>
      <c r="C56" s="20" t="n">
        <f aca="false">E56+G56+I56+K56+M56</f>
        <v>195907.4</v>
      </c>
      <c r="D56" s="33"/>
      <c r="E56" s="24"/>
      <c r="F56" s="24" t="n">
        <v>80059.6</v>
      </c>
      <c r="G56" s="24" t="n">
        <v>33645.1</v>
      </c>
      <c r="H56" s="25"/>
      <c r="I56" s="25"/>
      <c r="J56" s="24"/>
      <c r="K56" s="25"/>
      <c r="L56" s="33" t="n">
        <v>226470.6</v>
      </c>
      <c r="M56" s="24" t="n">
        <v>162262.3</v>
      </c>
    </row>
    <row r="57" customFormat="false" ht="38.45" hidden="false" customHeight="true" outlineLevel="0" collapsed="false">
      <c r="A57" s="50" t="s">
        <v>52</v>
      </c>
      <c r="B57" s="20" t="n">
        <f aca="false">D57+F57+H57+J57+L56:L57</f>
        <v>189890.2</v>
      </c>
      <c r="C57" s="20" t="n">
        <f aca="false">E57+G57+I57+K57+M57</f>
        <v>196066.9</v>
      </c>
      <c r="D57" s="33"/>
      <c r="E57" s="24"/>
      <c r="F57" s="24"/>
      <c r="G57" s="24"/>
      <c r="H57" s="25"/>
      <c r="I57" s="25"/>
      <c r="J57" s="24"/>
      <c r="K57" s="25"/>
      <c r="L57" s="33" t="n">
        <v>189890.2</v>
      </c>
      <c r="M57" s="24" t="n">
        <v>196066.9</v>
      </c>
    </row>
    <row r="58" customFormat="false" ht="70.15" hidden="false" customHeight="true" outlineLevel="0" collapsed="false">
      <c r="A58" s="50" t="s">
        <v>53</v>
      </c>
      <c r="B58" s="20" t="n">
        <f aca="false">D58+F58+H58+J58+L58</f>
        <v>302439.8</v>
      </c>
      <c r="C58" s="20" t="n">
        <f aca="false">E58+G58+I58+K58+M58</f>
        <v>0</v>
      </c>
      <c r="D58" s="20"/>
      <c r="E58" s="25"/>
      <c r="F58" s="24"/>
      <c r="G58" s="24"/>
      <c r="H58" s="24" t="n">
        <v>171020.8</v>
      </c>
      <c r="I58" s="25"/>
      <c r="J58" s="24"/>
      <c r="K58" s="25"/>
      <c r="L58" s="24" t="n">
        <v>131419</v>
      </c>
      <c r="M58" s="26"/>
    </row>
    <row r="59" customFormat="false" ht="58.9" hidden="false" customHeight="true" outlineLevel="0" collapsed="false">
      <c r="A59" s="51" t="s">
        <v>54</v>
      </c>
      <c r="B59" s="20" t="n">
        <f aca="false">D59+F59+H59+J59+L59</f>
        <v>1445</v>
      </c>
      <c r="C59" s="20" t="n">
        <f aca="false">E59+G59+I59+K59+M59</f>
        <v>1445</v>
      </c>
      <c r="D59" s="20"/>
      <c r="E59" s="25"/>
      <c r="F59" s="24" t="n">
        <v>1445</v>
      </c>
      <c r="G59" s="24" t="n">
        <v>1445</v>
      </c>
      <c r="H59" s="24"/>
      <c r="I59" s="25"/>
      <c r="J59" s="24"/>
      <c r="K59" s="25"/>
      <c r="L59" s="24"/>
      <c r="M59" s="26"/>
    </row>
    <row r="60" customFormat="false" ht="52.9" hidden="false" customHeight="true" outlineLevel="0" collapsed="false">
      <c r="A60" s="51" t="s">
        <v>55</v>
      </c>
      <c r="B60" s="20" t="n">
        <f aca="false">D60+F60+H60+J60+L60</f>
        <v>21800</v>
      </c>
      <c r="C60" s="20" t="n">
        <f aca="false">E60+G60+I60+K60+M60</f>
        <v>0</v>
      </c>
      <c r="D60" s="20"/>
      <c r="E60" s="25"/>
      <c r="F60" s="24" t="n">
        <v>21800</v>
      </c>
      <c r="G60" s="24"/>
      <c r="H60" s="24"/>
      <c r="I60" s="25"/>
      <c r="J60" s="24"/>
      <c r="K60" s="25"/>
      <c r="L60" s="24"/>
      <c r="M60" s="26"/>
    </row>
    <row r="61" customFormat="false" ht="55.9" hidden="false" customHeight="true" outlineLevel="0" collapsed="false">
      <c r="A61" s="51" t="s">
        <v>56</v>
      </c>
      <c r="B61" s="20" t="n">
        <f aca="false">D61+F61+H61+J61+L61</f>
        <v>37735</v>
      </c>
      <c r="C61" s="20" t="n">
        <f aca="false">E61+G61+I61+K61+M61</f>
        <v>0</v>
      </c>
      <c r="D61" s="20"/>
      <c r="E61" s="25"/>
      <c r="F61" s="24" t="n">
        <v>37735</v>
      </c>
      <c r="G61" s="24"/>
      <c r="H61" s="24"/>
      <c r="I61" s="25"/>
      <c r="J61" s="24"/>
      <c r="K61" s="25"/>
      <c r="L61" s="24"/>
      <c r="M61" s="26"/>
    </row>
    <row r="62" customFormat="false" ht="106.9" hidden="false" customHeight="true" outlineLevel="0" collapsed="false">
      <c r="A62" s="50" t="s">
        <v>57</v>
      </c>
      <c r="B62" s="20" t="n">
        <f aca="false">D62+F62+H62+J62+L62</f>
        <v>5000</v>
      </c>
      <c r="C62" s="20" t="n">
        <f aca="false">E62+G62+I62+K62+M62</f>
        <v>2500</v>
      </c>
      <c r="D62" s="20"/>
      <c r="E62" s="25"/>
      <c r="F62" s="24" t="n">
        <v>5000</v>
      </c>
      <c r="G62" s="24" t="n">
        <v>2500</v>
      </c>
      <c r="H62" s="24"/>
      <c r="I62" s="25"/>
      <c r="J62" s="24"/>
      <c r="K62" s="25"/>
      <c r="L62" s="24"/>
      <c r="M62" s="26"/>
    </row>
    <row r="63" customFormat="false" ht="29.45" hidden="false" customHeight="true" outlineLevel="0" collapsed="false">
      <c r="A63" s="48" t="s">
        <v>58</v>
      </c>
      <c r="B63" s="20" t="n">
        <f aca="false">D63+F63+H63+J63+L63</f>
        <v>433333</v>
      </c>
      <c r="C63" s="20" t="n">
        <f aca="false">E63+G63+I63+K63+M63</f>
        <v>433334</v>
      </c>
      <c r="D63" s="20"/>
      <c r="E63" s="25"/>
      <c r="F63" s="24"/>
      <c r="G63" s="24"/>
      <c r="H63" s="49" t="n">
        <f aca="false">H64</f>
        <v>433333</v>
      </c>
      <c r="I63" s="49" t="n">
        <f aca="false">I64</f>
        <v>433334</v>
      </c>
      <c r="J63" s="24"/>
      <c r="K63" s="25"/>
      <c r="L63" s="24"/>
      <c r="M63" s="26"/>
    </row>
    <row r="64" customFormat="false" ht="51" hidden="false" customHeight="true" outlineLevel="0" collapsed="false">
      <c r="A64" s="50" t="s">
        <v>59</v>
      </c>
      <c r="B64" s="20" t="n">
        <f aca="false">D64+F64+H64+J64+L64</f>
        <v>433333</v>
      </c>
      <c r="C64" s="20" t="n">
        <f aca="false">E64+G64+I64+K64+M64</f>
        <v>433334</v>
      </c>
      <c r="D64" s="20"/>
      <c r="E64" s="25"/>
      <c r="F64" s="24"/>
      <c r="G64" s="24"/>
      <c r="H64" s="24" t="n">
        <v>433333</v>
      </c>
      <c r="I64" s="24" t="n">
        <v>433334</v>
      </c>
      <c r="J64" s="24"/>
      <c r="K64" s="25"/>
      <c r="L64" s="24"/>
      <c r="M64" s="26"/>
    </row>
    <row r="65" customFormat="false" ht="20.25" hidden="false" customHeight="true" outlineLevel="0" collapsed="false">
      <c r="A65" s="19" t="s">
        <v>6</v>
      </c>
      <c r="B65" s="52" t="n">
        <f aca="false">B54+B12+B63</f>
        <v>3228724.2</v>
      </c>
      <c r="C65" s="52" t="n">
        <f aca="false">C54+C12+C63</f>
        <v>2764654.3</v>
      </c>
      <c r="D65" s="52" t="n">
        <f aca="false">D54+D12</f>
        <v>17726</v>
      </c>
      <c r="E65" s="52" t="n">
        <f aca="false">E54+E12</f>
        <v>18076</v>
      </c>
      <c r="F65" s="52" t="n">
        <f aca="false">F54+F12</f>
        <v>1977378.6</v>
      </c>
      <c r="G65" s="52" t="n">
        <f aca="false">G54+G12</f>
        <v>1869800.1</v>
      </c>
      <c r="H65" s="52" t="n">
        <f aca="false">H54+H12+H63</f>
        <v>680473.8</v>
      </c>
      <c r="I65" s="52" t="n">
        <f aca="false">I54+I12+I63</f>
        <v>513083</v>
      </c>
      <c r="J65" s="52" t="n">
        <f aca="false">J54+J12</f>
        <v>5366</v>
      </c>
      <c r="K65" s="52" t="n">
        <f aca="false">K54+K12</f>
        <v>5366</v>
      </c>
      <c r="L65" s="52" t="n">
        <f aca="false">L54+L12</f>
        <v>547779.8</v>
      </c>
      <c r="M65" s="52" t="n">
        <f aca="false">M54+M12</f>
        <v>358329.2</v>
      </c>
    </row>
    <row r="66" customFormat="false" ht="21.6" hidden="false" customHeight="true" outlineLevel="0" collapsed="false">
      <c r="A66" s="53"/>
      <c r="B66" s="54"/>
      <c r="C66" s="55"/>
      <c r="D66" s="55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C67" s="57"/>
      <c r="D67" s="57"/>
      <c r="E67" s="57"/>
    </row>
    <row r="68" customFormat="false" ht="17.25" hidden="false" customHeight="true" outlineLevel="0" collapsed="false">
      <c r="A68" s="58"/>
      <c r="B68" s="59"/>
      <c r="C68" s="59"/>
      <c r="E68" s="60"/>
      <c r="F68" s="60"/>
      <c r="G68" s="60"/>
    </row>
    <row r="69" customFormat="false" ht="12.75" hidden="false" customHeight="false" outlineLevel="0" collapsed="false">
      <c r="A69" s="58"/>
      <c r="B69" s="61"/>
      <c r="C69" s="62"/>
    </row>
    <row r="70" customFormat="false" ht="12.75" hidden="false" customHeight="false" outlineLevel="0" collapsed="false">
      <c r="A70" s="58"/>
      <c r="B70" s="59"/>
      <c r="C70" s="59"/>
    </row>
    <row r="71" customFormat="false" ht="12.75" hidden="false" customHeight="false" outlineLevel="0" collapsed="false">
      <c r="A71" s="58"/>
      <c r="B71" s="61"/>
      <c r="C71" s="62"/>
    </row>
  </sheetData>
  <mergeCells count="14">
    <mergeCell ref="G1:K1"/>
    <mergeCell ref="G2:K2"/>
    <mergeCell ref="G3:K3"/>
    <mergeCell ref="G4:K4"/>
    <mergeCell ref="A5:M6"/>
    <mergeCell ref="J8:K8"/>
    <mergeCell ref="B9:C9"/>
    <mergeCell ref="D9:E9"/>
    <mergeCell ref="F9:G9"/>
    <mergeCell ref="H9:I9"/>
    <mergeCell ref="J9:K9"/>
    <mergeCell ref="L9:M9"/>
    <mergeCell ref="C67:E67"/>
    <mergeCell ref="E68:G68"/>
  </mergeCells>
  <printOptions headings="false" gridLines="false" gridLinesSet="true" horizontalCentered="true" verticalCentered="false"/>
  <pageMargins left="0" right="0" top="0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8-13T08:02:16Z</cp:lastPrinted>
  <dcterms:modified xsi:type="dcterms:W3CDTF">2018-10-11T13:25:35Z</dcterms:modified>
  <cp:revision>0</cp:revision>
  <dc:subject/>
  <dc:title/>
</cp:coreProperties>
</file>