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8,2019 " sheetId="1" state="visible" r:id="rId2"/>
  </sheets>
  <definedNames>
    <definedName function="false" hidden="false" localSheetId="0" name="_xlnm.Print_Titles" vbProcedure="false">'Решение на 2018,2019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12
к  решению Совета депутатов городского округа Электросталь Московской области  
от 27.09.2017 № 199/36</t>
  </si>
  <si>
    <t xml:space="preserve">Источники  финансирования дефицита бюджета  городского округа  Электросталь Московской области  на  плановый период 2018 и 2019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8год</t>
  </si>
  <si>
    <t xml:space="preserve">2019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82.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3.25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453135.4</v>
      </c>
      <c r="K20" s="20" t="n">
        <f aca="false">K21</f>
        <v>453135.4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453135.4</v>
      </c>
      <c r="K21" s="20" t="n">
        <v>453135.4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453135.4</v>
      </c>
      <c r="K22" s="20" t="n">
        <f aca="false">K23</f>
        <v>-453135.4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453135.4</v>
      </c>
      <c r="K23" s="20" t="n">
        <v>-453135.4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4608015.6</v>
      </c>
      <c r="K25" s="20" t="n">
        <f aca="false">K26</f>
        <v>-4462638.5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4608015.6</v>
      </c>
      <c r="K26" s="20" t="n">
        <v>-4462638.5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4608015.6</v>
      </c>
      <c r="K27" s="20" t="n">
        <f aca="false">K28</f>
        <v>4462638.5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4608015.6</v>
      </c>
      <c r="K28" s="20" t="n">
        <v>4462638.5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30" hidden="false" customHeight="true" outlineLevel="0" collapsed="false">
      <c r="D37" s="30"/>
      <c r="E37" s="30"/>
    </row>
  </sheetData>
  <mergeCells count="8">
    <mergeCell ref="J1:K1"/>
    <mergeCell ref="A2:K2"/>
    <mergeCell ref="B4:H4"/>
    <mergeCell ref="I4:I5"/>
    <mergeCell ref="J4:J5"/>
    <mergeCell ref="K4:K5"/>
    <mergeCell ref="D36:E36"/>
    <mergeCell ref="D37:E3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09-21T07:19:12Z</cp:lastPrinted>
  <dcterms:modified xsi:type="dcterms:W3CDTF">2017-10-09T14:02:39Z</dcterms:modified>
  <cp:revision>0</cp:revision>
  <dc:subject/>
  <dc:title/>
</cp:coreProperties>
</file>