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0</t>
  </si>
  <si>
    <t xml:space="preserve">                                                                      к решению Совета  депутатов</t>
  </si>
  <si>
    <t xml:space="preserve">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от 31.10.2017 № 210/37</t>
  </si>
  <si>
    <t xml:space="preserve">Источники  финансирования дефицита бюджета  городского округа  Электросталь Московской области  
    на  2017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4049.1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4049.1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130883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394117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394117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3166.09999999963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5300191.9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5300191.9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5303358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5303358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30" hidden="false" customHeight="true" outlineLevel="0" collapsed="false">
      <c r="D41" s="41"/>
      <c r="E41" s="41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7-24T11:57:12Z</cp:lastPrinted>
  <dcterms:modified xsi:type="dcterms:W3CDTF">2017-12-11T14:19:17Z</dcterms:modified>
  <cp:revision>0</cp:revision>
  <dc:subject/>
  <dc:title/>
</cp:coreProperties>
</file>