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,2020 " sheetId="1" state="visible" r:id="rId2"/>
  </sheets>
  <definedNames>
    <definedName function="false" hidden="false" localSheetId="0" name="_xlnm.Print_Titles" vbProcedure="false">'Решение на 2019,2020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12
к  решению Совета депутатов городского округа Электросталь Московской области  
от 23.11.2018 № 314/51</t>
  </si>
  <si>
    <t xml:space="preserve">Источники  финансирования дефицита бюджета  городского округа  Электросталь Московской области  на  плановый период 2019 и 2020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2" min="12" style="1" width="6.13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66.7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366571.9</v>
      </c>
      <c r="K20" s="20" t="n">
        <f aca="false">K21</f>
        <v>366571.9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366571.9</v>
      </c>
      <c r="K21" s="20" t="n">
        <v>366571.9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366571.9</v>
      </c>
      <c r="K22" s="20" t="n">
        <f aca="false">K23</f>
        <v>-366571.9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366571.9</v>
      </c>
      <c r="K23" s="20" t="n">
        <v>-366571.9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6023549.8</v>
      </c>
      <c r="K25" s="20" t="n">
        <f aca="false">K26</f>
        <v>-5400037.8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6023549.8</v>
      </c>
      <c r="K26" s="20" t="n">
        <v>-5400037.8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6023549.8</v>
      </c>
      <c r="K27" s="20" t="n">
        <f aca="false">K28</f>
        <v>5400037.8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6023549.8</v>
      </c>
      <c r="K28" s="20" t="n">
        <v>5400037.8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17.25" hidden="false" customHeight="true" outlineLevel="0" collapsed="false">
      <c r="B37" s="34"/>
      <c r="C37" s="34"/>
      <c r="I37" s="35"/>
    </row>
    <row r="38" customFormat="false" ht="20.25" hidden="false" customHeight="true" outlineLevel="0" collapsed="false">
      <c r="B38" s="34"/>
      <c r="C38" s="34"/>
      <c r="D38" s="34"/>
      <c r="E38" s="34"/>
      <c r="F38" s="34"/>
      <c r="G38" s="34"/>
      <c r="H38" s="34"/>
      <c r="I38" s="35"/>
    </row>
  </sheetData>
  <mergeCells count="9">
    <mergeCell ref="J1:K1"/>
    <mergeCell ref="A2:K2"/>
    <mergeCell ref="B4:H4"/>
    <mergeCell ref="I4:I5"/>
    <mergeCell ref="J4:J5"/>
    <mergeCell ref="K4:K5"/>
    <mergeCell ref="D36:E36"/>
    <mergeCell ref="B37:C37"/>
    <mergeCell ref="B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8-04-06T11:58:20Z</cp:lastPrinted>
  <dcterms:modified xsi:type="dcterms:W3CDTF">2018-11-29T07:55:21Z</dcterms:modified>
  <cp:revision>0</cp:revision>
  <dc:subject/>
  <dc:title/>
</cp:coreProperties>
</file>