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5
к  решению Совета депутатов городского округа Электросталь Московской области  
от 31.07.2019 № 374/60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28"/>
    <col collapsed="false" customWidth="true" hidden="false" outlineLevel="0" max="12" min="12" style="1" width="11.99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89.25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6842.1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6842.1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42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42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33663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33663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422364.3</v>
      </c>
      <c r="K25" s="20" t="n">
        <f aca="false">K26</f>
        <v>-5662789.1</v>
      </c>
      <c r="L25" s="20" t="n">
        <f aca="false">L26</f>
        <v>-5298703.1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422364.3</v>
      </c>
      <c r="K26" s="20" t="n">
        <v>-5662789.1</v>
      </c>
      <c r="L26" s="20" t="n">
        <v>-5298703.1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505846.1</v>
      </c>
      <c r="K27" s="20" t="n">
        <f aca="false">K28</f>
        <v>5662789.1</v>
      </c>
      <c r="L27" s="20" t="n">
        <f aca="false">L28</f>
        <v>5298703.1</v>
      </c>
    </row>
    <row r="28" customFormat="false" ht="25.9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505846.1</v>
      </c>
      <c r="K28" s="20" t="n">
        <v>5662789.1</v>
      </c>
      <c r="L28" s="20" t="n">
        <v>5298703.1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1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9-07-23T12:22:37Z</cp:lastPrinted>
  <dcterms:modified xsi:type="dcterms:W3CDTF">2019-08-02T12:29:51Z</dcterms:modified>
  <cp:revision>0</cp:revision>
  <dc:subject/>
  <dc:title/>
</cp:coreProperties>
</file>