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" uniqueCount="780">
  <si>
    <t xml:space="preserve">Приложение  №8</t>
  </si>
  <si>
    <t xml:space="preserve">к решению Совета депутатов</t>
  </si>
  <si>
    <t xml:space="preserve">городского округа Электросталь</t>
  </si>
  <si>
    <t xml:space="preserve">Московской области</t>
  </si>
  <si>
    <t xml:space="preserve">от________________№________</t>
  </si>
  <si>
    <t xml:space="preserve">Распределение бюджетных ассигнований  по целевым статьям (муниципальным программам городского округа и непрограммным направлениям деятельности),  группам и подгруппам видов расходов классификации расходов бюджета  городского округа Электросталь Московской области за 2019 год </t>
  </si>
  <si>
    <t xml:space="preserve">тыс.руб.</t>
  </si>
  <si>
    <t xml:space="preserve">Наименования </t>
  </si>
  <si>
    <t xml:space="preserve">ЦСР</t>
  </si>
  <si>
    <t xml:space="preserve">ВР</t>
  </si>
  <si>
    <t xml:space="preserve">План на 2019 год</t>
  </si>
  <si>
    <t xml:space="preserve">Исполнено за 2019 год</t>
  </si>
  <si>
    <t xml:space="preserve">Процент исполнения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на 2017-2021 годы"</t>
  </si>
  <si>
    <t xml:space="preserve">01 0 00 00000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Обеспечение деятельности подведомственных учреждений</t>
  </si>
  <si>
    <t xml:space="preserve">01 1 01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сфере культуры, кинематограф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Поддержка отрасли культуры</t>
  </si>
  <si>
    <t xml:space="preserve">01 2 01 L519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а"</t>
  </si>
  <si>
    <t xml:space="preserve">01 3 01 00000</t>
  </si>
  <si>
    <t xml:space="preserve">01 3 01 00990</t>
  </si>
  <si>
    <t xml:space="preserve">Субсидии автономным учреждениям</t>
  </si>
  <si>
    <t xml:space="preserve">01 3 01 08500</t>
  </si>
  <si>
    <t xml:space="preserve">Социальное обеспечение и иные выплаты населению</t>
  </si>
  <si>
    <t xml:space="preserve">Стипендии</t>
  </si>
  <si>
    <t xml:space="preserve">Реализация отдельных мероприятий муниципальных программ</t>
  </si>
  <si>
    <t xml:space="preserve">01 3 01 6143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Расходы на проведение проектно-изыскательских работ</t>
  </si>
  <si>
    <t xml:space="preserve">01 7 01 10830</t>
  </si>
  <si>
    <t xml:space="preserve">Закупка товаров,работ и услуг для обеспечения государственных (муниципальных) нужд</t>
  </si>
  <si>
    <t xml:space="preserve">200</t>
  </si>
  <si>
    <t xml:space="preserve">Расходы по проведению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,за счет средств местного бюджета</t>
  </si>
  <si>
    <t xml:space="preserve">01 7 01 9030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переданных из федеральной собственности</t>
  </si>
  <si>
    <t xml:space="preserve">01 7 01 S0300 </t>
  </si>
  <si>
    <t xml:space="preserve">Основное мероприятие "Федеральный проект "Культурная среда"</t>
  </si>
  <si>
    <t xml:space="preserve">01 7 A1 00000</t>
  </si>
  <si>
    <t xml:space="preserve">01 7 A1 10830</t>
  </si>
  <si>
    <t xml:space="preserve">Приобретение музыкальных инструментов для муниципальных организаций дополнительного образования Московской области,осуществляющих деятельность в сфере культуры</t>
  </si>
  <si>
    <t xml:space="preserve">01 7 A1 S0480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Центральный аппарат</t>
  </si>
  <si>
    <t xml:space="preserve">01 8 01 04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Уплата налогов,сборов и иных платежей</t>
  </si>
  <si>
    <t xml:space="preserve">Пенсия за выслугу лет лицам, замещавшим  муниципальные должности и должности муниципальной службы, в связи с выходом на пенсию</t>
  </si>
  <si>
    <t xml:space="preserve">01 8 01 09000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Мероприятия в области молодежной политик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Мероприятия по организации временного трудоустройства подростков в возрасте от 14 до 18 лет в свободное от учебы время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малого и среднего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 программа "Развитие физической культуры и спорта  в городском округе Электросталь Московской области на 2017-2021 годы"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34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муниципальных физкультурно-спортивных учреждений,организаций и спортивных сооружений"</t>
  </si>
  <si>
    <t xml:space="preserve">04 3 02 00000</t>
  </si>
  <si>
    <t xml:space="preserve">Проведение капитального ремонта, технического переоснащения и благоустройства территорий учреждений физкультуры и спорта</t>
  </si>
  <si>
    <t xml:space="preserve">04 3 02 00550</t>
  </si>
  <si>
    <t xml:space="preserve">04 3 02 00990</t>
  </si>
  <si>
    <t xml:space="preserve">04 3 02 10830</t>
  </si>
  <si>
    <t xml:space="preserve">Основное мероприятие "Федеральный проект "Спорт - норма жизни"</t>
  </si>
  <si>
    <t xml:space="preserve">04 3 P5 00000</t>
  </si>
  <si>
    <t xml:space="preserve">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04 3 P5 52290</t>
  </si>
  <si>
    <t xml:space="preserve">Материально-техническое обеспечение объектов физической культуры и спорта, находящихся в собственности муниципальных образований Московской области </t>
  </si>
  <si>
    <t xml:space="preserve">04 3 P5 S1290</t>
  </si>
  <si>
    <t xml:space="preserve">Подготовка основания,приобретение и установка плоскостных спортивных сооружений в муниципальных образованиях Московской области</t>
  </si>
  <si>
    <t xml:space="preserve">04 3 P5 S2610</t>
  </si>
  <si>
    <t xml:space="preserve">Подпрограмма "Обеспечивающая подпрограмма"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 городского округа Электросталь"</t>
  </si>
  <si>
    <t xml:space="preserve">04 4 01 00000</t>
  </si>
  <si>
    <t xml:space="preserve">04 4 01 04000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05 0 00 00000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й ремонт, реконструкцию со строительством пристроек)"
</t>
  </si>
  <si>
    <t xml:space="preserve">05 1 01 00000</t>
  </si>
  <si>
    <t xml:space="preserve">05 1 01 10830</t>
  </si>
  <si>
    <t xml:space="preserve">Мероприятия по проведению капитального ремонта в муниципальных дошкольных образовательных организациях Московской области
</t>
  </si>
  <si>
    <t xml:space="preserve">05 1 01 S2590</t>
  </si>
  <si>
    <t xml:space="preserve">6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Ремонт муниципального имущества</t>
  </si>
  <si>
    <t xml:space="preserve">05 1 02 10360</t>
  </si>
  <si>
    <t xml:space="preserve">05 1 02 10830</t>
  </si>
  <si>
    <t xml:space="preserve">Расходы на проведение строительного контроля</t>
  </si>
  <si>
    <t xml:space="preserve">05 1 02 1084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 Расходы на приобретение образовательных услуг по программам повышения квалификации и профессиональной переподготовки</t>
  </si>
  <si>
    <t xml:space="preserve">05 1 03 10030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Основное мероприятие «Федеральный проект «Содействие занятости женщин - создание условий дошкольного образования для детей в возрасте до трех лет»</t>
  </si>
  <si>
    <t xml:space="preserve">05 1 P2 0000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P2 S233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05 2 01 0099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5 2 03 S2270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05 2 05 10360</t>
  </si>
  <si>
    <t xml:space="preserve">Благоустройство территорий муниципальных учреждений </t>
  </si>
  <si>
    <t xml:space="preserve">05 2 05 107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Мероприятия в области образования</t>
  </si>
  <si>
    <t xml:space="preserve">05 2 06 03600</t>
  </si>
  <si>
    <t xml:space="preserve">05 2 06 10030</t>
  </si>
  <si>
    <t xml:space="preserve">Основное мероприятие "Федеральный проект «Современная школа»</t>
  </si>
  <si>
    <t xml:space="preserve">05 2 E1 00000</t>
  </si>
  <si>
    <t xml:space="preserve">Поддержка образования для детей с ограниченными возможностями здоровья</t>
  </si>
  <si>
    <t xml:space="preserve">05 2 E1 51870</t>
  </si>
  <si>
    <t xml:space="preserve">Реализация мероприятий по содействию созданию в субъектах Российской Федерации новых мест в общеобразовательных организациях</t>
  </si>
  <si>
    <t xml:space="preserve">05 2 E1 5520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Капитальные вложения в общеобразовательные организации в целях обеспечения односменного режима обучения за счет средств местного бюджета</t>
  </si>
  <si>
    <t xml:space="preserve">05 2 E1 94480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05 2 E1 S4480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05 3 01 S0930</t>
  </si>
  <si>
    <t xml:space="preserve">05 3 01 10030</t>
  </si>
  <si>
    <t xml:space="preserve">05 3 01 1036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10820</t>
  </si>
  <si>
    <t xml:space="preserve">05 3 01 61430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3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Основное мероприятие "Федеральный проект «Успех каждого ребенка»</t>
  </si>
  <si>
    <t xml:space="preserve">05 3 E2 00000</t>
  </si>
  <si>
    <t xml:space="preserve">Закупка оборудования для организаций дополнительного образования муниципальных образований Московской области – победителей областного конкурса на присвоение статуса Региональной инновационной площадки Московской области</t>
  </si>
  <si>
    <t xml:space="preserve">05 3 E2 S2480</t>
  </si>
  <si>
    <t xml:space="preserve">Основное мероприятие «Федеральный проект «Цифровая образовательная среда»</t>
  </si>
  <si>
    <t xml:space="preserve">05 3 E4 00000</t>
  </si>
  <si>
    <t xml:space="preserve">Создание центров цифрового образования детей</t>
  </si>
  <si>
    <t xml:space="preserve">05 3 E4 5219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 4 02 09000</t>
  </si>
  <si>
    <t xml:space="preserve">320 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рганизация деятельности МФЦ"</t>
  </si>
  <si>
    <t xml:space="preserve">06 0 02 00000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240</t>
  </si>
  <si>
    <t xml:space="preserve">850</t>
  </si>
  <si>
    <t xml:space="preserve">Расходы на приобретение образовательных услуг по программам повышения квалификации и профессиональной переподготовки</t>
  </si>
  <si>
    <t xml:space="preserve">06 0 02 10030</t>
  </si>
  <si>
    <t xml:space="preserve">Исполнение судебных актов по искам муниципальному образованию о возмещении вреда, причиненного гражданину или юридическому лицу в результате незаконных действий (бездействия) государственных органов, органов местного самоуправления либо должностных лиц этих органов, и о присуждении компенсации за нарушение права на судопроизводство в разумный срок или права на исполнение судебного акта в разумный срок</t>
  </si>
  <si>
    <t xml:space="preserve">06 0 02 10440</t>
  </si>
  <si>
    <t xml:space="preserve">Исполнение судебных актов</t>
  </si>
  <si>
    <t xml:space="preserve">Организация деятельности многофункциональных центров предоставления государственных и муниципальных услуг, действующих на территории Московской области, по реализации мероприятий, направленных на повышение уровня удовлетворенности граждан качеством предоставления государственных  и муниципальных услуг</t>
  </si>
  <si>
    <t xml:space="preserve">06 0 02 S0140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 </t>
  </si>
  <si>
    <t xml:space="preserve">06 0 02 S0650</t>
  </si>
  <si>
    <t xml:space="preserve">Муниципальная программа "Повышение безопасности дорожного движения  в городском округе Электросталь Московской области " на 2017-2021 годы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Мероприятия по повышению безопасности дорожного движения </t>
  </si>
  <si>
    <t xml:space="preserve">07 0 01 15010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Муниципальная программа "Безопасность городского округа Электросталь" на 2017-2021 годы</t>
  </si>
  <si>
    <t xml:space="preserve">09 0 00 00000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еспечение деятельности народной дружины"</t>
  </si>
  <si>
    <t xml:space="preserve">09 1 03 00000</t>
  </si>
  <si>
    <t xml:space="preserve">Мероприятия по созданию условий для деятельности народных дружин</t>
  </si>
  <si>
    <t xml:space="preserve">09 1 03 03500</t>
  </si>
  <si>
    <t xml:space="preserve">Основное мероприятие "Дальнейшее развитие АПК "Безопасный регион"</t>
  </si>
  <si>
    <t xml:space="preserve">09 1 05 00000</t>
  </si>
  <si>
    <t xml:space="preserve">Мероприятия по защите населения и территории городского округа от чрезвычайных ситуаций</t>
  </si>
  <si>
    <t xml:space="preserve">09 1 05 1058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Мероприятия, связанные с обеспечением национальной безопасности и правоохранительной деятельности</t>
  </si>
  <si>
    <t xml:space="preserve">09 1 06 47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058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09 2 03 190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09 3 01 1003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й фонд Администрации городского округа на предупреждение и ликвидацию чрезвычайных ситуаций и последствий стихийных бедствий</t>
  </si>
  <si>
    <t xml:space="preserve">09 3 02 07200</t>
  </si>
  <si>
    <t xml:space="preserve">Резервные средства</t>
  </si>
  <si>
    <t xml:space="preserve">870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Основное мероприятие "Создание АПК "Безопасный город" на территории городского округа Электросталь Московской области"</t>
  </si>
  <si>
    <t xml:space="preserve">09 3 05 00000</t>
  </si>
  <si>
    <t xml:space="preserve">09 3 05 1058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.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0580</t>
  </si>
  <si>
    <t xml:space="preserve">09 5 01 1901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Обслуживание муниципального долга</t>
  </si>
  <si>
    <t xml:space="preserve">10 0 03 06000</t>
  </si>
  <si>
    <t xml:space="preserve">Обслуживание государственного (муниципального) долга</t>
  </si>
  <si>
    <t xml:space="preserve">73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10 0 04 09000</t>
  </si>
  <si>
    <t xml:space="preserve">10 0 04 1003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11 0 00 00000</t>
  </si>
  <si>
    <t xml:space="preserve">Подпрограмма «Создание условий для устойчивого социально-экономического развития городского округа Электросталь » </t>
  </si>
  <si>
    <t xml:space="preserve">11 1 00 00000</t>
  </si>
  <si>
    <t xml:space="preserve">Основное мероприятие " Создание и функционирование на территории городского округа Электросталь  казенного учреждения в сфере погребения и похоронного дела"</t>
  </si>
  <si>
    <t xml:space="preserve">11 1 08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</t>
  </si>
  <si>
    <t xml:space="preserve">11 1 08 40110</t>
  </si>
  <si>
    <t xml:space="preserve">Погребение умерших, не имеющих супруга, близких родственников,  либо законного представителя умершего или при невозможности осуществить ими погребение, а также при отсутствии иных лиц, взявших на себя обязанность осуществить погребение, и умерших, личность которых не установлена</t>
  </si>
  <si>
    <t xml:space="preserve">11 1 08 40120</t>
  </si>
  <si>
    <t xml:space="preserve">Основное мероприятие " Приведение кладбищ городского округа Электросталь в соответствие с Порядком деятельности общественных кладбищ и крематориев на территории муниципального образования Московской области"</t>
  </si>
  <si>
    <t xml:space="preserve">11 1 09 00000</t>
  </si>
  <si>
    <t xml:space="preserve">Мероприятия  по организации и содержанию мест захоронения</t>
  </si>
  <si>
    <t xml:space="preserve">11 1 09 0004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Основное мероприятие "Рекультивация  полигона ТБО "Электросталь"</t>
  </si>
  <si>
    <t xml:space="preserve">11 2 05 00000</t>
  </si>
  <si>
    <t xml:space="preserve">11 2 05 4100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</t>
  </si>
  <si>
    <t xml:space="preserve">11 3 01 00000</t>
  </si>
  <si>
    <t xml:space="preserve">Опубликование правовых актов муниципального образования, материалов обсуждения проектов правовых актов муниципального образования  по вопросам местного значения, доведения до жителей муниципального образования  официальной информации о социально-экономическом и культурном развитии муниципального образования , развитии его общественной инфраструктуры и иной официальной информации</t>
  </si>
  <si>
    <t xml:space="preserve">11 3 01 00020</t>
  </si>
  <si>
    <t xml:space="preserve">Мероприятия по благоустройству территории  городского округа</t>
  </si>
  <si>
    <t xml:space="preserve">11 3 01 0005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городском округе Электросталь Московской области"</t>
  </si>
  <si>
    <t xml:space="preserve">11 5 00 00000</t>
  </si>
  <si>
    <t xml:space="preserve">Основное мероприятие "Федеральный проект «Информационная инфраструктура» </t>
  </si>
  <si>
    <t xml:space="preserve">11 5 D2 00000</t>
  </si>
  <si>
    <t xml:space="preserve">Мероприятия в области информатики и использования информационных систем</t>
  </si>
  <si>
    <t xml:space="preserve">11 5 D2 00610</t>
  </si>
  <si>
    <t xml:space="preserve">Обеспечение предоставления гражданам субсидий на оплату жилого помещения и коммунальных услуг</t>
  </si>
  <si>
    <t xml:space="preserve">11 5 D2 61420</t>
  </si>
  <si>
    <t xml:space="preserve">Обеспечение организац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11 5 D2 S0600</t>
  </si>
  <si>
    <t xml:space="preserve">Основное мероприятие "Федеральный проект «Информационная безопасность»</t>
  </si>
  <si>
    <t xml:space="preserve">11 5 D4 00000</t>
  </si>
  <si>
    <t xml:space="preserve">11 5 D4 00610</t>
  </si>
  <si>
    <t xml:space="preserve">11 5 D4 61420</t>
  </si>
  <si>
    <t xml:space="preserve">Основное мероприятие "Федеральный проект «Цифровое государственное управление»</t>
  </si>
  <si>
    <t xml:space="preserve">11 5 D6 00000</t>
  </si>
  <si>
    <t xml:space="preserve">11 5 D6 00610</t>
  </si>
  <si>
    <t xml:space="preserve">11 5 D6 6142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11 5 D6 S0940</t>
  </si>
  <si>
    <t xml:space="preserve">11 5 E4 0000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1 5 E4 52100</t>
  </si>
  <si>
    <t xml:space="preserve">Оснащение планшетными компьютерами общеобразовательных организаций в Московской области</t>
  </si>
  <si>
    <t xml:space="preserve">11 5 E4 S2770</t>
  </si>
  <si>
    <t xml:space="preserve">Оснащение мультимедийными проекторами и экранами для мультимедийных проекторов общеобразовательных организаций в Московской области</t>
  </si>
  <si>
    <t xml:space="preserve">11 5 E4 S2780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</t>
  </si>
  <si>
    <t xml:space="preserve">11 6 01 00000</t>
  </si>
  <si>
    <t xml:space="preserve">Оказание мер поддержки медицинским работникам</t>
  </si>
  <si>
    <t xml:space="preserve">11 6 01 05300</t>
  </si>
  <si>
    <t xml:space="preserve">Иные выплаты населению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Мероприятия по организации отдыха детей в каникулярное время</t>
  </si>
  <si>
    <t xml:space="preserve">11 6 03 S21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созданию безбарьерной среды </t>
  </si>
  <si>
    <t xml:space="preserve">11 6 04 10260</t>
  </si>
  <si>
    <t xml:space="preserve">Мероприятия по созданию в дошкольных образовательных, общеобразовательных организациях, 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</t>
  </si>
  <si>
    <t xml:space="preserve">11 6 04 L0272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100</t>
  </si>
  <si>
    <t xml:space="preserve">11 7 01 04000</t>
  </si>
  <si>
    <t xml:space="preserve">11 7 01 09000</t>
  </si>
  <si>
    <t xml:space="preserve">Мероприятия по обеспечению мобилизационной готовности экономики</t>
  </si>
  <si>
    <t xml:space="preserve">11 7 01 09010</t>
  </si>
  <si>
    <t xml:space="preserve">11 7 01 10030</t>
  </si>
  <si>
    <t xml:space="preserve">11 7 01 10440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11 7 01 51200</t>
  </si>
  <si>
    <t xml:space="preserve">11 7 01 60690</t>
  </si>
  <si>
    <t xml:space="preserve">Осуществление переданных государственных полномочий в соответствии с Законом Московской области 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</t>
  </si>
  <si>
    <t xml:space="preserve">11 7 01 60700</t>
  </si>
  <si>
    <t xml:space="preserve">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11 7 01 60710</t>
  </si>
  <si>
    <t xml:space="preserve">Расходы на обеспечение функций органов местного самоуправления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11 7 02 10030</t>
  </si>
  <si>
    <t xml:space="preserve">Содержание муниципального имущества</t>
  </si>
  <si>
    <t xml:space="preserve">11 7 02 10350</t>
  </si>
  <si>
    <t xml:space="preserve">Муниципальная  программа  "Развитие  и повышение эффективности управления муниципальным имуществом городского округа Электросталь Московской области " на 2017-2021 годы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Мероприятия в области жилищного хозяйства </t>
  </si>
  <si>
    <t xml:space="preserve">12 1 01 00060</t>
  </si>
  <si>
    <t xml:space="preserve">Мероприятия по землеустройству и землепользованию</t>
  </si>
  <si>
    <t xml:space="preserve">12 1 01 4003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12 1 01 92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,проведение кадастровых работ для постановки земельных участков на кадастровый учет с целью их бесплатного предоставления многодетным семьям для целей индивидуального жилищного строительства, дачного строительства</t>
  </si>
  <si>
    <t xml:space="preserve">12 2 01 80050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12 3 01 00000</t>
  </si>
  <si>
    <t xml:space="preserve">12 3 01 0400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12 3 01 09000</t>
  </si>
  <si>
    <t xml:space="preserve">12 3 01 1003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020</t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Уплата налогов, сборов и иных платежей</t>
  </si>
  <si>
    <t xml:space="preserve">12 3 02 10350</t>
  </si>
  <si>
    <t xml:space="preserve">12 3 02 10360</t>
  </si>
  <si>
    <t xml:space="preserve">12 3 02 1044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кредиторской задолженности по денежным обязательствам учреждений)</t>
  </si>
  <si>
    <t xml:space="preserve">12 3 02 1045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 (оплата  по судебным решениям процентов, госпошлины, неустойки и т.п.)</t>
  </si>
  <si>
    <t xml:space="preserve">12 3 02 10460</t>
  </si>
  <si>
    <t xml:space="preserve">12 3 02 10830</t>
  </si>
  <si>
    <t xml:space="preserve">12 3 02 92030</t>
  </si>
  <si>
    <t xml:space="preserve">Проведение капитального ремонта (ремонта) зданий (помещений),занимаемых территориальными подразделениями Управления Федеральной службы безопасности Российской Федерации по городу Москве и Московской области, осуществляющими деятельность по охране общественного порядка и обеспечению общественной безопасности, противодействию терроризму и экстремизму, находящихся в собственности муниципальных образований</t>
  </si>
  <si>
    <t xml:space="preserve">12 3 02 S356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Московской   области "</t>
  </si>
  <si>
    <t xml:space="preserve">12 3 03 00000</t>
  </si>
  <si>
    <t xml:space="preserve">Осуществление государственных полномочий  Московской области в области земельных отношений </t>
  </si>
  <si>
    <t xml:space="preserve">12 3 03 6083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Реализация мероприятий по обеспечению жильем молодых семей</t>
  </si>
  <si>
    <t xml:space="preserve">13 1 01 L4970</t>
  </si>
  <si>
    <t xml:space="preserve">Подпрограмма «Обеспечение жилыми помещениями граждан, состоящих на учете в качестве нуждающихся в жилых помещениях, предоставляемых по договорам социального найма»
</t>
  </si>
  <si>
    <t xml:space="preserve">13 2 00 00000</t>
  </si>
  <si>
    <t xml:space="preserve">Основное мероприятие "Создание условий на передачу гражданами жилых помещений в муниципальную собственность на условиях договора пожизненного содержания с иждивением"</t>
  </si>
  <si>
    <t xml:space="preserve">13 2 02 00000</t>
  </si>
  <si>
    <t xml:space="preserve">Предоставление дополнительных гарантий получателям пожизненной ренты в рамках заключенных договоров пожизненного содержания с иждивением</t>
  </si>
  <si>
    <t xml:space="preserve">13 2 02 05080</t>
  </si>
  <si>
    <t xml:space="preserve">Обеспечение выполнения обязательств в рамках заключенных договоров пожизненного содержания с иждивением</t>
  </si>
  <si>
    <t xml:space="preserve">13 2 02 05880</t>
  </si>
  <si>
    <t xml:space="preserve">Подпрограмма " Обеспечение жильем детей-сирот и детей, оставшихся без попечения родителей, лиц из  числа детей-сирот и детей, оставшихся без попечения родителей"</t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лиц из  числа детей-сирот и детей, оставшихся без попечения родителей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числа  детей-сирот и детей, оставшихся без попечения родителей, по договорам найма специализированных жилых помещений</t>
  </si>
  <si>
    <t xml:space="preserve">13 3 01 60820</t>
  </si>
  <si>
    <t xml:space="preserve">Подпрограмма "Социальная ипотека"</t>
  </si>
  <si>
    <t xml:space="preserve">13 6 00 00000</t>
  </si>
  <si>
    <t xml:space="preserve">Основное мероприятие "I этап реализации подпрограммы "Социальная ипотека". Компенсация оплаты основного долга по ипотечному жилищному кредиту"</t>
  </si>
  <si>
    <t xml:space="preserve">13 6 01 00000</t>
  </si>
  <si>
    <t xml:space="preserve">Компенсация оплаты основного долга по ипотечному жилищному кредиту</t>
  </si>
  <si>
    <t xml:space="preserve">13 6 01 S022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Расходы на организацию подвоза питьевой воды населению</t>
  </si>
  <si>
    <t xml:space="preserve">14 1 01 10850</t>
  </si>
  <si>
    <t xml:space="preserve">Подпрограмма  "Очистка сточных вод"</t>
  </si>
  <si>
    <t xml:space="preserve">14 2 00 00000</t>
  </si>
  <si>
    <t xml:space="preserve">Основное мероприятие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Капитальный ремонт канализационных коллекторов и канализационных насосных станций</t>
  </si>
  <si>
    <t xml:space="preserve">14 2 01 S0310</t>
  </si>
  <si>
    <t xml:space="preserve">Строительство и реконструкция объектов очистки сточных вод</t>
  </si>
  <si>
    <t xml:space="preserve">14 2 01 S40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Субсидии ресурсоснабжающим организациям  на возмещение затрат  в связи с оказанием услуг в сфере теплоснабжения,водоснабжения и водоотведения </t>
  </si>
  <si>
    <t xml:space="preserve">14 3 01 1091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 производителям товаров, работ, услуг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10830</t>
  </si>
  <si>
    <t xml:space="preserve">14 3 02 10840</t>
  </si>
  <si>
    <t xml:space="preserve">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14 3 02 S0300</t>
  </si>
  <si>
    <t xml:space="preserve">Основное мероприятие  "Капитальные вложения в объекты социальной и инженерной инфраструктуры на территории военных городков"</t>
  </si>
  <si>
    <t xml:space="preserve">14 3 03 00000</t>
  </si>
  <si>
    <t xml:space="preserve">Капитальные вложения в объекты инженерной инфраструктуры на территории военных городков</t>
  </si>
  <si>
    <t xml:space="preserve">14 3 03 S4460</t>
  </si>
  <si>
    <t xml:space="preserve">Подпрограмма "Обеспечивающая подпрограмма "</t>
  </si>
  <si>
    <t xml:space="preserve">14 5 00 00000</t>
  </si>
  <si>
    <t xml:space="preserve">Основное мероприятие 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9000</t>
  </si>
  <si>
    <t xml:space="preserve">14 5 01 1003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14 5 01 61420</t>
  </si>
  <si>
    <t xml:space="preserve">Создание административных комиссий,уполномоченных рассматривать дела об административных правонарушениях в сфере благоустройства</t>
  </si>
  <si>
    <t xml:space="preserve">14 5 01 6267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а отвода муниципальных автомобильных дорог, в том числе замена и установка остановочных павильонов»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15 2 01 10830</t>
  </si>
  <si>
    <t xml:space="preserve">Софинансирование работ по капитальному ремонту и ремонту автомобильных дорог общего пользования местного значения</t>
  </si>
  <si>
    <t xml:space="preserve">15 2 01 S0240</t>
  </si>
  <si>
    <t xml:space="preserve">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15 2 01 S025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общественной территории городского округа Электросталь Московской области"</t>
  </si>
  <si>
    <t xml:space="preserve">16 1 01 00000</t>
  </si>
  <si>
    <t xml:space="preserve">16 1 01 00050</t>
  </si>
  <si>
    <t xml:space="preserve">Мероприятия по благоустройству пешеходных улиц на территории городского округа</t>
  </si>
  <si>
    <t xml:space="preserve">16 1 01 10810</t>
  </si>
  <si>
    <t xml:space="preserve">16 1 01 10830</t>
  </si>
  <si>
    <t xml:space="preserve">Комплексное благоустройство территории муниципальных образований Московской области</t>
  </si>
  <si>
    <t xml:space="preserve">16 1 01 S1350</t>
  </si>
  <si>
    <t xml:space="preserve">Основное мероприятие "Благоустройство дворовых и общественных территорий городского округа Электросталь Московской области"</t>
  </si>
  <si>
    <t xml:space="preserve">16 1 03 00000</t>
  </si>
  <si>
    <t xml:space="preserve">16 1 03 00050</t>
  </si>
  <si>
    <t xml:space="preserve">Расходы на обустройство спортивных площадок</t>
  </si>
  <si>
    <t xml:space="preserve">16 1 03 10160</t>
  </si>
  <si>
    <t xml:space="preserve">Работы по обустройству и содержанию детских игровых площадок</t>
  </si>
  <si>
    <t xml:space="preserve">16 1 03 10390</t>
  </si>
  <si>
    <t xml:space="preserve">Расходы на содержание и ремонт дворовых территорий многоквартирных домов, проездов к дворовым территориям многоквартирных домов</t>
  </si>
  <si>
    <t xml:space="preserve">16 1 03 10430</t>
  </si>
  <si>
    <t xml:space="preserve">Расходы на реализацию приоритетного проекта "Качели в каждый двор"</t>
  </si>
  <si>
    <t xml:space="preserve">16 1 03 10720</t>
  </si>
  <si>
    <t xml:space="preserve">16 1 03 10830</t>
  </si>
  <si>
    <t xml:space="preserve">Осуществление переданных полномочий Московской области по организации  проведения мероприятий по отлову  и содержанию  безнадзорных  животных</t>
  </si>
  <si>
    <t xml:space="preserve">16 1 03 60870</t>
  </si>
  <si>
    <t xml:space="preserve">Ликвидация несанкционированных свалок и навалов мусора</t>
  </si>
  <si>
    <t xml:space="preserve">16 1 03 S096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 территории городского округа</t>
  </si>
  <si>
    <t xml:space="preserve">16 1 04 0003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Основное мероприятие  "Федеральный проект «Формирование комфортной городской среды» </t>
  </si>
  <si>
    <t xml:space="preserve">16 1 F2 00000</t>
  </si>
  <si>
    <t xml:space="preserve">Приобретение коммунальной  техники </t>
  </si>
  <si>
    <t xml:space="preserve">16 1 F2 S1360</t>
  </si>
  <si>
    <t xml:space="preserve">Обустройство и установка детских игровых площадок на территории муниципальных образований Московской области</t>
  </si>
  <si>
    <t xml:space="preserve">16 1 F2 S1580</t>
  </si>
  <si>
    <t xml:space="preserve">Ремонт дворовых территорий</t>
  </si>
  <si>
    <t xml:space="preserve">16 1 F2 S2740</t>
  </si>
  <si>
    <t xml:space="preserve">Реализация программ формирования современной городской среды в части благоустройства общественных территорий в военных городках Московской области</t>
  </si>
  <si>
    <t xml:space="preserve">16 1 F2 55554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Расходы на наружное освещение городского округа</t>
  </si>
  <si>
    <t xml:space="preserve">16 2 01 00010</t>
  </si>
  <si>
    <t xml:space="preserve">Расходы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Мероприятия по совершенствованию архитектурно-художественного облика города</t>
  </si>
  <si>
    <t xml:space="preserve">16 2 02 10550</t>
  </si>
  <si>
    <t xml:space="preserve">Основное мероприятие "Федеральный проект «Формирование комфортной городской среды» </t>
  </si>
  <si>
    <t xml:space="preserve">16 2 F2 00000</t>
  </si>
  <si>
    <t xml:space="preserve">Устройство и капитальный ремонт архитектурно-художественного освещения в рамках реализации проекта "Светлый город"</t>
  </si>
  <si>
    <t xml:space="preserve">16 2 F2 S2580</t>
  </si>
  <si>
    <t xml:space="preserve">Устройство и капитальный ремонт электросетевого хозяйства, систем наружного  освещения в рамках реализации  проекта "Светлый город"</t>
  </si>
  <si>
    <t xml:space="preserve">16 2 F2 S2630</t>
  </si>
  <si>
    <t xml:space="preserve">Подпрограмма"Создание условий для обеспечения комфортного проживания жителей мно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МКД"</t>
  </si>
  <si>
    <t xml:space="preserve">16 3 01 00000</t>
  </si>
  <si>
    <t xml:space="preserve">Ремонт подъездов многоквартирных домов, выполненный в 2018 году</t>
  </si>
  <si>
    <t xml:space="preserve">16 3 01 90950</t>
  </si>
  <si>
    <t xml:space="preserve">Ремонт подъездов в многоквартирных домах</t>
  </si>
  <si>
    <t xml:space="preserve">16 3 01 S0950</t>
  </si>
  <si>
    <t xml:space="preserve">Основное мероприятие  "Создание благоприятных условий для проживания граждан в МКД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Расходы на выполнение плана реализации региональной программы Московской области "Об утверждении краткосрочного плана реализации региональной программы капитального ремонта общего имущества в многоквартирных домах,расположенных на территории Московской области,на 2017-2019 годы"</t>
  </si>
  <si>
    <t xml:space="preserve">16 3 02 1087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16 4 00 00000</t>
  </si>
  <si>
    <t xml:space="preserve">Основное мероприятие  "Создание условий для реализации полномочий органов местного самоуправления в сфере строительства, дорожной деятельности и благоустройства и подведомственных им организаций"</t>
  </si>
  <si>
    <t xml:space="preserve">16 4 01 00000</t>
  </si>
  <si>
    <t xml:space="preserve">16 4 01 00990</t>
  </si>
  <si>
    <t xml:space="preserve">16 4 01 04000</t>
  </si>
  <si>
    <t xml:space="preserve">Исполнение судебных актов, предусматривающих обращение взыскания на средства бюджетных и автономных учреждений  (оплата кредиторской задолженности по денежным обязательствам учреждений)</t>
  </si>
  <si>
    <t xml:space="preserve">16 4 01 10940</t>
  </si>
  <si>
    <t xml:space="preserve">16 4 01 92030</t>
  </si>
  <si>
    <t xml:space="preserve">Итого по муниципальным программам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95 0 00 10030</t>
  </si>
  <si>
    <t xml:space="preserve">95 0 0010440</t>
  </si>
  <si>
    <t xml:space="preserve">Непрограммные расходы бюджета муниципального образования</t>
  </si>
  <si>
    <t xml:space="preserve">99 0 00 00000</t>
  </si>
  <si>
    <t xml:space="preserve">Дополнительные мероприятия по развитию жилищно-коммунального хозяйства и социально-культурной сферы </t>
  </si>
  <si>
    <t xml:space="preserve">99 0 00 04400</t>
  </si>
  <si>
    <t xml:space="preserve">Резервный фонд Администрации городского округа</t>
  </si>
  <si>
    <t xml:space="preserve">99 0 00 07100</t>
  </si>
  <si>
    <t xml:space="preserve">99 0 00 10440</t>
  </si>
  <si>
    <t xml:space="preserve">99 0 00 10450</t>
  </si>
  <si>
    <t xml:space="preserve">99 0 00 10460</t>
  </si>
  <si>
    <t xml:space="preserve">Взыскания по результатам проверок органов государственного(муниципального) финансового контроля</t>
  </si>
  <si>
    <t xml:space="preserve">99 0 00 10860</t>
  </si>
  <si>
    <t xml:space="preserve">Взыскания по результатам проверок центральных исполнительных органов государственной власти Московской области</t>
  </si>
  <si>
    <t xml:space="preserve">99 0 00 1097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99 0 00 92030</t>
  </si>
  <si>
    <t xml:space="preserve">Итого непрограммных расходов</t>
  </si>
  <si>
    <t xml:space="preserve">                                                                                                               ВСЕ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00000"/>
    <numFmt numFmtId="169" formatCode="0.0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 Cyr"/>
      <family val="1"/>
      <charset val="204"/>
    </font>
    <font>
      <sz val="10"/>
      <name val="Arial Cyr"/>
      <family val="2"/>
      <charset val="204"/>
    </font>
    <font>
      <b val="true"/>
      <sz val="12"/>
      <name val="Times New Roman Cyr"/>
      <family val="1"/>
      <charset val="204"/>
    </font>
    <font>
      <sz val="10.5"/>
      <name val="Times New Roman Cyr"/>
      <family val="1"/>
      <charset val="204"/>
    </font>
    <font>
      <b val="true"/>
      <sz val="10.5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u val="single"/>
      <sz val="8"/>
      <name val="Times New Roman"/>
      <family val="1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7" fontId="17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7" fontId="14" fillId="2" borderId="1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" activeCellId="0" sqref="C1:E1"/>
    </sheetView>
  </sheetViews>
  <sheetFormatPr defaultColWidth="9.41796875" defaultRowHeight="24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56"/>
    <col collapsed="false" customWidth="true" hidden="false" outlineLevel="0" max="3" min="3" style="1" width="6.56"/>
    <col collapsed="false" customWidth="true" hidden="false" outlineLevel="0" max="4" min="4" style="1" width="11.99"/>
    <col collapsed="false" customWidth="true" hidden="false" outlineLevel="0" max="6" min="5" style="1" width="11.56"/>
    <col collapsed="false" customWidth="false" hidden="false" outlineLevel="0" max="257" min="7" style="1" width="9.41"/>
  </cols>
  <sheetData>
    <row r="1" customFormat="false" ht="24" hidden="false" customHeight="true" outlineLevel="0" collapsed="false">
      <c r="B1" s="2"/>
      <c r="C1" s="2" t="s">
        <v>0</v>
      </c>
      <c r="D1" s="3"/>
      <c r="E1" s="3"/>
      <c r="F1" s="4"/>
    </row>
    <row r="2" customFormat="false" ht="16.35" hidden="false" customHeight="true" outlineLevel="0" collapsed="false">
      <c r="B2" s="5"/>
      <c r="C2" s="5" t="s">
        <v>1</v>
      </c>
      <c r="D2" s="6"/>
      <c r="E2" s="6"/>
      <c r="F2" s="7"/>
    </row>
    <row r="3" customFormat="false" ht="14.1" hidden="false" customHeight="true" outlineLevel="0" collapsed="false">
      <c r="B3" s="5"/>
      <c r="C3" s="5" t="s">
        <v>2</v>
      </c>
      <c r="D3" s="6"/>
      <c r="E3" s="6"/>
      <c r="F3" s="4"/>
    </row>
    <row r="4" customFormat="false" ht="15.6" hidden="false" customHeight="true" outlineLevel="0" collapsed="false">
      <c r="B4" s="5"/>
      <c r="C4" s="5" t="s">
        <v>3</v>
      </c>
      <c r="D4" s="6"/>
      <c r="E4" s="6"/>
      <c r="F4" s="4"/>
    </row>
    <row r="5" customFormat="false" ht="19.35" hidden="false" customHeight="true" outlineLevel="0" collapsed="false">
      <c r="A5" s="8"/>
      <c r="B5" s="5"/>
      <c r="C5" s="5" t="s">
        <v>4</v>
      </c>
      <c r="D5" s="6"/>
      <c r="E5" s="6"/>
      <c r="F5" s="9"/>
    </row>
    <row r="6" customFormat="false" ht="19.35" hidden="false" customHeight="true" outlineLevel="0" collapsed="false">
      <c r="A6" s="10"/>
      <c r="B6" s="5"/>
      <c r="C6" s="6"/>
      <c r="D6" s="6"/>
      <c r="E6" s="6"/>
      <c r="F6" s="6"/>
    </row>
    <row r="7" customFormat="false" ht="71.1" hidden="false" customHeight="true" outlineLevel="0" collapsed="false">
      <c r="A7" s="11" t="s">
        <v>5</v>
      </c>
      <c r="B7" s="11"/>
      <c r="C7" s="11"/>
      <c r="D7" s="11"/>
      <c r="E7" s="11"/>
      <c r="F7" s="11"/>
    </row>
    <row r="8" customFormat="false" ht="21" hidden="false" customHeight="true" outlineLevel="0" collapsed="false">
      <c r="A8" s="12"/>
      <c r="B8" s="13"/>
      <c r="C8" s="14"/>
      <c r="D8" s="14"/>
      <c r="E8" s="15"/>
      <c r="F8" s="15" t="s">
        <v>6</v>
      </c>
    </row>
    <row r="9" customFormat="false" ht="34.35" hidden="false" customHeight="tru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9" t="s">
        <v>12</v>
      </c>
    </row>
    <row r="10" customFormat="false" ht="38.25" hidden="false" customHeight="true" outlineLevel="0" collapsed="false">
      <c r="A10" s="20" t="s">
        <v>13</v>
      </c>
      <c r="B10" s="21" t="s">
        <v>14</v>
      </c>
      <c r="C10" s="21"/>
      <c r="D10" s="22" t="n">
        <f aca="false">D11+D19+D30+D46+D58+D63+D68+D89</f>
        <v>380473.1</v>
      </c>
      <c r="E10" s="22" t="n">
        <f aca="false">E11+E19+E30+E46+E58+E63+E68+E89</f>
        <v>369278.3</v>
      </c>
      <c r="F10" s="22" t="n">
        <f aca="false">E10/D10*100</f>
        <v>97.0576632093044</v>
      </c>
    </row>
    <row r="11" customFormat="false" ht="22.5" hidden="false" customHeight="true" outlineLevel="0" collapsed="false">
      <c r="A11" s="23" t="s">
        <v>15</v>
      </c>
      <c r="B11" s="24" t="s">
        <v>16</v>
      </c>
      <c r="C11" s="24"/>
      <c r="D11" s="25" t="n">
        <f aca="false">D12</f>
        <v>20074.9</v>
      </c>
      <c r="E11" s="25" t="n">
        <f aca="false">E12</f>
        <v>19913.9</v>
      </c>
      <c r="F11" s="22" t="n">
        <f aca="false">E11/D11*100</f>
        <v>99.1980034769787</v>
      </c>
    </row>
    <row r="12" customFormat="false" ht="22.5" hidden="false" customHeight="true" outlineLevel="0" collapsed="false">
      <c r="A12" s="23" t="s">
        <v>17</v>
      </c>
      <c r="B12" s="24" t="s">
        <v>18</v>
      </c>
      <c r="C12" s="24"/>
      <c r="D12" s="25" t="n">
        <f aca="false">D13+D16</f>
        <v>20074.9</v>
      </c>
      <c r="E12" s="25" t="n">
        <f aca="false">E13+E16</f>
        <v>19913.9</v>
      </c>
      <c r="F12" s="22" t="n">
        <f aca="false">E12/D12*100</f>
        <v>99.1980034769787</v>
      </c>
    </row>
    <row r="13" customFormat="false" ht="12.75" hidden="false" customHeight="true" outlineLevel="0" collapsed="false">
      <c r="A13" s="23" t="s">
        <v>19</v>
      </c>
      <c r="B13" s="24" t="s">
        <v>20</v>
      </c>
      <c r="C13" s="24"/>
      <c r="D13" s="25" t="n">
        <f aca="false">D14</f>
        <v>19650</v>
      </c>
      <c r="E13" s="25" t="n">
        <f aca="false">E14</f>
        <v>19507.2</v>
      </c>
      <c r="F13" s="22" t="n">
        <f aca="false">E13/D13*100</f>
        <v>99.2732824427481</v>
      </c>
    </row>
    <row r="14" customFormat="false" ht="22.5" hidden="false" customHeight="true" outlineLevel="0" collapsed="false">
      <c r="A14" s="23" t="s">
        <v>21</v>
      </c>
      <c r="B14" s="24"/>
      <c r="C14" s="24" t="n">
        <v>600</v>
      </c>
      <c r="D14" s="25" t="n">
        <f aca="false">D15</f>
        <v>19650</v>
      </c>
      <c r="E14" s="25" t="n">
        <f aca="false">E15</f>
        <v>19507.2</v>
      </c>
      <c r="F14" s="22" t="n">
        <f aca="false">E14/D14*100</f>
        <v>99.2732824427481</v>
      </c>
    </row>
    <row r="15" customFormat="false" ht="16.5" hidden="false" customHeight="true" outlineLevel="0" collapsed="false">
      <c r="A15" s="23" t="s">
        <v>22</v>
      </c>
      <c r="B15" s="24"/>
      <c r="C15" s="24" t="n">
        <v>610</v>
      </c>
      <c r="D15" s="25" t="n">
        <v>19650</v>
      </c>
      <c r="E15" s="25" t="n">
        <v>19507.2</v>
      </c>
      <c r="F15" s="22" t="n">
        <f aca="false">E15/D15*100</f>
        <v>99.2732824427481</v>
      </c>
    </row>
    <row r="16" customFormat="false" ht="12.75" hidden="false" customHeight="true" outlineLevel="0" collapsed="false">
      <c r="A16" s="23" t="s">
        <v>23</v>
      </c>
      <c r="B16" s="24" t="s">
        <v>24</v>
      </c>
      <c r="C16" s="24"/>
      <c r="D16" s="25" t="n">
        <f aca="false">D17</f>
        <v>424.9</v>
      </c>
      <c r="E16" s="25" t="n">
        <f aca="false">E17</f>
        <v>406.7</v>
      </c>
      <c r="F16" s="22" t="n">
        <f aca="false">E16/D16*100</f>
        <v>95.7166392092257</v>
      </c>
    </row>
    <row r="17" customFormat="false" ht="24" hidden="false" customHeight="true" outlineLevel="0" collapsed="false">
      <c r="A17" s="23" t="s">
        <v>21</v>
      </c>
      <c r="B17" s="24"/>
      <c r="C17" s="24" t="n">
        <v>600</v>
      </c>
      <c r="D17" s="25" t="n">
        <f aca="false">D18</f>
        <v>424.9</v>
      </c>
      <c r="E17" s="25" t="n">
        <f aca="false">E18</f>
        <v>406.7</v>
      </c>
      <c r="F17" s="22" t="n">
        <f aca="false">E17/D17*100</f>
        <v>95.7166392092257</v>
      </c>
    </row>
    <row r="18" customFormat="false" ht="18" hidden="false" customHeight="true" outlineLevel="0" collapsed="false">
      <c r="A18" s="23" t="s">
        <v>22</v>
      </c>
      <c r="B18" s="24"/>
      <c r="C18" s="24" t="n">
        <v>610</v>
      </c>
      <c r="D18" s="25" t="n">
        <v>424.9</v>
      </c>
      <c r="E18" s="25" t="n">
        <v>406.7</v>
      </c>
      <c r="F18" s="22" t="n">
        <f aca="false">E18/D18*100</f>
        <v>95.7166392092257</v>
      </c>
    </row>
    <row r="19" customFormat="false" ht="22.5" hidden="false" customHeight="true" outlineLevel="0" collapsed="false">
      <c r="A19" s="23" t="s">
        <v>25</v>
      </c>
      <c r="B19" s="24" t="s">
        <v>26</v>
      </c>
      <c r="C19" s="24"/>
      <c r="D19" s="25" t="n">
        <f aca="false">D20</f>
        <v>59365.4</v>
      </c>
      <c r="E19" s="25" t="n">
        <f aca="false">E20</f>
        <v>57514.7</v>
      </c>
      <c r="F19" s="22" t="n">
        <f aca="false">E19/D19*100</f>
        <v>96.8825275328727</v>
      </c>
    </row>
    <row r="20" customFormat="false" ht="33.75" hidden="false" customHeight="true" outlineLevel="0" collapsed="false">
      <c r="A20" s="23" t="s">
        <v>27</v>
      </c>
      <c r="B20" s="24" t="s">
        <v>28</v>
      </c>
      <c r="C20" s="24"/>
      <c r="D20" s="25" t="n">
        <f aca="false">D21+D24+D27</f>
        <v>59365.4</v>
      </c>
      <c r="E20" s="25" t="n">
        <f aca="false">E21+E24+E27</f>
        <v>57514.7</v>
      </c>
      <c r="F20" s="22" t="n">
        <f aca="false">E20/D20*100</f>
        <v>96.8825275328727</v>
      </c>
    </row>
    <row r="21" customFormat="false" ht="14.25" hidden="false" customHeight="true" outlineLevel="0" collapsed="false">
      <c r="A21" s="23" t="s">
        <v>19</v>
      </c>
      <c r="B21" s="24" t="s">
        <v>29</v>
      </c>
      <c r="C21" s="24"/>
      <c r="D21" s="25" t="n">
        <f aca="false">D22</f>
        <v>58696.6</v>
      </c>
      <c r="E21" s="25" t="n">
        <f aca="false">E22</f>
        <v>56849.8</v>
      </c>
      <c r="F21" s="22" t="n">
        <f aca="false">E21/D21*100</f>
        <v>96.8536508077129</v>
      </c>
    </row>
    <row r="22" customFormat="false" ht="26.25" hidden="false" customHeight="true" outlineLevel="0" collapsed="false">
      <c r="A22" s="23" t="s">
        <v>21</v>
      </c>
      <c r="B22" s="24"/>
      <c r="C22" s="24" t="n">
        <v>600</v>
      </c>
      <c r="D22" s="25" t="n">
        <f aca="false">D23</f>
        <v>58696.6</v>
      </c>
      <c r="E22" s="25" t="n">
        <f aca="false">E23</f>
        <v>56849.8</v>
      </c>
      <c r="F22" s="22" t="n">
        <f aca="false">E22/D22*100</f>
        <v>96.8536508077129</v>
      </c>
    </row>
    <row r="23" customFormat="false" ht="17.25" hidden="false" customHeight="true" outlineLevel="0" collapsed="false">
      <c r="A23" s="23" t="s">
        <v>22</v>
      </c>
      <c r="B23" s="24"/>
      <c r="C23" s="24" t="n">
        <v>610</v>
      </c>
      <c r="D23" s="25" t="n">
        <v>58696.6</v>
      </c>
      <c r="E23" s="25" t="n">
        <v>56849.8</v>
      </c>
      <c r="F23" s="22" t="n">
        <f aca="false">E23/D23*100</f>
        <v>96.8536508077129</v>
      </c>
    </row>
    <row r="24" customFormat="false" ht="21" hidden="false" customHeight="true" outlineLevel="0" collapsed="false">
      <c r="A24" s="23" t="s">
        <v>23</v>
      </c>
      <c r="B24" s="24" t="s">
        <v>30</v>
      </c>
      <c r="C24" s="24"/>
      <c r="D24" s="25" t="n">
        <f aca="false">D25</f>
        <v>518.8</v>
      </c>
      <c r="E24" s="25" t="n">
        <f aca="false">E25</f>
        <v>516.5</v>
      </c>
      <c r="F24" s="22" t="n">
        <f aca="false">E24/D24*100</f>
        <v>99.5566692367001</v>
      </c>
    </row>
    <row r="25" customFormat="false" ht="22.5" hidden="false" customHeight="true" outlineLevel="0" collapsed="false">
      <c r="A25" s="23" t="s">
        <v>21</v>
      </c>
      <c r="B25" s="24"/>
      <c r="C25" s="24" t="n">
        <v>600</v>
      </c>
      <c r="D25" s="25" t="n">
        <f aca="false">D26</f>
        <v>518.8</v>
      </c>
      <c r="E25" s="25" t="n">
        <f aca="false">E26</f>
        <v>516.5</v>
      </c>
      <c r="F25" s="22" t="n">
        <f aca="false">E25/D25*100</f>
        <v>99.5566692367001</v>
      </c>
    </row>
    <row r="26" customFormat="false" ht="18" hidden="false" customHeight="true" outlineLevel="0" collapsed="false">
      <c r="A26" s="23" t="s">
        <v>22</v>
      </c>
      <c r="B26" s="24"/>
      <c r="C26" s="24" t="n">
        <v>610</v>
      </c>
      <c r="D26" s="25" t="n">
        <v>518.8</v>
      </c>
      <c r="E26" s="25" t="n">
        <v>516.5</v>
      </c>
      <c r="F26" s="22" t="n">
        <f aca="false">E26/D26*100</f>
        <v>99.5566692367001</v>
      </c>
    </row>
    <row r="27" customFormat="false" ht="15.6" hidden="false" customHeight="true" outlineLevel="0" collapsed="false">
      <c r="A27" s="23" t="s">
        <v>31</v>
      </c>
      <c r="B27" s="24" t="s">
        <v>32</v>
      </c>
      <c r="C27" s="24"/>
      <c r="D27" s="25" t="n">
        <f aca="false">D28</f>
        <v>150</v>
      </c>
      <c r="E27" s="25" t="n">
        <f aca="false">E28</f>
        <v>148.4</v>
      </c>
      <c r="F27" s="22" t="n">
        <f aca="false">E27/D27*100</f>
        <v>98.9333333333333</v>
      </c>
    </row>
    <row r="28" customFormat="false" ht="21.6" hidden="false" customHeight="true" outlineLevel="0" collapsed="false">
      <c r="A28" s="23" t="s">
        <v>21</v>
      </c>
      <c r="B28" s="24"/>
      <c r="C28" s="24" t="n">
        <v>600</v>
      </c>
      <c r="D28" s="25" t="n">
        <f aca="false">D29</f>
        <v>150</v>
      </c>
      <c r="E28" s="25" t="n">
        <f aca="false">E29</f>
        <v>148.4</v>
      </c>
      <c r="F28" s="22" t="n">
        <f aca="false">E28/D28*100</f>
        <v>98.9333333333333</v>
      </c>
    </row>
    <row r="29" customFormat="false" ht="17.1" hidden="false" customHeight="true" outlineLevel="0" collapsed="false">
      <c r="A29" s="23" t="s">
        <v>22</v>
      </c>
      <c r="B29" s="24"/>
      <c r="C29" s="24" t="n">
        <v>610</v>
      </c>
      <c r="D29" s="25" t="n">
        <v>150</v>
      </c>
      <c r="E29" s="25" t="n">
        <v>148.4</v>
      </c>
      <c r="F29" s="22" t="n">
        <f aca="false">E29/D29*100</f>
        <v>98.9333333333333</v>
      </c>
    </row>
    <row r="30" customFormat="false" ht="23.25" hidden="false" customHeight="true" outlineLevel="0" collapsed="false">
      <c r="A30" s="23" t="s">
        <v>33</v>
      </c>
      <c r="B30" s="24" t="s">
        <v>34</v>
      </c>
      <c r="C30" s="24"/>
      <c r="D30" s="25" t="n">
        <f aca="false">D31</f>
        <v>93024.1</v>
      </c>
      <c r="E30" s="25" t="n">
        <f aca="false">E31</f>
        <v>90568.9</v>
      </c>
      <c r="F30" s="22" t="n">
        <f aca="false">E30/D30*100</f>
        <v>97.3606839517931</v>
      </c>
    </row>
    <row r="31" customFormat="false" ht="22.5" hidden="false" customHeight="true" outlineLevel="0" collapsed="false">
      <c r="A31" s="23" t="s">
        <v>35</v>
      </c>
      <c r="B31" s="24" t="s">
        <v>36</v>
      </c>
      <c r="C31" s="24"/>
      <c r="D31" s="25" t="n">
        <f aca="false">D32+D36+D42</f>
        <v>93024.1</v>
      </c>
      <c r="E31" s="25" t="n">
        <f aca="false">E32+E36+E42</f>
        <v>90568.9</v>
      </c>
      <c r="F31" s="22" t="n">
        <f aca="false">E31/D31*100</f>
        <v>97.3606839517931</v>
      </c>
    </row>
    <row r="32" customFormat="false" ht="12.75" hidden="false" customHeight="true" outlineLevel="0" collapsed="false">
      <c r="A32" s="23" t="s">
        <v>19</v>
      </c>
      <c r="B32" s="24" t="s">
        <v>37</v>
      </c>
      <c r="C32" s="24"/>
      <c r="D32" s="25" t="n">
        <f aca="false">D33</f>
        <v>89942.5</v>
      </c>
      <c r="E32" s="25" t="n">
        <f aca="false">E33</f>
        <v>87487.4</v>
      </c>
      <c r="F32" s="22" t="n">
        <f aca="false">E32/D32*100</f>
        <v>97.270367179031</v>
      </c>
    </row>
    <row r="33" customFormat="false" ht="22.5" hidden="false" customHeight="true" outlineLevel="0" collapsed="false">
      <c r="A33" s="23" t="s">
        <v>21</v>
      </c>
      <c r="B33" s="24"/>
      <c r="C33" s="24" t="n">
        <v>600</v>
      </c>
      <c r="D33" s="25" t="n">
        <f aca="false">D34+D35</f>
        <v>89942.5</v>
      </c>
      <c r="E33" s="25" t="n">
        <f aca="false">E34+E35</f>
        <v>87487.4</v>
      </c>
      <c r="F33" s="22" t="n">
        <f aca="false">E33/D33*100</f>
        <v>97.270367179031</v>
      </c>
    </row>
    <row r="34" customFormat="false" ht="12.75" hidden="false" customHeight="true" outlineLevel="0" collapsed="false">
      <c r="A34" s="23" t="s">
        <v>22</v>
      </c>
      <c r="B34" s="24"/>
      <c r="C34" s="24" t="n">
        <v>610</v>
      </c>
      <c r="D34" s="25" t="n">
        <v>56649.8</v>
      </c>
      <c r="E34" s="25" t="n">
        <v>55204.4</v>
      </c>
      <c r="F34" s="22" t="n">
        <f aca="false">E34/D34*100</f>
        <v>97.4485346814993</v>
      </c>
    </row>
    <row r="35" customFormat="false" ht="12.75" hidden="false" customHeight="true" outlineLevel="0" collapsed="false">
      <c r="A35" s="23" t="s">
        <v>38</v>
      </c>
      <c r="B35" s="24"/>
      <c r="C35" s="24" t="n">
        <v>620</v>
      </c>
      <c r="D35" s="25" t="n">
        <v>33292.7</v>
      </c>
      <c r="E35" s="25" t="n">
        <v>32283</v>
      </c>
      <c r="F35" s="22" t="n">
        <f aca="false">E35/D35*100</f>
        <v>96.967203020482</v>
      </c>
    </row>
    <row r="36" customFormat="false" ht="12.75" hidden="false" customHeight="true" outlineLevel="0" collapsed="false">
      <c r="A36" s="23" t="s">
        <v>23</v>
      </c>
      <c r="B36" s="24" t="s">
        <v>39</v>
      </c>
      <c r="C36" s="24"/>
      <c r="D36" s="25" t="n">
        <f aca="false">D37+D39</f>
        <v>1471.5</v>
      </c>
      <c r="E36" s="25" t="n">
        <f aca="false">E37+E39</f>
        <v>1471.4</v>
      </c>
      <c r="F36" s="22" t="n">
        <f aca="false">E36/D36*100</f>
        <v>99.9932042133877</v>
      </c>
    </row>
    <row r="37" customFormat="false" ht="13.5" hidden="false" customHeight="true" outlineLevel="0" collapsed="false">
      <c r="A37" s="23" t="s">
        <v>40</v>
      </c>
      <c r="B37" s="24"/>
      <c r="C37" s="24" t="n">
        <v>300</v>
      </c>
      <c r="D37" s="25" t="n">
        <f aca="false">D38</f>
        <v>275</v>
      </c>
      <c r="E37" s="25" t="n">
        <f aca="false">E38</f>
        <v>275</v>
      </c>
      <c r="F37" s="22" t="n">
        <f aca="false">E37/D37*100</f>
        <v>100</v>
      </c>
    </row>
    <row r="38" customFormat="false" ht="13.5" hidden="false" customHeight="true" outlineLevel="0" collapsed="false">
      <c r="A38" s="23" t="s">
        <v>41</v>
      </c>
      <c r="B38" s="24"/>
      <c r="C38" s="24" t="n">
        <v>340</v>
      </c>
      <c r="D38" s="25" t="n">
        <v>275</v>
      </c>
      <c r="E38" s="25" t="n">
        <v>275</v>
      </c>
      <c r="F38" s="22" t="n">
        <f aca="false">E38/D38*100</f>
        <v>100</v>
      </c>
    </row>
    <row r="39" customFormat="false" ht="24" hidden="false" customHeight="true" outlineLevel="0" collapsed="false">
      <c r="A39" s="23" t="s">
        <v>21</v>
      </c>
      <c r="B39" s="24"/>
      <c r="C39" s="24" t="n">
        <v>600</v>
      </c>
      <c r="D39" s="25" t="n">
        <f aca="false">D40+D41</f>
        <v>1196.5</v>
      </c>
      <c r="E39" s="25" t="n">
        <f aca="false">E40+E41</f>
        <v>1196.4</v>
      </c>
      <c r="F39" s="22" t="n">
        <f aca="false">E39/D39*100</f>
        <v>99.9916422900125</v>
      </c>
    </row>
    <row r="40" customFormat="false" ht="16.5" hidden="false" customHeight="true" outlineLevel="0" collapsed="false">
      <c r="A40" s="23" t="s">
        <v>22</v>
      </c>
      <c r="B40" s="24"/>
      <c r="C40" s="24" t="n">
        <v>610</v>
      </c>
      <c r="D40" s="25" t="n">
        <v>696</v>
      </c>
      <c r="E40" s="25" t="n">
        <v>695.9</v>
      </c>
      <c r="F40" s="22" t="n">
        <f aca="false">E40/D40*100</f>
        <v>99.9856321839081</v>
      </c>
    </row>
    <row r="41" customFormat="false" ht="14.45" hidden="false" customHeight="true" outlineLevel="0" collapsed="false">
      <c r="A41" s="23" t="s">
        <v>38</v>
      </c>
      <c r="B41" s="24"/>
      <c r="C41" s="24" t="n">
        <v>620</v>
      </c>
      <c r="D41" s="25" t="n">
        <v>500.5</v>
      </c>
      <c r="E41" s="25" t="n">
        <v>500.5</v>
      </c>
      <c r="F41" s="22" t="n">
        <f aca="false">E41/D41*100</f>
        <v>100</v>
      </c>
    </row>
    <row r="42" customFormat="false" ht="15.6" hidden="false" customHeight="true" outlineLevel="0" collapsed="false">
      <c r="A42" s="26" t="s">
        <v>42</v>
      </c>
      <c r="B42" s="24" t="s">
        <v>43</v>
      </c>
      <c r="C42" s="24"/>
      <c r="D42" s="25" t="n">
        <f aca="false">D43</f>
        <v>1610.1</v>
      </c>
      <c r="E42" s="25" t="n">
        <f aca="false">E43</f>
        <v>1610.1</v>
      </c>
      <c r="F42" s="22" t="n">
        <f aca="false">E42/D42*100</f>
        <v>100</v>
      </c>
    </row>
    <row r="43" customFormat="false" ht="24.6" hidden="false" customHeight="true" outlineLevel="0" collapsed="false">
      <c r="A43" s="23" t="s">
        <v>21</v>
      </c>
      <c r="B43" s="24"/>
      <c r="C43" s="24" t="n">
        <v>600</v>
      </c>
      <c r="D43" s="25" t="n">
        <f aca="false">D44+D45</f>
        <v>1610.1</v>
      </c>
      <c r="E43" s="25" t="n">
        <f aca="false">E44+E45</f>
        <v>1610.1</v>
      </c>
      <c r="F43" s="22" t="n">
        <f aca="false">E43/D43*100</f>
        <v>100</v>
      </c>
    </row>
    <row r="44" customFormat="false" ht="15" hidden="false" customHeight="true" outlineLevel="0" collapsed="false">
      <c r="A44" s="23" t="s">
        <v>22</v>
      </c>
      <c r="B44" s="24"/>
      <c r="C44" s="24" t="n">
        <v>610</v>
      </c>
      <c r="D44" s="25" t="n">
        <v>886.6</v>
      </c>
      <c r="E44" s="25" t="n">
        <v>886.6</v>
      </c>
      <c r="F44" s="22" t="n">
        <f aca="false">E44/D44*100</f>
        <v>100</v>
      </c>
    </row>
    <row r="45" customFormat="false" ht="14.1" hidden="false" customHeight="true" outlineLevel="0" collapsed="false">
      <c r="A45" s="23" t="s">
        <v>38</v>
      </c>
      <c r="B45" s="24"/>
      <c r="C45" s="24" t="n">
        <v>620</v>
      </c>
      <c r="D45" s="25" t="n">
        <v>723.5</v>
      </c>
      <c r="E45" s="25" t="n">
        <v>723.5</v>
      </c>
      <c r="F45" s="22" t="n">
        <f aca="false">E45/D45*100</f>
        <v>100</v>
      </c>
    </row>
    <row r="46" customFormat="false" ht="24" hidden="false" customHeight="true" outlineLevel="0" collapsed="false">
      <c r="A46" s="23" t="s">
        <v>44</v>
      </c>
      <c r="B46" s="24" t="s">
        <v>45</v>
      </c>
      <c r="C46" s="24"/>
      <c r="D46" s="25" t="n">
        <f aca="false">D47</f>
        <v>89768.9</v>
      </c>
      <c r="E46" s="25" t="n">
        <f aca="false">E47</f>
        <v>86981.4</v>
      </c>
      <c r="F46" s="22" t="n">
        <f aca="false">E46/D46*100</f>
        <v>96.8948043253287</v>
      </c>
    </row>
    <row r="47" customFormat="false" ht="37.5" hidden="false" customHeight="true" outlineLevel="0" collapsed="false">
      <c r="A47" s="23" t="s">
        <v>46</v>
      </c>
      <c r="B47" s="24" t="s">
        <v>47</v>
      </c>
      <c r="C47" s="24"/>
      <c r="D47" s="25" t="n">
        <f aca="false">D48+D51</f>
        <v>89768.9</v>
      </c>
      <c r="E47" s="25" t="n">
        <f aca="false">E48+E51</f>
        <v>86981.4</v>
      </c>
      <c r="F47" s="22" t="n">
        <f aca="false">E47/D47*100</f>
        <v>96.8948043253287</v>
      </c>
    </row>
    <row r="48" customFormat="false" ht="18" hidden="false" customHeight="true" outlineLevel="0" collapsed="false">
      <c r="A48" s="23" t="s">
        <v>19</v>
      </c>
      <c r="B48" s="24" t="s">
        <v>48</v>
      </c>
      <c r="C48" s="24"/>
      <c r="D48" s="25" t="n">
        <f aca="false">D49</f>
        <v>80683.4</v>
      </c>
      <c r="E48" s="25" t="n">
        <f aca="false">E49</f>
        <v>78117.7</v>
      </c>
      <c r="F48" s="22" t="n">
        <f aca="false">E48/D48*100</f>
        <v>96.8200398099237</v>
      </c>
    </row>
    <row r="49" customFormat="false" ht="24" hidden="false" customHeight="true" outlineLevel="0" collapsed="false">
      <c r="A49" s="23" t="s">
        <v>21</v>
      </c>
      <c r="B49" s="24"/>
      <c r="C49" s="24" t="n">
        <v>600</v>
      </c>
      <c r="D49" s="25" t="n">
        <f aca="false">D50</f>
        <v>80683.4</v>
      </c>
      <c r="E49" s="25" t="n">
        <f aca="false">E50</f>
        <v>78117.7</v>
      </c>
      <c r="F49" s="22" t="n">
        <f aca="false">E49/D49*100</f>
        <v>96.8200398099237</v>
      </c>
    </row>
    <row r="50" customFormat="false" ht="15.75" hidden="false" customHeight="true" outlineLevel="0" collapsed="false">
      <c r="A50" s="23" t="s">
        <v>22</v>
      </c>
      <c r="B50" s="24"/>
      <c r="C50" s="24" t="n">
        <v>610</v>
      </c>
      <c r="D50" s="25" t="n">
        <v>80683.4</v>
      </c>
      <c r="E50" s="25" t="n">
        <v>78117.7</v>
      </c>
      <c r="F50" s="22" t="n">
        <f aca="false">E50/D50*100</f>
        <v>96.8200398099237</v>
      </c>
    </row>
    <row r="51" customFormat="false" ht="16.5" hidden="false" customHeight="true" outlineLevel="0" collapsed="false">
      <c r="A51" s="23" t="s">
        <v>23</v>
      </c>
      <c r="B51" s="24" t="s">
        <v>49</v>
      </c>
      <c r="C51" s="24"/>
      <c r="D51" s="25" t="n">
        <f aca="false">D52+D54+D56</f>
        <v>9085.5</v>
      </c>
      <c r="E51" s="25" t="n">
        <f aca="false">E52+E54+E56</f>
        <v>8863.7</v>
      </c>
      <c r="F51" s="22" t="n">
        <f aca="false">E51/D51*100</f>
        <v>97.5587474547356</v>
      </c>
    </row>
    <row r="52" customFormat="false" ht="24.75" hidden="false" customHeight="true" outlineLevel="0" collapsed="false">
      <c r="A52" s="23" t="s">
        <v>50</v>
      </c>
      <c r="B52" s="24"/>
      <c r="C52" s="24" t="n">
        <v>200</v>
      </c>
      <c r="D52" s="25" t="n">
        <f aca="false">D53</f>
        <v>30</v>
      </c>
      <c r="E52" s="25" t="n">
        <f aca="false">E53</f>
        <v>30</v>
      </c>
      <c r="F52" s="22" t="n">
        <f aca="false">E52/D52*100</f>
        <v>100</v>
      </c>
    </row>
    <row r="53" customFormat="false" ht="25.5" hidden="false" customHeight="true" outlineLevel="0" collapsed="false">
      <c r="A53" s="23" t="s">
        <v>51</v>
      </c>
      <c r="B53" s="24"/>
      <c r="C53" s="24" t="n">
        <v>240</v>
      </c>
      <c r="D53" s="25" t="n">
        <v>30</v>
      </c>
      <c r="E53" s="25" t="n">
        <v>30</v>
      </c>
      <c r="F53" s="22" t="n">
        <f aca="false">E53/D53*100</f>
        <v>100</v>
      </c>
    </row>
    <row r="54" customFormat="false" ht="18.75" hidden="false" customHeight="true" outlineLevel="0" collapsed="false">
      <c r="A54" s="23" t="s">
        <v>40</v>
      </c>
      <c r="B54" s="24"/>
      <c r="C54" s="24" t="n">
        <v>300</v>
      </c>
      <c r="D54" s="25" t="n">
        <f aca="false">D55</f>
        <v>209</v>
      </c>
      <c r="E54" s="25" t="n">
        <f aca="false">E55</f>
        <v>209</v>
      </c>
      <c r="F54" s="22" t="n">
        <f aca="false">E54/D54*100</f>
        <v>100</v>
      </c>
    </row>
    <row r="55" customFormat="false" ht="17.25" hidden="false" customHeight="true" outlineLevel="0" collapsed="false">
      <c r="A55" s="23" t="s">
        <v>41</v>
      </c>
      <c r="B55" s="24"/>
      <c r="C55" s="24" t="n">
        <v>340</v>
      </c>
      <c r="D55" s="25" t="n">
        <v>209</v>
      </c>
      <c r="E55" s="25" t="n">
        <v>209</v>
      </c>
      <c r="F55" s="22" t="n">
        <f aca="false">E55/D55*100</f>
        <v>100</v>
      </c>
    </row>
    <row r="56" customFormat="false" ht="26.25" hidden="false" customHeight="true" outlineLevel="0" collapsed="false">
      <c r="A56" s="23" t="s">
        <v>21</v>
      </c>
      <c r="B56" s="24"/>
      <c r="C56" s="24" t="n">
        <v>600</v>
      </c>
      <c r="D56" s="25" t="n">
        <f aca="false">D57</f>
        <v>8846.5</v>
      </c>
      <c r="E56" s="25" t="n">
        <f aca="false">E57</f>
        <v>8624.7</v>
      </c>
      <c r="F56" s="22" t="n">
        <f aca="false">E56/D56*100</f>
        <v>97.4927937602442</v>
      </c>
    </row>
    <row r="57" customFormat="false" ht="16.5" hidden="false" customHeight="true" outlineLevel="0" collapsed="false">
      <c r="A57" s="23" t="s">
        <v>22</v>
      </c>
      <c r="B57" s="24"/>
      <c r="C57" s="24" t="n">
        <v>610</v>
      </c>
      <c r="D57" s="25" t="n">
        <v>8846.5</v>
      </c>
      <c r="E57" s="25" t="n">
        <v>8624.7</v>
      </c>
      <c r="F57" s="22" t="n">
        <f aca="false">E57/D57*100</f>
        <v>97.4927937602442</v>
      </c>
    </row>
    <row r="58" customFormat="false" ht="18" hidden="false" customHeight="true" outlineLevel="0" collapsed="false">
      <c r="A58" s="23" t="s">
        <v>52</v>
      </c>
      <c r="B58" s="24" t="s">
        <v>53</v>
      </c>
      <c r="C58" s="24"/>
      <c r="D58" s="25" t="n">
        <f aca="false">D59</f>
        <v>139</v>
      </c>
      <c r="E58" s="25" t="n">
        <f aca="false">E59</f>
        <v>138.9</v>
      </c>
      <c r="F58" s="22" t="n">
        <f aca="false">E58/D58*100</f>
        <v>99.9280575539568</v>
      </c>
    </row>
    <row r="59" customFormat="false" ht="18" hidden="false" customHeight="true" outlineLevel="0" collapsed="false">
      <c r="A59" s="23" t="s">
        <v>54</v>
      </c>
      <c r="B59" s="24" t="s">
        <v>55</v>
      </c>
      <c r="C59" s="24"/>
      <c r="D59" s="25" t="n">
        <f aca="false">D60</f>
        <v>139</v>
      </c>
      <c r="E59" s="25" t="n">
        <f aca="false">E60</f>
        <v>138.9</v>
      </c>
      <c r="F59" s="22" t="n">
        <f aca="false">E59/D59*100</f>
        <v>99.9280575539568</v>
      </c>
    </row>
    <row r="60" customFormat="false" ht="18.75" hidden="false" customHeight="true" outlineLevel="0" collapsed="false">
      <c r="A60" s="23" t="s">
        <v>19</v>
      </c>
      <c r="B60" s="24" t="s">
        <v>56</v>
      </c>
      <c r="C60" s="24"/>
      <c r="D60" s="25" t="n">
        <f aca="false">D61</f>
        <v>139</v>
      </c>
      <c r="E60" s="25" t="n">
        <f aca="false">E61</f>
        <v>138.9</v>
      </c>
      <c r="F60" s="22" t="n">
        <f aca="false">E60/D60*100</f>
        <v>99.9280575539568</v>
      </c>
    </row>
    <row r="61" customFormat="false" ht="24" hidden="false" customHeight="true" outlineLevel="0" collapsed="false">
      <c r="A61" s="23" t="s">
        <v>21</v>
      </c>
      <c r="B61" s="24"/>
      <c r="C61" s="24" t="n">
        <v>600</v>
      </c>
      <c r="D61" s="25" t="n">
        <f aca="false">D62</f>
        <v>139</v>
      </c>
      <c r="E61" s="25" t="n">
        <f aca="false">E62</f>
        <v>138.9</v>
      </c>
      <c r="F61" s="22" t="n">
        <f aca="false">E61/D61*100</f>
        <v>99.9280575539568</v>
      </c>
    </row>
    <row r="62" customFormat="false" ht="15.75" hidden="false" customHeight="true" outlineLevel="0" collapsed="false">
      <c r="A62" s="23" t="s">
        <v>22</v>
      </c>
      <c r="B62" s="24"/>
      <c r="C62" s="24" t="n">
        <v>610</v>
      </c>
      <c r="D62" s="25" t="n">
        <v>139</v>
      </c>
      <c r="E62" s="25" t="n">
        <v>138.9</v>
      </c>
      <c r="F62" s="22" t="n">
        <f aca="false">E62/D62*100</f>
        <v>99.9280575539568</v>
      </c>
    </row>
    <row r="63" customFormat="false" ht="24" hidden="false" customHeight="true" outlineLevel="0" collapsed="false">
      <c r="A63" s="23" t="s">
        <v>57</v>
      </c>
      <c r="B63" s="24" t="s">
        <v>58</v>
      </c>
      <c r="C63" s="24"/>
      <c r="D63" s="25" t="n">
        <f aca="false">D64</f>
        <v>9650</v>
      </c>
      <c r="E63" s="25" t="n">
        <f aca="false">E64</f>
        <v>9550</v>
      </c>
      <c r="F63" s="22" t="n">
        <f aca="false">E63/D63*100</f>
        <v>98.9637305699482</v>
      </c>
    </row>
    <row r="64" customFormat="false" ht="24" hidden="false" customHeight="true" outlineLevel="0" collapsed="false">
      <c r="A64" s="23" t="s">
        <v>59</v>
      </c>
      <c r="B64" s="24" t="s">
        <v>60</v>
      </c>
      <c r="C64" s="24"/>
      <c r="D64" s="25" t="n">
        <f aca="false">D65</f>
        <v>9650</v>
      </c>
      <c r="E64" s="25" t="n">
        <f aca="false">E65</f>
        <v>9550</v>
      </c>
      <c r="F64" s="22" t="n">
        <f aca="false">E64/D64*100</f>
        <v>98.9637305699482</v>
      </c>
    </row>
    <row r="65" customFormat="false" ht="17.25" hidden="false" customHeight="true" outlineLevel="0" collapsed="false">
      <c r="A65" s="23" t="s">
        <v>19</v>
      </c>
      <c r="B65" s="24" t="s">
        <v>61</v>
      </c>
      <c r="C65" s="24"/>
      <c r="D65" s="25" t="n">
        <f aca="false">D66</f>
        <v>9650</v>
      </c>
      <c r="E65" s="25" t="n">
        <f aca="false">E66</f>
        <v>9550</v>
      </c>
      <c r="F65" s="22" t="n">
        <f aca="false">E65/D65*100</f>
        <v>98.9637305699482</v>
      </c>
    </row>
    <row r="66" customFormat="false" ht="24" hidden="false" customHeight="true" outlineLevel="0" collapsed="false">
      <c r="A66" s="23" t="s">
        <v>21</v>
      </c>
      <c r="B66" s="24"/>
      <c r="C66" s="24" t="n">
        <v>600</v>
      </c>
      <c r="D66" s="25" t="n">
        <f aca="false">D67</f>
        <v>9650</v>
      </c>
      <c r="E66" s="25" t="n">
        <f aca="false">E67</f>
        <v>9550</v>
      </c>
      <c r="F66" s="22" t="n">
        <f aca="false">E66/D66*100</f>
        <v>98.9637305699482</v>
      </c>
    </row>
    <row r="67" customFormat="false" ht="12.75" hidden="false" customHeight="true" outlineLevel="0" collapsed="false">
      <c r="A67" s="23" t="s">
        <v>22</v>
      </c>
      <c r="B67" s="24"/>
      <c r="C67" s="24" t="n">
        <v>610</v>
      </c>
      <c r="D67" s="25" t="n">
        <v>9650</v>
      </c>
      <c r="E67" s="25" t="n">
        <v>9550</v>
      </c>
      <c r="F67" s="22" t="n">
        <f aca="false">E67/D67*100</f>
        <v>98.9637305699482</v>
      </c>
    </row>
    <row r="68" customFormat="false" ht="29.25" hidden="false" customHeight="true" outlineLevel="0" collapsed="false">
      <c r="A68" s="23" t="s">
        <v>62</v>
      </c>
      <c r="B68" s="24" t="s">
        <v>63</v>
      </c>
      <c r="C68" s="24"/>
      <c r="D68" s="25" t="n">
        <f aca="false">D69+D82</f>
        <v>92949.8</v>
      </c>
      <c r="E68" s="25" t="n">
        <f aca="false">E69+E82</f>
        <v>89664.2</v>
      </c>
      <c r="F68" s="22" t="n">
        <f aca="false">E68/D68*100</f>
        <v>96.4651887362856</v>
      </c>
    </row>
    <row r="69" customFormat="false" ht="27.75" hidden="false" customHeight="true" outlineLevel="0" collapsed="false">
      <c r="A69" s="23" t="s">
        <v>64</v>
      </c>
      <c r="B69" s="24" t="s">
        <v>65</v>
      </c>
      <c r="C69" s="24"/>
      <c r="D69" s="25" t="n">
        <f aca="false">D70+D79+D73+D76</f>
        <v>62988.5</v>
      </c>
      <c r="E69" s="25" t="n">
        <f aca="false">E70+E79+E73+E76</f>
        <v>62108.1</v>
      </c>
      <c r="F69" s="22" t="n">
        <f aca="false">E69/D69*100</f>
        <v>98.6022845440041</v>
      </c>
    </row>
    <row r="70" customFormat="false" ht="12.75" hidden="false" customHeight="true" outlineLevel="0" collapsed="false">
      <c r="A70" s="23" t="s">
        <v>19</v>
      </c>
      <c r="B70" s="24" t="s">
        <v>66</v>
      </c>
      <c r="C70" s="24"/>
      <c r="D70" s="25" t="n">
        <f aca="false">D71</f>
        <v>1859.7</v>
      </c>
      <c r="E70" s="25" t="n">
        <f aca="false">E71</f>
        <v>1850.8</v>
      </c>
      <c r="F70" s="22" t="n">
        <f aca="false">E70/D70*100</f>
        <v>99.521428187342</v>
      </c>
    </row>
    <row r="71" customFormat="false" ht="27" hidden="false" customHeight="true" outlineLevel="0" collapsed="false">
      <c r="A71" s="23" t="s">
        <v>21</v>
      </c>
      <c r="B71" s="24"/>
      <c r="C71" s="24" t="n">
        <v>600</v>
      </c>
      <c r="D71" s="25" t="n">
        <f aca="false">D72</f>
        <v>1859.7</v>
      </c>
      <c r="E71" s="25" t="n">
        <f aca="false">E72</f>
        <v>1850.8</v>
      </c>
      <c r="F71" s="22" t="n">
        <f aca="false">E71/D71*100</f>
        <v>99.521428187342</v>
      </c>
    </row>
    <row r="72" customFormat="false" ht="16.5" hidden="false" customHeight="true" outlineLevel="0" collapsed="false">
      <c r="A72" s="23" t="s">
        <v>22</v>
      </c>
      <c r="B72" s="24"/>
      <c r="C72" s="24" t="n">
        <v>610</v>
      </c>
      <c r="D72" s="25" t="n">
        <v>1859.7</v>
      </c>
      <c r="E72" s="25" t="n">
        <v>1850.8</v>
      </c>
      <c r="F72" s="22" t="n">
        <f aca="false">E72/D72*100</f>
        <v>99.521428187342</v>
      </c>
    </row>
    <row r="73" customFormat="false" ht="14.85" hidden="false" customHeight="true" outlineLevel="0" collapsed="false">
      <c r="A73" s="23" t="s">
        <v>67</v>
      </c>
      <c r="B73" s="24" t="s">
        <v>68</v>
      </c>
      <c r="C73" s="27"/>
      <c r="D73" s="25" t="n">
        <f aca="false">+D74</f>
        <v>590</v>
      </c>
      <c r="E73" s="25" t="n">
        <f aca="false">+E74</f>
        <v>590</v>
      </c>
      <c r="F73" s="22" t="n">
        <f aca="false">E73/D73*100</f>
        <v>100</v>
      </c>
    </row>
    <row r="74" customFormat="false" ht="22.5" hidden="false" customHeight="true" outlineLevel="0" collapsed="false">
      <c r="A74" s="23" t="s">
        <v>69</v>
      </c>
      <c r="B74" s="24"/>
      <c r="C74" s="27" t="s">
        <v>70</v>
      </c>
      <c r="D74" s="25" t="n">
        <f aca="false">D75</f>
        <v>590</v>
      </c>
      <c r="E74" s="25" t="n">
        <f aca="false">E75</f>
        <v>590</v>
      </c>
      <c r="F74" s="22" t="n">
        <f aca="false">E74/D74*100</f>
        <v>100</v>
      </c>
    </row>
    <row r="75" customFormat="false" ht="24" hidden="false" customHeight="true" outlineLevel="0" collapsed="false">
      <c r="A75" s="23" t="s">
        <v>51</v>
      </c>
      <c r="B75" s="24"/>
      <c r="C75" s="27" t="n">
        <v>240</v>
      </c>
      <c r="D75" s="25" t="n">
        <v>590</v>
      </c>
      <c r="E75" s="25" t="n">
        <v>590</v>
      </c>
      <c r="F75" s="22" t="n">
        <f aca="false">E75/D75*100</f>
        <v>100</v>
      </c>
    </row>
    <row r="76" customFormat="false" ht="45" hidden="false" customHeight="true" outlineLevel="0" collapsed="false">
      <c r="A76" s="28" t="s">
        <v>71</v>
      </c>
      <c r="B76" s="24" t="s">
        <v>72</v>
      </c>
      <c r="C76" s="24"/>
      <c r="D76" s="25" t="n">
        <f aca="false">D77</f>
        <v>133.5</v>
      </c>
      <c r="E76" s="25" t="n">
        <f aca="false">E77</f>
        <v>0</v>
      </c>
      <c r="F76" s="22" t="n">
        <f aca="false">E76/D76*100</f>
        <v>0</v>
      </c>
    </row>
    <row r="77" customFormat="false" ht="24" hidden="false" customHeight="true" outlineLevel="0" collapsed="false">
      <c r="A77" s="23" t="s">
        <v>21</v>
      </c>
      <c r="B77" s="24"/>
      <c r="C77" s="24" t="n">
        <v>600</v>
      </c>
      <c r="D77" s="25" t="n">
        <f aca="false">D78</f>
        <v>133.5</v>
      </c>
      <c r="E77" s="25" t="n">
        <f aca="false">E78</f>
        <v>0</v>
      </c>
      <c r="F77" s="22" t="n">
        <f aca="false">E77/D77*100</f>
        <v>0</v>
      </c>
    </row>
    <row r="78" customFormat="false" ht="14.45" hidden="false" customHeight="true" outlineLevel="0" collapsed="false">
      <c r="A78" s="23" t="s">
        <v>22</v>
      </c>
      <c r="B78" s="24"/>
      <c r="C78" s="24" t="n">
        <v>610</v>
      </c>
      <c r="D78" s="25" t="n">
        <v>133.5</v>
      </c>
      <c r="E78" s="25" t="n">
        <v>0</v>
      </c>
      <c r="F78" s="22" t="n">
        <f aca="false">E78/D78*100</f>
        <v>0</v>
      </c>
    </row>
    <row r="79" customFormat="false" ht="39" hidden="false" customHeight="true" outlineLevel="0" collapsed="false">
      <c r="A79" s="28" t="s">
        <v>73</v>
      </c>
      <c r="B79" s="24" t="s">
        <v>74</v>
      </c>
      <c r="C79" s="24"/>
      <c r="D79" s="25" t="n">
        <f aca="false">D80</f>
        <v>60405.3</v>
      </c>
      <c r="E79" s="25" t="n">
        <f aca="false">E80</f>
        <v>59667.3</v>
      </c>
      <c r="F79" s="22" t="n">
        <f aca="false">E79/D79*100</f>
        <v>98.7782529016494</v>
      </c>
    </row>
    <row r="80" customFormat="false" ht="22.5" hidden="false" customHeight="true" outlineLevel="0" collapsed="false">
      <c r="A80" s="23" t="s">
        <v>21</v>
      </c>
      <c r="B80" s="24"/>
      <c r="C80" s="24" t="n">
        <v>600</v>
      </c>
      <c r="D80" s="25" t="n">
        <f aca="false">D81</f>
        <v>60405.3</v>
      </c>
      <c r="E80" s="25" t="n">
        <f aca="false">E81</f>
        <v>59667.3</v>
      </c>
      <c r="F80" s="22" t="n">
        <f aca="false">E80/D80*100</f>
        <v>98.7782529016494</v>
      </c>
    </row>
    <row r="81" customFormat="false" ht="17.25" hidden="false" customHeight="true" outlineLevel="0" collapsed="false">
      <c r="A81" s="23" t="s">
        <v>22</v>
      </c>
      <c r="B81" s="24"/>
      <c r="C81" s="24" t="n">
        <v>610</v>
      </c>
      <c r="D81" s="25" t="n">
        <v>60405.3</v>
      </c>
      <c r="E81" s="25" t="n">
        <v>59667.3</v>
      </c>
      <c r="F81" s="22" t="n">
        <f aca="false">E81/D81*100</f>
        <v>98.7782529016494</v>
      </c>
    </row>
    <row r="82" customFormat="false" ht="18.75" hidden="false" customHeight="true" outlineLevel="0" collapsed="false">
      <c r="A82" s="23" t="s">
        <v>75</v>
      </c>
      <c r="B82" s="24" t="s">
        <v>76</v>
      </c>
      <c r="C82" s="24"/>
      <c r="D82" s="25" t="n">
        <f aca="false">D83+D86</f>
        <v>29961.3</v>
      </c>
      <c r="E82" s="25" t="n">
        <f aca="false">E83+E86</f>
        <v>27556.1</v>
      </c>
      <c r="F82" s="22" t="n">
        <f aca="false">E82/D82*100</f>
        <v>91.9723109477893</v>
      </c>
    </row>
    <row r="83" customFormat="false" ht="14.85" hidden="false" customHeight="true" outlineLevel="0" collapsed="false">
      <c r="A83" s="29" t="s">
        <v>67</v>
      </c>
      <c r="B83" s="24" t="s">
        <v>77</v>
      </c>
      <c r="C83" s="24"/>
      <c r="D83" s="25" t="n">
        <f aca="false">D84</f>
        <v>8700</v>
      </c>
      <c r="E83" s="25" t="n">
        <f aca="false">E84</f>
        <v>8700</v>
      </c>
      <c r="F83" s="22" t="n">
        <f aca="false">E83/D83*100</f>
        <v>100</v>
      </c>
    </row>
    <row r="84" customFormat="false" ht="23.1" hidden="false" customHeight="true" outlineLevel="0" collapsed="false">
      <c r="A84" s="23" t="s">
        <v>21</v>
      </c>
      <c r="B84" s="24"/>
      <c r="C84" s="24" t="n">
        <v>600</v>
      </c>
      <c r="D84" s="25" t="n">
        <f aca="false">D85</f>
        <v>8700</v>
      </c>
      <c r="E84" s="25" t="n">
        <f aca="false">E85</f>
        <v>8700</v>
      </c>
      <c r="F84" s="22" t="n">
        <f aca="false">E84/D84*100</f>
        <v>100</v>
      </c>
    </row>
    <row r="85" customFormat="false" ht="14.85" hidden="false" customHeight="true" outlineLevel="0" collapsed="false">
      <c r="A85" s="23" t="s">
        <v>22</v>
      </c>
      <c r="B85" s="24"/>
      <c r="C85" s="24" t="n">
        <v>610</v>
      </c>
      <c r="D85" s="25" t="n">
        <v>8700</v>
      </c>
      <c r="E85" s="25" t="n">
        <v>8700</v>
      </c>
      <c r="F85" s="22" t="n">
        <f aca="false">E85/D85*100</f>
        <v>100</v>
      </c>
    </row>
    <row r="86" customFormat="false" ht="37.5" hidden="false" customHeight="true" outlineLevel="0" collapsed="false">
      <c r="A86" s="23" t="s">
        <v>78</v>
      </c>
      <c r="B86" s="24" t="s">
        <v>79</v>
      </c>
      <c r="C86" s="24"/>
      <c r="D86" s="25" t="n">
        <f aca="false">D87</f>
        <v>21261.3</v>
      </c>
      <c r="E86" s="25" t="n">
        <f aca="false">E87</f>
        <v>18856.1</v>
      </c>
      <c r="F86" s="22" t="n">
        <f aca="false">E86/D86*100</f>
        <v>88.6874273915518</v>
      </c>
    </row>
    <row r="87" customFormat="false" ht="26.25" hidden="false" customHeight="true" outlineLevel="0" collapsed="false">
      <c r="A87" s="23" t="s">
        <v>21</v>
      </c>
      <c r="B87" s="24"/>
      <c r="C87" s="24" t="n">
        <v>600</v>
      </c>
      <c r="D87" s="25" t="n">
        <f aca="false">D88</f>
        <v>21261.3</v>
      </c>
      <c r="E87" s="25" t="n">
        <f aca="false">E88</f>
        <v>18856.1</v>
      </c>
      <c r="F87" s="22" t="n">
        <f aca="false">E87/D87*100</f>
        <v>88.6874273915518</v>
      </c>
    </row>
    <row r="88" customFormat="false" ht="19.5" hidden="false" customHeight="true" outlineLevel="0" collapsed="false">
      <c r="A88" s="23" t="s">
        <v>22</v>
      </c>
      <c r="B88" s="24"/>
      <c r="C88" s="24" t="n">
        <v>610</v>
      </c>
      <c r="D88" s="25" t="n">
        <v>21261.3</v>
      </c>
      <c r="E88" s="25" t="n">
        <v>18856.1</v>
      </c>
      <c r="F88" s="22" t="n">
        <f aca="false">E88/D88*100</f>
        <v>88.6874273915518</v>
      </c>
    </row>
    <row r="89" customFormat="false" ht="17.25" hidden="false" customHeight="true" outlineLevel="0" collapsed="false">
      <c r="A89" s="23" t="s">
        <v>80</v>
      </c>
      <c r="B89" s="24" t="s">
        <v>81</v>
      </c>
      <c r="C89" s="24"/>
      <c r="D89" s="25" t="n">
        <f aca="false">D90</f>
        <v>15501</v>
      </c>
      <c r="E89" s="25" t="n">
        <f aca="false">E90</f>
        <v>14946.3</v>
      </c>
      <c r="F89" s="22" t="n">
        <f aca="false">E89/D89*100</f>
        <v>96.4215211921812</v>
      </c>
    </row>
    <row r="90" customFormat="false" ht="30" hidden="false" customHeight="true" outlineLevel="0" collapsed="false">
      <c r="A90" s="23" t="s">
        <v>82</v>
      </c>
      <c r="B90" s="24" t="s">
        <v>83</v>
      </c>
      <c r="C90" s="24"/>
      <c r="D90" s="25" t="n">
        <f aca="false">D91+D100</f>
        <v>15501</v>
      </c>
      <c r="E90" s="25" t="n">
        <f aca="false">E91+E100</f>
        <v>14946.3</v>
      </c>
      <c r="F90" s="22" t="n">
        <f aca="false">E90/D90*100</f>
        <v>96.4215211921812</v>
      </c>
    </row>
    <row r="91" customFormat="false" ht="17.25" hidden="false" customHeight="true" outlineLevel="0" collapsed="false">
      <c r="A91" s="23" t="s">
        <v>84</v>
      </c>
      <c r="B91" s="24" t="s">
        <v>85</v>
      </c>
      <c r="C91" s="24"/>
      <c r="D91" s="25" t="n">
        <f aca="false">D92+D94+D96+D98</f>
        <v>15297.5</v>
      </c>
      <c r="E91" s="25" t="n">
        <f aca="false">E92+E94+E96+E98</f>
        <v>14742.8</v>
      </c>
      <c r="F91" s="22" t="n">
        <f aca="false">E91/D91*100</f>
        <v>96.3739173067495</v>
      </c>
    </row>
    <row r="92" customFormat="false" ht="39" hidden="false" customHeight="true" outlineLevel="0" collapsed="false">
      <c r="A92" s="23" t="s">
        <v>86</v>
      </c>
      <c r="B92" s="24"/>
      <c r="C92" s="24" t="n">
        <v>100</v>
      </c>
      <c r="D92" s="25" t="n">
        <f aca="false">D93</f>
        <v>14856.1</v>
      </c>
      <c r="E92" s="25" t="n">
        <f aca="false">E93</f>
        <v>14328.9</v>
      </c>
      <c r="F92" s="22" t="n">
        <f aca="false">E92/D92*100</f>
        <v>96.45128936935</v>
      </c>
    </row>
    <row r="93" customFormat="false" ht="15" hidden="false" customHeight="true" outlineLevel="0" collapsed="false">
      <c r="A93" s="23" t="s">
        <v>87</v>
      </c>
      <c r="B93" s="24"/>
      <c r="C93" s="24" t="s">
        <v>88</v>
      </c>
      <c r="D93" s="25" t="n">
        <v>14856.1</v>
      </c>
      <c r="E93" s="25" t="n">
        <v>14328.9</v>
      </c>
      <c r="F93" s="22" t="n">
        <f aca="false">E93/D93*100</f>
        <v>96.45128936935</v>
      </c>
    </row>
    <row r="94" customFormat="false" ht="23.25" hidden="false" customHeight="true" outlineLevel="0" collapsed="false">
      <c r="A94" s="23" t="s">
        <v>50</v>
      </c>
      <c r="B94" s="24"/>
      <c r="C94" s="24" t="n">
        <v>200</v>
      </c>
      <c r="D94" s="25" t="n">
        <f aca="false">D95</f>
        <v>437</v>
      </c>
      <c r="E94" s="25" t="n">
        <f aca="false">E95</f>
        <v>409.5</v>
      </c>
      <c r="F94" s="22" t="n">
        <f aca="false">E94/D94*100</f>
        <v>93.7070938215103</v>
      </c>
    </row>
    <row r="95" customFormat="false" ht="26.25" hidden="false" customHeight="true" outlineLevel="0" collapsed="false">
      <c r="A95" s="23" t="s">
        <v>51</v>
      </c>
      <c r="B95" s="24"/>
      <c r="C95" s="24" t="n">
        <v>240</v>
      </c>
      <c r="D95" s="25" t="n">
        <v>437</v>
      </c>
      <c r="E95" s="25" t="n">
        <v>409.5</v>
      </c>
      <c r="F95" s="22" t="n">
        <f aca="false">E95/D95*100</f>
        <v>93.7070938215103</v>
      </c>
    </row>
    <row r="96" customFormat="false" ht="26.25" hidden="false" customHeight="true" outlineLevel="0" collapsed="false">
      <c r="A96" s="23" t="s">
        <v>40</v>
      </c>
      <c r="B96" s="24"/>
      <c r="C96" s="24" t="n">
        <v>300</v>
      </c>
      <c r="D96" s="25" t="n">
        <f aca="false">D97</f>
        <v>3.4</v>
      </c>
      <c r="E96" s="25" t="n">
        <f aca="false">E97</f>
        <v>3.4</v>
      </c>
      <c r="F96" s="22" t="n">
        <f aca="false">E96/D96*100</f>
        <v>100</v>
      </c>
    </row>
    <row r="97" customFormat="false" ht="26.25" hidden="false" customHeight="true" outlineLevel="0" collapsed="false">
      <c r="A97" s="23" t="s">
        <v>89</v>
      </c>
      <c r="B97" s="24"/>
      <c r="C97" s="24" t="s">
        <v>90</v>
      </c>
      <c r="D97" s="25" t="n">
        <v>3.4</v>
      </c>
      <c r="E97" s="25" t="n">
        <v>3.4</v>
      </c>
      <c r="F97" s="22" t="n">
        <f aca="false">E97/D97*100</f>
        <v>100</v>
      </c>
    </row>
    <row r="98" customFormat="false" ht="16.35" hidden="false" customHeight="true" outlineLevel="0" collapsed="false">
      <c r="A98" s="23" t="s">
        <v>91</v>
      </c>
      <c r="B98" s="24"/>
      <c r="C98" s="24" t="n">
        <v>800</v>
      </c>
      <c r="D98" s="25" t="n">
        <f aca="false">D99</f>
        <v>1</v>
      </c>
      <c r="E98" s="25" t="n">
        <f aca="false">E99</f>
        <v>1</v>
      </c>
      <c r="F98" s="22" t="n">
        <f aca="false">E98/D98*100</f>
        <v>100</v>
      </c>
    </row>
    <row r="99" customFormat="false" ht="15" hidden="false" customHeight="true" outlineLevel="0" collapsed="false">
      <c r="A99" s="23" t="s">
        <v>92</v>
      </c>
      <c r="B99" s="24"/>
      <c r="C99" s="24" t="n">
        <v>850</v>
      </c>
      <c r="D99" s="25" t="n">
        <v>1</v>
      </c>
      <c r="E99" s="25" t="n">
        <v>1</v>
      </c>
      <c r="F99" s="22" t="n">
        <f aca="false">E99/D99*100</f>
        <v>100</v>
      </c>
    </row>
    <row r="100" customFormat="false" ht="23.85" hidden="false" customHeight="true" outlineLevel="0" collapsed="false">
      <c r="A100" s="23" t="s">
        <v>93</v>
      </c>
      <c r="B100" s="24" t="s">
        <v>94</v>
      </c>
      <c r="C100" s="24"/>
      <c r="D100" s="25" t="n">
        <f aca="false">D101</f>
        <v>203.5</v>
      </c>
      <c r="E100" s="25" t="n">
        <f aca="false">E101</f>
        <v>203.5</v>
      </c>
      <c r="F100" s="22" t="n">
        <f aca="false">E100/D100*100</f>
        <v>100</v>
      </c>
    </row>
    <row r="101" customFormat="false" ht="15" hidden="false" customHeight="true" outlineLevel="0" collapsed="false">
      <c r="A101" s="23" t="s">
        <v>40</v>
      </c>
      <c r="B101" s="24"/>
      <c r="C101" s="24" t="n">
        <v>300</v>
      </c>
      <c r="D101" s="25" t="n">
        <f aca="false">D102</f>
        <v>203.5</v>
      </c>
      <c r="E101" s="25" t="n">
        <f aca="false">E102</f>
        <v>203.5</v>
      </c>
      <c r="F101" s="22" t="n">
        <f aca="false">E101/D101*100</f>
        <v>100</v>
      </c>
    </row>
    <row r="102" customFormat="false" ht="18" hidden="false" customHeight="true" outlineLevel="0" collapsed="false">
      <c r="A102" s="23" t="s">
        <v>89</v>
      </c>
      <c r="B102" s="24"/>
      <c r="C102" s="24" t="n">
        <v>320</v>
      </c>
      <c r="D102" s="25" t="n">
        <v>203.5</v>
      </c>
      <c r="E102" s="25" t="n">
        <v>203.5</v>
      </c>
      <c r="F102" s="22" t="n">
        <f aca="false">E102/D102*100</f>
        <v>100</v>
      </c>
    </row>
    <row r="103" customFormat="false" ht="24" hidden="false" customHeight="true" outlineLevel="0" collapsed="false">
      <c r="A103" s="20" t="s">
        <v>95</v>
      </c>
      <c r="B103" s="21" t="s">
        <v>96</v>
      </c>
      <c r="C103" s="21"/>
      <c r="D103" s="22" t="n">
        <f aca="false">D104+D108+D115+D119</f>
        <v>34323.4</v>
      </c>
      <c r="E103" s="22" t="n">
        <f aca="false">E104+E108+E115+E119</f>
        <v>33336</v>
      </c>
      <c r="F103" s="22" t="n">
        <f aca="false">E103/D103*100</f>
        <v>97.1232453661351</v>
      </c>
    </row>
    <row r="104" customFormat="false" ht="30" hidden="false" customHeight="true" outlineLevel="0" collapsed="false">
      <c r="A104" s="23" t="s">
        <v>97</v>
      </c>
      <c r="B104" s="24" t="s">
        <v>98</v>
      </c>
      <c r="C104" s="24"/>
      <c r="D104" s="25" t="n">
        <f aca="false">D105</f>
        <v>1160</v>
      </c>
      <c r="E104" s="25" t="n">
        <f aca="false">E105</f>
        <v>1160</v>
      </c>
      <c r="F104" s="22" t="n">
        <f aca="false">E104/D104*100</f>
        <v>100</v>
      </c>
    </row>
    <row r="105" customFormat="false" ht="16.5" hidden="false" customHeight="true" outlineLevel="0" collapsed="false">
      <c r="A105" s="23" t="s">
        <v>99</v>
      </c>
      <c r="B105" s="24" t="s">
        <v>100</v>
      </c>
      <c r="C105" s="24"/>
      <c r="D105" s="25" t="n">
        <f aca="false">D106</f>
        <v>1160</v>
      </c>
      <c r="E105" s="25" t="n">
        <f aca="false">E106</f>
        <v>1160</v>
      </c>
      <c r="F105" s="22" t="n">
        <f aca="false">E105/D105*100</f>
        <v>100</v>
      </c>
    </row>
    <row r="106" customFormat="false" ht="29.25" hidden="false" customHeight="true" outlineLevel="0" collapsed="false">
      <c r="A106" s="23" t="s">
        <v>21</v>
      </c>
      <c r="B106" s="24"/>
      <c r="C106" s="24" t="n">
        <v>600</v>
      </c>
      <c r="D106" s="25" t="n">
        <f aca="false">D107</f>
        <v>1160</v>
      </c>
      <c r="E106" s="25" t="n">
        <f aca="false">E107</f>
        <v>1160</v>
      </c>
      <c r="F106" s="22" t="n">
        <f aca="false">E106/D106*100</f>
        <v>100</v>
      </c>
    </row>
    <row r="107" customFormat="false" ht="16.5" hidden="false" customHeight="true" outlineLevel="0" collapsed="false">
      <c r="A107" s="23" t="s">
        <v>22</v>
      </c>
      <c r="B107" s="24"/>
      <c r="C107" s="24" t="n">
        <v>610</v>
      </c>
      <c r="D107" s="25" t="n">
        <v>1160</v>
      </c>
      <c r="E107" s="25" t="n">
        <v>1160</v>
      </c>
      <c r="F107" s="22" t="n">
        <f aca="false">E107/D107*100</f>
        <v>100</v>
      </c>
    </row>
    <row r="108" customFormat="false" ht="26.25" hidden="false" customHeight="true" outlineLevel="0" collapsed="false">
      <c r="A108" s="23" t="s">
        <v>101</v>
      </c>
      <c r="B108" s="24" t="s">
        <v>102</v>
      </c>
      <c r="C108" s="24"/>
      <c r="D108" s="25" t="n">
        <f aca="false">D109+D112</f>
        <v>12071.4</v>
      </c>
      <c r="E108" s="25" t="n">
        <f aca="false">E109+E112</f>
        <v>12034.4</v>
      </c>
      <c r="F108" s="22" t="n">
        <f aca="false">E108/D108*100</f>
        <v>99.6934903987938</v>
      </c>
    </row>
    <row r="109" customFormat="false" ht="21" hidden="false" customHeight="true" outlineLevel="0" collapsed="false">
      <c r="A109" s="23" t="s">
        <v>99</v>
      </c>
      <c r="B109" s="24" t="s">
        <v>103</v>
      </c>
      <c r="C109" s="24"/>
      <c r="D109" s="25" t="n">
        <f aca="false">D110</f>
        <v>1730</v>
      </c>
      <c r="E109" s="25" t="n">
        <f aca="false">E110</f>
        <v>1730</v>
      </c>
      <c r="F109" s="22" t="n">
        <f aca="false">E109/D109*100</f>
        <v>100</v>
      </c>
    </row>
    <row r="110" customFormat="false" ht="29.25" hidden="false" customHeight="true" outlineLevel="0" collapsed="false">
      <c r="A110" s="23" t="s">
        <v>21</v>
      </c>
      <c r="B110" s="24"/>
      <c r="C110" s="24" t="n">
        <v>600</v>
      </c>
      <c r="D110" s="25" t="n">
        <f aca="false">D111</f>
        <v>1730</v>
      </c>
      <c r="E110" s="25" t="n">
        <f aca="false">E111</f>
        <v>1730</v>
      </c>
      <c r="F110" s="22" t="n">
        <f aca="false">E110/D110*100</f>
        <v>100</v>
      </c>
    </row>
    <row r="111" customFormat="false" ht="19.5" hidden="false" customHeight="true" outlineLevel="0" collapsed="false">
      <c r="A111" s="23" t="s">
        <v>22</v>
      </c>
      <c r="B111" s="24"/>
      <c r="C111" s="24" t="n">
        <v>610</v>
      </c>
      <c r="D111" s="25" t="n">
        <v>1730</v>
      </c>
      <c r="E111" s="25" t="n">
        <v>1730</v>
      </c>
      <c r="F111" s="22" t="n">
        <f aca="false">E111/D111*100</f>
        <v>100</v>
      </c>
    </row>
    <row r="112" customFormat="false" ht="29.25" hidden="false" customHeight="true" outlineLevel="0" collapsed="false">
      <c r="A112" s="23" t="s">
        <v>104</v>
      </c>
      <c r="B112" s="24" t="s">
        <v>105</v>
      </c>
      <c r="C112" s="24"/>
      <c r="D112" s="25" t="n">
        <f aca="false">D113</f>
        <v>10341.4</v>
      </c>
      <c r="E112" s="25" t="n">
        <f aca="false">E113</f>
        <v>10304.4</v>
      </c>
      <c r="F112" s="22" t="n">
        <f aca="false">E112/D112*100</f>
        <v>99.6422147871662</v>
      </c>
    </row>
    <row r="113" customFormat="false" ht="27" hidden="false" customHeight="true" outlineLevel="0" collapsed="false">
      <c r="A113" s="23" t="s">
        <v>21</v>
      </c>
      <c r="B113" s="24"/>
      <c r="C113" s="24" t="n">
        <v>600</v>
      </c>
      <c r="D113" s="25" t="n">
        <f aca="false">D114</f>
        <v>10341.4</v>
      </c>
      <c r="E113" s="25" t="n">
        <f aca="false">E114</f>
        <v>10304.4</v>
      </c>
      <c r="F113" s="22" t="n">
        <f aca="false">E113/D113*100</f>
        <v>99.6422147871662</v>
      </c>
    </row>
    <row r="114" customFormat="false" ht="15.75" hidden="false" customHeight="true" outlineLevel="0" collapsed="false">
      <c r="A114" s="23" t="s">
        <v>22</v>
      </c>
      <c r="B114" s="24"/>
      <c r="C114" s="24" t="n">
        <v>610</v>
      </c>
      <c r="D114" s="25" t="n">
        <v>10341.4</v>
      </c>
      <c r="E114" s="25" t="n">
        <v>10304.4</v>
      </c>
      <c r="F114" s="22" t="n">
        <f aca="false">E114/D114*100</f>
        <v>99.6422147871662</v>
      </c>
    </row>
    <row r="115" customFormat="false" ht="28.5" hidden="false" customHeight="true" outlineLevel="0" collapsed="false">
      <c r="A115" s="23" t="s">
        <v>106</v>
      </c>
      <c r="B115" s="24" t="s">
        <v>107</v>
      </c>
      <c r="C115" s="24"/>
      <c r="D115" s="25" t="n">
        <f aca="false">D116</f>
        <v>510</v>
      </c>
      <c r="E115" s="25" t="n">
        <f aca="false">E116</f>
        <v>510</v>
      </c>
      <c r="F115" s="22" t="n">
        <f aca="false">E115/D115*100</f>
        <v>100</v>
      </c>
    </row>
    <row r="116" customFormat="false" ht="17.25" hidden="false" customHeight="true" outlineLevel="0" collapsed="false">
      <c r="A116" s="23" t="s">
        <v>99</v>
      </c>
      <c r="B116" s="24" t="s">
        <v>108</v>
      </c>
      <c r="C116" s="24"/>
      <c r="D116" s="25" t="n">
        <f aca="false">D117</f>
        <v>510</v>
      </c>
      <c r="E116" s="25" t="n">
        <f aca="false">E117</f>
        <v>510</v>
      </c>
      <c r="F116" s="22" t="n">
        <f aca="false">E116/D116*100</f>
        <v>100</v>
      </c>
    </row>
    <row r="117" customFormat="false" ht="24" hidden="false" customHeight="true" outlineLevel="0" collapsed="false">
      <c r="A117" s="23" t="s">
        <v>21</v>
      </c>
      <c r="B117" s="24"/>
      <c r="C117" s="24" t="n">
        <v>600</v>
      </c>
      <c r="D117" s="25" t="n">
        <f aca="false">D118</f>
        <v>510</v>
      </c>
      <c r="E117" s="25" t="n">
        <f aca="false">E118</f>
        <v>510</v>
      </c>
      <c r="F117" s="22" t="n">
        <f aca="false">E117/D117*100</f>
        <v>100</v>
      </c>
    </row>
    <row r="118" customFormat="false" ht="15" hidden="false" customHeight="true" outlineLevel="0" collapsed="false">
      <c r="A118" s="23" t="s">
        <v>22</v>
      </c>
      <c r="B118" s="24"/>
      <c r="C118" s="24" t="n">
        <v>610</v>
      </c>
      <c r="D118" s="25" t="n">
        <v>510</v>
      </c>
      <c r="E118" s="25" t="n">
        <v>510</v>
      </c>
      <c r="F118" s="22" t="n">
        <f aca="false">E118/D118*100</f>
        <v>100</v>
      </c>
    </row>
    <row r="119" customFormat="false" ht="37.5" hidden="false" customHeight="true" outlineLevel="0" collapsed="false">
      <c r="A119" s="23" t="s">
        <v>109</v>
      </c>
      <c r="B119" s="24" t="s">
        <v>110</v>
      </c>
      <c r="C119" s="24"/>
      <c r="D119" s="25" t="n">
        <f aca="false">D120</f>
        <v>20582</v>
      </c>
      <c r="E119" s="25" t="n">
        <f aca="false">E120</f>
        <v>19631.6</v>
      </c>
      <c r="F119" s="22" t="n">
        <f aca="false">E119/D119*100</f>
        <v>95.3823729472354</v>
      </c>
    </row>
    <row r="120" customFormat="false" ht="16.5" hidden="false" customHeight="true" outlineLevel="0" collapsed="false">
      <c r="A120" s="23" t="s">
        <v>19</v>
      </c>
      <c r="B120" s="24" t="s">
        <v>111</v>
      </c>
      <c r="C120" s="24"/>
      <c r="D120" s="25" t="n">
        <f aca="false">D121</f>
        <v>20582</v>
      </c>
      <c r="E120" s="25" t="n">
        <f aca="false">E121</f>
        <v>19631.6</v>
      </c>
      <c r="F120" s="22" t="n">
        <f aca="false">E120/D120*100</f>
        <v>95.3823729472354</v>
      </c>
    </row>
    <row r="121" customFormat="false" ht="24" hidden="false" customHeight="true" outlineLevel="0" collapsed="false">
      <c r="A121" s="23" t="s">
        <v>21</v>
      </c>
      <c r="B121" s="24"/>
      <c r="C121" s="24" t="n">
        <v>600</v>
      </c>
      <c r="D121" s="25" t="n">
        <f aca="false">D122</f>
        <v>20582</v>
      </c>
      <c r="E121" s="25" t="n">
        <f aca="false">E122</f>
        <v>19631.6</v>
      </c>
      <c r="F121" s="22" t="n">
        <f aca="false">E121/D121*100</f>
        <v>95.3823729472354</v>
      </c>
    </row>
    <row r="122" customFormat="false" ht="17.25" hidden="false" customHeight="true" outlineLevel="0" collapsed="false">
      <c r="A122" s="23" t="s">
        <v>22</v>
      </c>
      <c r="B122" s="24"/>
      <c r="C122" s="24" t="n">
        <v>610</v>
      </c>
      <c r="D122" s="25" t="n">
        <v>20582</v>
      </c>
      <c r="E122" s="25" t="n">
        <v>19631.6</v>
      </c>
      <c r="F122" s="22" t="n">
        <f aca="false">E122/D122*100</f>
        <v>95.3823729472354</v>
      </c>
    </row>
    <row r="123" customFormat="false" ht="39.75" hidden="false" customHeight="true" outlineLevel="0" collapsed="false">
      <c r="A123" s="20" t="s">
        <v>112</v>
      </c>
      <c r="B123" s="21" t="s">
        <v>113</v>
      </c>
      <c r="C123" s="21"/>
      <c r="D123" s="22" t="n">
        <f aca="false">D124</f>
        <v>1000</v>
      </c>
      <c r="E123" s="22" t="n">
        <f aca="false">E124</f>
        <v>1000</v>
      </c>
      <c r="F123" s="22" t="n">
        <f aca="false">E123/D123*100</f>
        <v>100</v>
      </c>
    </row>
    <row r="124" customFormat="false" ht="28.5" hidden="false" customHeight="true" outlineLevel="0" collapsed="false">
      <c r="A124" s="23" t="s">
        <v>114</v>
      </c>
      <c r="B124" s="24" t="s">
        <v>115</v>
      </c>
      <c r="C124" s="24"/>
      <c r="D124" s="25" t="n">
        <f aca="false">D125</f>
        <v>1000</v>
      </c>
      <c r="E124" s="25" t="n">
        <f aca="false">E125</f>
        <v>1000</v>
      </c>
      <c r="F124" s="22" t="n">
        <f aca="false">E124/D124*100</f>
        <v>100</v>
      </c>
    </row>
    <row r="125" customFormat="false" ht="29.25" hidden="false" customHeight="true" outlineLevel="0" collapsed="false">
      <c r="A125" s="23" t="s">
        <v>116</v>
      </c>
      <c r="B125" s="24" t="s">
        <v>117</v>
      </c>
      <c r="C125" s="24"/>
      <c r="D125" s="25" t="n">
        <f aca="false">D126</f>
        <v>1000</v>
      </c>
      <c r="E125" s="25" t="n">
        <f aca="false">E126</f>
        <v>1000</v>
      </c>
      <c r="F125" s="22" t="n">
        <f aca="false">E125/D125*100</f>
        <v>100</v>
      </c>
    </row>
    <row r="126" customFormat="false" ht="13.5" hidden="false" customHeight="true" outlineLevel="0" collapsed="false">
      <c r="A126" s="23" t="s">
        <v>91</v>
      </c>
      <c r="B126" s="24"/>
      <c r="C126" s="24" t="n">
        <v>800</v>
      </c>
      <c r="D126" s="25" t="n">
        <f aca="false">D127</f>
        <v>1000</v>
      </c>
      <c r="E126" s="25" t="n">
        <f aca="false">E127</f>
        <v>1000</v>
      </c>
      <c r="F126" s="22" t="n">
        <f aca="false">E126/D126*100</f>
        <v>100</v>
      </c>
    </row>
    <row r="127" customFormat="false" ht="38.25" hidden="false" customHeight="true" outlineLevel="0" collapsed="false">
      <c r="A127" s="23" t="s">
        <v>118</v>
      </c>
      <c r="B127" s="24"/>
      <c r="C127" s="24" t="s">
        <v>119</v>
      </c>
      <c r="D127" s="25" t="n">
        <v>1000</v>
      </c>
      <c r="E127" s="25" t="n">
        <v>1000</v>
      </c>
      <c r="F127" s="22" t="n">
        <f aca="false">E127/D127*100</f>
        <v>100</v>
      </c>
    </row>
    <row r="128" customFormat="false" ht="39" hidden="false" customHeight="true" outlineLevel="0" collapsed="false">
      <c r="A128" s="20" t="s">
        <v>120</v>
      </c>
      <c r="B128" s="21" t="s">
        <v>121</v>
      </c>
      <c r="C128" s="21"/>
      <c r="D128" s="22" t="n">
        <f aca="false">D129+D149+D154+D176</f>
        <v>288595.4</v>
      </c>
      <c r="E128" s="22" t="n">
        <f aca="false">E129+E149+E154+E176</f>
        <v>281752.5</v>
      </c>
      <c r="F128" s="22" t="n">
        <f aca="false">E128/D128*100</f>
        <v>97.6288949858522</v>
      </c>
    </row>
    <row r="129" customFormat="false" ht="18" hidden="false" customHeight="true" outlineLevel="0" collapsed="false">
      <c r="A129" s="23" t="s">
        <v>122</v>
      </c>
      <c r="B129" s="24" t="s">
        <v>123</v>
      </c>
      <c r="C129" s="24"/>
      <c r="D129" s="25" t="n">
        <f aca="false">D130+D140+D144</f>
        <v>98857.4</v>
      </c>
      <c r="E129" s="25" t="n">
        <f aca="false">E130+E140+E144</f>
        <v>98658.9</v>
      </c>
      <c r="F129" s="22" t="n">
        <f aca="false">E129/D129*100</f>
        <v>99.7992057246094</v>
      </c>
    </row>
    <row r="130" customFormat="false" ht="28.5" hidden="false" customHeight="true" outlineLevel="0" collapsed="false">
      <c r="A130" s="23" t="s">
        <v>124</v>
      </c>
      <c r="B130" s="24" t="s">
        <v>125</v>
      </c>
      <c r="C130" s="24"/>
      <c r="D130" s="25" t="n">
        <f aca="false">D131</f>
        <v>3063.1</v>
      </c>
      <c r="E130" s="25" t="n">
        <f aca="false">E131</f>
        <v>2962.8</v>
      </c>
      <c r="F130" s="22" t="n">
        <f aca="false">E130/D130*100</f>
        <v>96.7255394861415</v>
      </c>
    </row>
    <row r="131" customFormat="false" ht="17.25" hidden="false" customHeight="true" outlineLevel="0" collapsed="false">
      <c r="A131" s="23" t="s">
        <v>126</v>
      </c>
      <c r="B131" s="24" t="s">
        <v>127</v>
      </c>
      <c r="C131" s="24"/>
      <c r="D131" s="25" t="n">
        <f aca="false">D132+D134+D137</f>
        <v>3063.1</v>
      </c>
      <c r="E131" s="25" t="n">
        <f aca="false">E132+E134+E137</f>
        <v>2962.8</v>
      </c>
      <c r="F131" s="22" t="n">
        <f aca="false">E131/D131*100</f>
        <v>96.7255394861415</v>
      </c>
    </row>
    <row r="132" customFormat="false" ht="27" hidden="false" customHeight="true" outlineLevel="0" collapsed="false">
      <c r="A132" s="23" t="s">
        <v>69</v>
      </c>
      <c r="B132" s="24"/>
      <c r="C132" s="24" t="n">
        <v>200</v>
      </c>
      <c r="D132" s="25" t="n">
        <f aca="false">D133</f>
        <v>259.1</v>
      </c>
      <c r="E132" s="25" t="n">
        <f aca="false">E133</f>
        <v>259.1</v>
      </c>
      <c r="F132" s="22" t="n">
        <f aca="false">E132/D132*100</f>
        <v>100</v>
      </c>
    </row>
    <row r="133" customFormat="false" ht="24" hidden="false" customHeight="true" outlineLevel="0" collapsed="false">
      <c r="A133" s="23" t="s">
        <v>51</v>
      </c>
      <c r="B133" s="24"/>
      <c r="C133" s="24" t="n">
        <v>240</v>
      </c>
      <c r="D133" s="25" t="n">
        <v>259.1</v>
      </c>
      <c r="E133" s="25" t="n">
        <v>259.1</v>
      </c>
      <c r="F133" s="22" t="n">
        <f aca="false">E133/D133*100</f>
        <v>100</v>
      </c>
    </row>
    <row r="134" customFormat="false" ht="17.25" hidden="false" customHeight="true" outlineLevel="0" collapsed="false">
      <c r="A134" s="23" t="s">
        <v>40</v>
      </c>
      <c r="B134" s="24"/>
      <c r="C134" s="24" t="n">
        <v>300</v>
      </c>
      <c r="D134" s="25" t="n">
        <f aca="false">D135+D136</f>
        <v>607.1</v>
      </c>
      <c r="E134" s="25" t="n">
        <f aca="false">E135+E136</f>
        <v>607.1</v>
      </c>
      <c r="F134" s="22" t="n">
        <f aca="false">E134/D134*100</f>
        <v>100</v>
      </c>
    </row>
    <row r="135" customFormat="false" ht="18" hidden="false" customHeight="true" outlineLevel="0" collapsed="false">
      <c r="A135" s="23" t="s">
        <v>41</v>
      </c>
      <c r="B135" s="24"/>
      <c r="C135" s="24" t="s">
        <v>128</v>
      </c>
      <c r="D135" s="25" t="n">
        <v>442.4</v>
      </c>
      <c r="E135" s="25" t="n">
        <v>442.4</v>
      </c>
      <c r="F135" s="22" t="n">
        <f aca="false">E135/D135*100</f>
        <v>100</v>
      </c>
    </row>
    <row r="136" customFormat="false" ht="18" hidden="false" customHeight="true" outlineLevel="0" collapsed="false">
      <c r="A136" s="23" t="s">
        <v>129</v>
      </c>
      <c r="B136" s="24"/>
      <c r="C136" s="24" t="n">
        <v>350</v>
      </c>
      <c r="D136" s="25" t="n">
        <v>164.7</v>
      </c>
      <c r="E136" s="25" t="n">
        <v>164.7</v>
      </c>
      <c r="F136" s="22" t="n">
        <f aca="false">E136/D136*100</f>
        <v>100</v>
      </c>
    </row>
    <row r="137" customFormat="false" ht="30.75" hidden="false" customHeight="true" outlineLevel="0" collapsed="false">
      <c r="A137" s="23" t="s">
        <v>21</v>
      </c>
      <c r="B137" s="24"/>
      <c r="C137" s="24" t="n">
        <v>600</v>
      </c>
      <c r="D137" s="25" t="n">
        <f aca="false">D138+D139</f>
        <v>2196.9</v>
      </c>
      <c r="E137" s="25" t="n">
        <f aca="false">E138+E139</f>
        <v>2096.6</v>
      </c>
      <c r="F137" s="22" t="n">
        <f aca="false">E137/D137*100</f>
        <v>95.4344758523374</v>
      </c>
    </row>
    <row r="138" customFormat="false" ht="18" hidden="false" customHeight="true" outlineLevel="0" collapsed="false">
      <c r="A138" s="23" t="s">
        <v>22</v>
      </c>
      <c r="B138" s="24"/>
      <c r="C138" s="24" t="n">
        <v>610</v>
      </c>
      <c r="D138" s="25" t="n">
        <v>1774.1</v>
      </c>
      <c r="E138" s="25" t="n">
        <v>1713.8</v>
      </c>
      <c r="F138" s="22" t="n">
        <f aca="false">E138/D138*100</f>
        <v>96.6010935122034</v>
      </c>
    </row>
    <row r="139" customFormat="false" ht="16.5" hidden="false" customHeight="true" outlineLevel="0" collapsed="false">
      <c r="A139" s="23" t="s">
        <v>130</v>
      </c>
      <c r="B139" s="24"/>
      <c r="C139" s="24" t="n">
        <v>620</v>
      </c>
      <c r="D139" s="25" t="n">
        <v>422.8</v>
      </c>
      <c r="E139" s="25" t="n">
        <v>382.8</v>
      </c>
      <c r="F139" s="22" t="n">
        <f aca="false">E139/D139*100</f>
        <v>90.5392620624409</v>
      </c>
    </row>
    <row r="140" customFormat="false" ht="24" hidden="false" customHeight="true" outlineLevel="0" collapsed="false">
      <c r="A140" s="23" t="s">
        <v>131</v>
      </c>
      <c r="B140" s="24" t="s">
        <v>132</v>
      </c>
      <c r="C140" s="24"/>
      <c r="D140" s="25" t="n">
        <f aca="false">D141</f>
        <v>4635.5</v>
      </c>
      <c r="E140" s="25" t="n">
        <f aca="false">E141</f>
        <v>4537.3</v>
      </c>
      <c r="F140" s="22" t="n">
        <f aca="false">E140/D140*100</f>
        <v>97.8815661740913</v>
      </c>
    </row>
    <row r="141" customFormat="false" ht="16.5" hidden="false" customHeight="true" outlineLevel="0" collapsed="false">
      <c r="A141" s="23" t="s">
        <v>19</v>
      </c>
      <c r="B141" s="24" t="s">
        <v>133</v>
      </c>
      <c r="C141" s="24"/>
      <c r="D141" s="25" t="n">
        <f aca="false">D142</f>
        <v>4635.5</v>
      </c>
      <c r="E141" s="25" t="n">
        <f aca="false">E142</f>
        <v>4537.3</v>
      </c>
      <c r="F141" s="22" t="n">
        <f aca="false">E141/D141*100</f>
        <v>97.8815661740913</v>
      </c>
    </row>
    <row r="142" customFormat="false" ht="24" hidden="false" customHeight="true" outlineLevel="0" collapsed="false">
      <c r="A142" s="23" t="s">
        <v>21</v>
      </c>
      <c r="B142" s="24"/>
      <c r="C142" s="24" t="n">
        <v>600</v>
      </c>
      <c r="D142" s="25" t="n">
        <f aca="false">D143</f>
        <v>4635.5</v>
      </c>
      <c r="E142" s="25" t="n">
        <f aca="false">E143</f>
        <v>4537.3</v>
      </c>
      <c r="F142" s="22" t="n">
        <f aca="false">E142/D142*100</f>
        <v>97.8815661740913</v>
      </c>
    </row>
    <row r="143" customFormat="false" ht="16.5" hidden="false" customHeight="true" outlineLevel="0" collapsed="false">
      <c r="A143" s="23" t="s">
        <v>22</v>
      </c>
      <c r="B143" s="24"/>
      <c r="C143" s="24" t="s">
        <v>134</v>
      </c>
      <c r="D143" s="25" t="n">
        <v>4635.5</v>
      </c>
      <c r="E143" s="25" t="n">
        <v>4537.3</v>
      </c>
      <c r="F143" s="22" t="n">
        <f aca="false">E143/D143*100</f>
        <v>97.8815661740913</v>
      </c>
    </row>
    <row r="144" customFormat="false" ht="35.25" hidden="false" customHeight="true" outlineLevel="0" collapsed="false">
      <c r="A144" s="23" t="s">
        <v>135</v>
      </c>
      <c r="B144" s="24" t="s">
        <v>136</v>
      </c>
      <c r="C144" s="24"/>
      <c r="D144" s="25" t="n">
        <f aca="false">D145</f>
        <v>91158.8</v>
      </c>
      <c r="E144" s="25" t="n">
        <f aca="false">E145</f>
        <v>91158.8</v>
      </c>
      <c r="F144" s="22" t="n">
        <f aca="false">E144/D144*100</f>
        <v>100</v>
      </c>
    </row>
    <row r="145" customFormat="false" ht="18" hidden="false" customHeight="true" outlineLevel="0" collapsed="false">
      <c r="A145" s="23" t="s">
        <v>19</v>
      </c>
      <c r="B145" s="24" t="s">
        <v>137</v>
      </c>
      <c r="C145" s="24"/>
      <c r="D145" s="25" t="n">
        <f aca="false">D146</f>
        <v>91158.8</v>
      </c>
      <c r="E145" s="25" t="n">
        <f aca="false">E146</f>
        <v>91158.8</v>
      </c>
      <c r="F145" s="22" t="n">
        <f aca="false">E145/D145*100</f>
        <v>100</v>
      </c>
    </row>
    <row r="146" customFormat="false" ht="24" hidden="false" customHeight="true" outlineLevel="0" collapsed="false">
      <c r="A146" s="23" t="s">
        <v>21</v>
      </c>
      <c r="B146" s="24"/>
      <c r="C146" s="24" t="n">
        <v>600</v>
      </c>
      <c r="D146" s="25" t="n">
        <f aca="false">D147+D148</f>
        <v>91158.8</v>
      </c>
      <c r="E146" s="25" t="n">
        <f aca="false">E147+E148</f>
        <v>91158.8</v>
      </c>
      <c r="F146" s="22" t="n">
        <f aca="false">E146/D146*100</f>
        <v>100</v>
      </c>
    </row>
    <row r="147" customFormat="false" ht="19.5" hidden="false" customHeight="true" outlineLevel="0" collapsed="false">
      <c r="A147" s="23" t="s">
        <v>22</v>
      </c>
      <c r="B147" s="24"/>
      <c r="C147" s="24" t="n">
        <v>610</v>
      </c>
      <c r="D147" s="25" t="n">
        <v>62737.5</v>
      </c>
      <c r="E147" s="25" t="n">
        <v>62737.5</v>
      </c>
      <c r="F147" s="22" t="n">
        <f aca="false">E147/D147*100</f>
        <v>100</v>
      </c>
    </row>
    <row r="148" customFormat="false" ht="17.25" hidden="false" customHeight="true" outlineLevel="0" collapsed="false">
      <c r="A148" s="23" t="s">
        <v>130</v>
      </c>
      <c r="B148" s="24"/>
      <c r="C148" s="24" t="s">
        <v>138</v>
      </c>
      <c r="D148" s="25" t="n">
        <v>28421.3</v>
      </c>
      <c r="E148" s="25" t="n">
        <v>28421.3</v>
      </c>
      <c r="F148" s="22" t="n">
        <f aca="false">E148/D148*100</f>
        <v>100</v>
      </c>
    </row>
    <row r="149" customFormat="false" ht="24" hidden="false" customHeight="true" outlineLevel="0" collapsed="false">
      <c r="A149" s="23" t="s">
        <v>139</v>
      </c>
      <c r="B149" s="24" t="s">
        <v>140</v>
      </c>
      <c r="C149" s="24"/>
      <c r="D149" s="25" t="n">
        <f aca="false">D150</f>
        <v>144317.6</v>
      </c>
      <c r="E149" s="25" t="n">
        <f aca="false">E150</f>
        <v>139554.7</v>
      </c>
      <c r="F149" s="22" t="n">
        <f aca="false">E149/D149*100</f>
        <v>96.6997095295376</v>
      </c>
    </row>
    <row r="150" customFormat="false" ht="24" hidden="false" customHeight="true" outlineLevel="0" collapsed="false">
      <c r="A150" s="23" t="s">
        <v>141</v>
      </c>
      <c r="B150" s="24" t="s">
        <v>142</v>
      </c>
      <c r="C150" s="24"/>
      <c r="D150" s="25" t="n">
        <f aca="false">D151</f>
        <v>144317.6</v>
      </c>
      <c r="E150" s="25" t="n">
        <f aca="false">E151</f>
        <v>139554.7</v>
      </c>
      <c r="F150" s="22" t="n">
        <f aca="false">E150/D150*100</f>
        <v>96.6997095295376</v>
      </c>
    </row>
    <row r="151" customFormat="false" ht="17.25" hidden="false" customHeight="true" outlineLevel="0" collapsed="false">
      <c r="A151" s="23" t="s">
        <v>19</v>
      </c>
      <c r="B151" s="24" t="s">
        <v>143</v>
      </c>
      <c r="C151" s="24"/>
      <c r="D151" s="25" t="n">
        <f aca="false">D152</f>
        <v>144317.6</v>
      </c>
      <c r="E151" s="25" t="n">
        <f aca="false">E152</f>
        <v>139554.7</v>
      </c>
      <c r="F151" s="22" t="n">
        <f aca="false">E151/D151*100</f>
        <v>96.6997095295376</v>
      </c>
    </row>
    <row r="152" customFormat="false" ht="24" hidden="false" customHeight="true" outlineLevel="0" collapsed="false">
      <c r="A152" s="23" t="s">
        <v>21</v>
      </c>
      <c r="B152" s="24"/>
      <c r="C152" s="24" t="n">
        <v>600</v>
      </c>
      <c r="D152" s="25" t="n">
        <f aca="false">D153</f>
        <v>144317.6</v>
      </c>
      <c r="E152" s="25" t="n">
        <f aca="false">E153</f>
        <v>139554.7</v>
      </c>
      <c r="F152" s="22" t="n">
        <f aca="false">E152/D152*100</f>
        <v>96.6997095295376</v>
      </c>
    </row>
    <row r="153" customFormat="false" ht="16.5" hidden="false" customHeight="true" outlineLevel="0" collapsed="false">
      <c r="A153" s="23" t="s">
        <v>22</v>
      </c>
      <c r="B153" s="24"/>
      <c r="C153" s="24" t="n">
        <v>610</v>
      </c>
      <c r="D153" s="25" t="n">
        <v>144317.6</v>
      </c>
      <c r="E153" s="25" t="n">
        <v>139554.7</v>
      </c>
      <c r="F153" s="22" t="n">
        <f aca="false">E153/D153*100</f>
        <v>96.6997095295376</v>
      </c>
    </row>
    <row r="154" customFormat="false" ht="16.5" hidden="false" customHeight="true" outlineLevel="0" collapsed="false">
      <c r="A154" s="23" t="s">
        <v>144</v>
      </c>
      <c r="B154" s="24" t="s">
        <v>145</v>
      </c>
      <c r="C154" s="24"/>
      <c r="D154" s="25" t="n">
        <f aca="false">D155+D166</f>
        <v>36188.1</v>
      </c>
      <c r="E154" s="25" t="n">
        <f aca="false">E155+E166</f>
        <v>34352.1</v>
      </c>
      <c r="F154" s="22" t="n">
        <f aca="false">E154/D154*100</f>
        <v>94.9265089905245</v>
      </c>
    </row>
    <row r="155" customFormat="false" ht="27" hidden="false" customHeight="true" outlineLevel="0" collapsed="false">
      <c r="A155" s="23" t="s">
        <v>146</v>
      </c>
      <c r="B155" s="24" t="s">
        <v>147</v>
      </c>
      <c r="C155" s="24"/>
      <c r="D155" s="25" t="n">
        <f aca="false">D159+D163+D156</f>
        <v>6058.1</v>
      </c>
      <c r="E155" s="25" t="n">
        <f aca="false">E159+E163+E156</f>
        <v>5127.8</v>
      </c>
      <c r="F155" s="22" t="n">
        <f aca="false">E155/D155*100</f>
        <v>84.6437001700203</v>
      </c>
    </row>
    <row r="156" customFormat="false" ht="27" hidden="false" customHeight="true" outlineLevel="0" collapsed="false">
      <c r="A156" s="23" t="s">
        <v>148</v>
      </c>
      <c r="B156" s="24" t="s">
        <v>149</v>
      </c>
      <c r="C156" s="27"/>
      <c r="D156" s="25" t="n">
        <f aca="false">+D157</f>
        <v>769.8</v>
      </c>
      <c r="E156" s="25" t="n">
        <f aca="false">+E157</f>
        <v>769.8</v>
      </c>
      <c r="F156" s="22" t="n">
        <f aca="false">E156/D156*100</f>
        <v>100</v>
      </c>
    </row>
    <row r="157" customFormat="false" ht="27" hidden="false" customHeight="true" outlineLevel="0" collapsed="false">
      <c r="A157" s="23" t="s">
        <v>69</v>
      </c>
      <c r="B157" s="24"/>
      <c r="C157" s="27" t="s">
        <v>70</v>
      </c>
      <c r="D157" s="25" t="n">
        <f aca="false">D158</f>
        <v>769.8</v>
      </c>
      <c r="E157" s="25" t="n">
        <f aca="false">E158</f>
        <v>769.8</v>
      </c>
      <c r="F157" s="22" t="n">
        <f aca="false">E157/D157*100</f>
        <v>100</v>
      </c>
    </row>
    <row r="158" customFormat="false" ht="27" hidden="false" customHeight="true" outlineLevel="0" collapsed="false">
      <c r="A158" s="23" t="s">
        <v>51</v>
      </c>
      <c r="B158" s="24"/>
      <c r="C158" s="27" t="n">
        <v>240</v>
      </c>
      <c r="D158" s="25" t="n">
        <v>769.8</v>
      </c>
      <c r="E158" s="25" t="n">
        <v>769.8</v>
      </c>
      <c r="F158" s="22" t="n">
        <f aca="false">E158/D158*100</f>
        <v>100</v>
      </c>
    </row>
    <row r="159" customFormat="false" ht="16.5" hidden="false" customHeight="true" outlineLevel="0" collapsed="false">
      <c r="A159" s="23" t="s">
        <v>19</v>
      </c>
      <c r="B159" s="24" t="s">
        <v>150</v>
      </c>
      <c r="C159" s="24"/>
      <c r="D159" s="25" t="n">
        <f aca="false">D160</f>
        <v>4358</v>
      </c>
      <c r="E159" s="25" t="n">
        <f aca="false">E160</f>
        <v>4358</v>
      </c>
      <c r="F159" s="22" t="n">
        <f aca="false">E159/D159*100</f>
        <v>100</v>
      </c>
    </row>
    <row r="160" customFormat="false" ht="27" hidden="false" customHeight="true" outlineLevel="0" collapsed="false">
      <c r="A160" s="23" t="s">
        <v>21</v>
      </c>
      <c r="B160" s="24"/>
      <c r="C160" s="24" t="n">
        <v>600</v>
      </c>
      <c r="D160" s="25" t="n">
        <f aca="false">D161+D162</f>
        <v>4358</v>
      </c>
      <c r="E160" s="25" t="n">
        <f aca="false">E161+E162</f>
        <v>4358</v>
      </c>
      <c r="F160" s="22" t="n">
        <f aca="false">E160/D160*100</f>
        <v>100</v>
      </c>
    </row>
    <row r="161" customFormat="false" ht="17.25" hidden="false" customHeight="true" outlineLevel="0" collapsed="false">
      <c r="A161" s="23" t="s">
        <v>22</v>
      </c>
      <c r="B161" s="24"/>
      <c r="C161" s="24" t="n">
        <v>610</v>
      </c>
      <c r="D161" s="25" t="n">
        <v>4292.6</v>
      </c>
      <c r="E161" s="25" t="n">
        <v>4292.6</v>
      </c>
      <c r="F161" s="22" t="n">
        <f aca="false">E161/D161*100</f>
        <v>100</v>
      </c>
    </row>
    <row r="162" customFormat="false" ht="17.25" hidden="false" customHeight="true" outlineLevel="0" collapsed="false">
      <c r="A162" s="23" t="s">
        <v>130</v>
      </c>
      <c r="B162" s="24"/>
      <c r="C162" s="24" t="n">
        <v>620</v>
      </c>
      <c r="D162" s="25" t="n">
        <v>65.4</v>
      </c>
      <c r="E162" s="25" t="n">
        <v>65.4</v>
      </c>
      <c r="F162" s="22" t="n">
        <f aca="false">E162/D162*100</f>
        <v>100</v>
      </c>
    </row>
    <row r="163" customFormat="false" ht="17.25" hidden="false" customHeight="true" outlineLevel="0" collapsed="false">
      <c r="A163" s="23" t="s">
        <v>67</v>
      </c>
      <c r="B163" s="24" t="s">
        <v>151</v>
      </c>
      <c r="C163" s="27"/>
      <c r="D163" s="25" t="n">
        <f aca="false">+D164</f>
        <v>930.3</v>
      </c>
      <c r="E163" s="25" t="n">
        <f aca="false">+E164</f>
        <v>0</v>
      </c>
      <c r="F163" s="22" t="n">
        <f aca="false">E163/D163*100</f>
        <v>0</v>
      </c>
    </row>
    <row r="164" customFormat="false" ht="17.25" hidden="false" customHeight="true" outlineLevel="0" collapsed="false">
      <c r="A164" s="23" t="s">
        <v>69</v>
      </c>
      <c r="B164" s="24"/>
      <c r="C164" s="27" t="s">
        <v>70</v>
      </c>
      <c r="D164" s="25" t="n">
        <f aca="false">D165</f>
        <v>930.3</v>
      </c>
      <c r="E164" s="25" t="n">
        <f aca="false">E165</f>
        <v>0</v>
      </c>
      <c r="F164" s="22" t="n">
        <f aca="false">E164/D164*100</f>
        <v>0</v>
      </c>
    </row>
    <row r="165" customFormat="false" ht="17.25" hidden="false" customHeight="true" outlineLevel="0" collapsed="false">
      <c r="A165" s="23" t="s">
        <v>51</v>
      </c>
      <c r="B165" s="24"/>
      <c r="C165" s="27" t="n">
        <v>240</v>
      </c>
      <c r="D165" s="25" t="n">
        <v>930.3</v>
      </c>
      <c r="E165" s="25" t="n">
        <v>0</v>
      </c>
      <c r="F165" s="22" t="n">
        <f aca="false">E165/D165*100</f>
        <v>0</v>
      </c>
    </row>
    <row r="166" customFormat="false" ht="17.25" hidden="false" customHeight="true" outlineLevel="0" collapsed="false">
      <c r="A166" s="23" t="s">
        <v>152</v>
      </c>
      <c r="B166" s="24" t="s">
        <v>153</v>
      </c>
      <c r="C166" s="24"/>
      <c r="D166" s="25" t="n">
        <f aca="false">D167+D170+D173</f>
        <v>30130</v>
      </c>
      <c r="E166" s="25" t="n">
        <f aca="false">E167+E170+E173</f>
        <v>29224.3</v>
      </c>
      <c r="F166" s="22" t="n">
        <f aca="false">E166/D166*100</f>
        <v>96.9940258878195</v>
      </c>
    </row>
    <row r="167" customFormat="false" ht="25.35" hidden="false" customHeight="true" outlineLevel="0" collapsed="false">
      <c r="A167" s="23" t="s">
        <v>154</v>
      </c>
      <c r="B167" s="24" t="s">
        <v>155</v>
      </c>
      <c r="C167" s="24"/>
      <c r="D167" s="25" t="n">
        <f aca="false">D168</f>
        <v>9572.8</v>
      </c>
      <c r="E167" s="25" t="n">
        <f aca="false">E168</f>
        <v>9572.8</v>
      </c>
      <c r="F167" s="22" t="n">
        <f aca="false">E167/D167*100</f>
        <v>100</v>
      </c>
    </row>
    <row r="168" customFormat="false" ht="25.35" hidden="false" customHeight="true" outlineLevel="0" collapsed="false">
      <c r="A168" s="23" t="s">
        <v>21</v>
      </c>
      <c r="B168" s="24"/>
      <c r="C168" s="24" t="n">
        <v>600</v>
      </c>
      <c r="D168" s="25" t="n">
        <f aca="false">D169</f>
        <v>9572.8</v>
      </c>
      <c r="E168" s="25" t="n">
        <f aca="false">E169</f>
        <v>9572.8</v>
      </c>
      <c r="F168" s="22" t="n">
        <f aca="false">E168/D168*100</f>
        <v>100</v>
      </c>
    </row>
    <row r="169" customFormat="false" ht="14.85" hidden="false" customHeight="true" outlineLevel="0" collapsed="false">
      <c r="A169" s="23" t="s">
        <v>22</v>
      </c>
      <c r="B169" s="24"/>
      <c r="C169" s="24" t="n">
        <v>610</v>
      </c>
      <c r="D169" s="25" t="n">
        <v>9572.8</v>
      </c>
      <c r="E169" s="25" t="n">
        <v>9572.8</v>
      </c>
      <c r="F169" s="22" t="n">
        <f aca="false">E169/D169*100</f>
        <v>100</v>
      </c>
    </row>
    <row r="170" customFormat="false" ht="25.5" hidden="false" customHeight="true" outlineLevel="0" collapsed="false">
      <c r="A170" s="23" t="s">
        <v>156</v>
      </c>
      <c r="B170" s="24" t="s">
        <v>157</v>
      </c>
      <c r="C170" s="24"/>
      <c r="D170" s="25" t="n">
        <f aca="false">D171</f>
        <v>12810.5</v>
      </c>
      <c r="E170" s="25" t="n">
        <f aca="false">E171</f>
        <v>12008.1</v>
      </c>
      <c r="F170" s="22" t="n">
        <f aca="false">E170/D170*100</f>
        <v>93.7363881191211</v>
      </c>
    </row>
    <row r="171" customFormat="false" ht="24" hidden="false" customHeight="true" outlineLevel="0" collapsed="false">
      <c r="A171" s="23" t="s">
        <v>21</v>
      </c>
      <c r="B171" s="24"/>
      <c r="C171" s="24" t="n">
        <v>600</v>
      </c>
      <c r="D171" s="25" t="n">
        <f aca="false">D172</f>
        <v>12810.5</v>
      </c>
      <c r="E171" s="25" t="n">
        <f aca="false">E172</f>
        <v>12008.1</v>
      </c>
      <c r="F171" s="22" t="n">
        <f aca="false">E171/D171*100</f>
        <v>93.7363881191211</v>
      </c>
    </row>
    <row r="172" customFormat="false" ht="16.5" hidden="false" customHeight="true" outlineLevel="0" collapsed="false">
      <c r="A172" s="23" t="s">
        <v>22</v>
      </c>
      <c r="B172" s="24"/>
      <c r="C172" s="24" t="n">
        <v>610</v>
      </c>
      <c r="D172" s="25" t="n">
        <v>12810.5</v>
      </c>
      <c r="E172" s="25" t="n">
        <v>12008.1</v>
      </c>
      <c r="F172" s="22" t="n">
        <f aca="false">E172/D172*100</f>
        <v>93.7363881191211</v>
      </c>
    </row>
    <row r="173" customFormat="false" ht="30" hidden="false" customHeight="true" outlineLevel="0" collapsed="false">
      <c r="A173" s="23" t="s">
        <v>158</v>
      </c>
      <c r="B173" s="24" t="s">
        <v>159</v>
      </c>
      <c r="C173" s="24"/>
      <c r="D173" s="25" t="n">
        <f aca="false">D174</f>
        <v>7746.7</v>
      </c>
      <c r="E173" s="25" t="n">
        <f aca="false">E174</f>
        <v>7643.4</v>
      </c>
      <c r="F173" s="22" t="n">
        <f aca="false">E173/D173*100</f>
        <v>98.6665289736275</v>
      </c>
    </row>
    <row r="174" customFormat="false" ht="27" hidden="false" customHeight="true" outlineLevel="0" collapsed="false">
      <c r="A174" s="23" t="s">
        <v>69</v>
      </c>
      <c r="B174" s="24"/>
      <c r="C174" s="24" t="n">
        <v>200</v>
      </c>
      <c r="D174" s="25" t="n">
        <f aca="false">D175</f>
        <v>7746.7</v>
      </c>
      <c r="E174" s="25" t="n">
        <f aca="false">E175</f>
        <v>7643.4</v>
      </c>
      <c r="F174" s="22" t="n">
        <f aca="false">E174/D174*100</f>
        <v>98.6665289736275</v>
      </c>
    </row>
    <row r="175" customFormat="false" ht="27" hidden="false" customHeight="true" outlineLevel="0" collapsed="false">
      <c r="A175" s="23" t="s">
        <v>51</v>
      </c>
      <c r="B175" s="24"/>
      <c r="C175" s="24" t="n">
        <v>240</v>
      </c>
      <c r="D175" s="25" t="n">
        <v>7746.7</v>
      </c>
      <c r="E175" s="25" t="n">
        <v>7643.4</v>
      </c>
      <c r="F175" s="22" t="n">
        <f aca="false">E175/D175*100</f>
        <v>98.6665289736275</v>
      </c>
    </row>
    <row r="176" customFormat="false" ht="16.5" hidden="false" customHeight="true" outlineLevel="0" collapsed="false">
      <c r="A176" s="23" t="s">
        <v>160</v>
      </c>
      <c r="B176" s="24" t="s">
        <v>161</v>
      </c>
      <c r="C176" s="24"/>
      <c r="D176" s="25" t="n">
        <f aca="false">D177</f>
        <v>9232.3</v>
      </c>
      <c r="E176" s="25" t="n">
        <f aca="false">E177</f>
        <v>9186.8</v>
      </c>
      <c r="F176" s="22" t="n">
        <f aca="false">E176/D176*100</f>
        <v>99.5071650617939</v>
      </c>
    </row>
    <row r="177" customFormat="false" ht="36.75" hidden="false" customHeight="true" outlineLevel="0" collapsed="false">
      <c r="A177" s="23" t="s">
        <v>162</v>
      </c>
      <c r="B177" s="24" t="s">
        <v>163</v>
      </c>
      <c r="C177" s="24"/>
      <c r="D177" s="25" t="n">
        <f aca="false">D178</f>
        <v>9232.3</v>
      </c>
      <c r="E177" s="25" t="n">
        <f aca="false">E178</f>
        <v>9186.8</v>
      </c>
      <c r="F177" s="22" t="n">
        <f aca="false">E177/D177*100</f>
        <v>99.5071650617939</v>
      </c>
    </row>
    <row r="178" customFormat="false" ht="16.5" hidden="false" customHeight="true" outlineLevel="0" collapsed="false">
      <c r="A178" s="23" t="s">
        <v>84</v>
      </c>
      <c r="B178" s="24" t="s">
        <v>164</v>
      </c>
      <c r="C178" s="24"/>
      <c r="D178" s="25" t="n">
        <f aca="false">D179+D181+D183</f>
        <v>9232.3</v>
      </c>
      <c r="E178" s="25" t="n">
        <f aca="false">E179+E181+E183</f>
        <v>9186.8</v>
      </c>
      <c r="F178" s="22" t="n">
        <f aca="false">E178/D178*100</f>
        <v>99.5071650617939</v>
      </c>
    </row>
    <row r="179" customFormat="false" ht="33.75" hidden="false" customHeight="true" outlineLevel="0" collapsed="false">
      <c r="A179" s="23" t="s">
        <v>86</v>
      </c>
      <c r="B179" s="24"/>
      <c r="C179" s="24" t="n">
        <v>100</v>
      </c>
      <c r="D179" s="25" t="n">
        <f aca="false">D180</f>
        <v>9145.2</v>
      </c>
      <c r="E179" s="25" t="n">
        <f aca="false">E180</f>
        <v>9110.2</v>
      </c>
      <c r="F179" s="22" t="n">
        <f aca="false">E179/D179*100</f>
        <v>99.6172855705726</v>
      </c>
    </row>
    <row r="180" customFormat="false" ht="16.5" hidden="false" customHeight="true" outlineLevel="0" collapsed="false">
      <c r="A180" s="23" t="s">
        <v>87</v>
      </c>
      <c r="B180" s="24"/>
      <c r="C180" s="24" t="s">
        <v>88</v>
      </c>
      <c r="D180" s="25" t="n">
        <v>9145.2</v>
      </c>
      <c r="E180" s="25" t="n">
        <v>9110.2</v>
      </c>
      <c r="F180" s="22" t="n">
        <f aca="false">E180/D180*100</f>
        <v>99.6172855705726</v>
      </c>
    </row>
    <row r="181" customFormat="false" ht="22.5" hidden="false" customHeight="true" outlineLevel="0" collapsed="false">
      <c r="A181" s="23" t="s">
        <v>69</v>
      </c>
      <c r="B181" s="24"/>
      <c r="C181" s="24" t="n">
        <v>200</v>
      </c>
      <c r="D181" s="25" t="n">
        <f aca="false">D182</f>
        <v>86.6</v>
      </c>
      <c r="E181" s="25" t="n">
        <f aca="false">E182</f>
        <v>76.1</v>
      </c>
      <c r="F181" s="22" t="n">
        <f aca="false">E181/D181*100</f>
        <v>87.8752886836028</v>
      </c>
    </row>
    <row r="182" customFormat="false" ht="25.5" hidden="false" customHeight="true" outlineLevel="0" collapsed="false">
      <c r="A182" s="23" t="s">
        <v>51</v>
      </c>
      <c r="B182" s="24"/>
      <c r="C182" s="24" t="n">
        <v>240</v>
      </c>
      <c r="D182" s="25" t="n">
        <v>86.6</v>
      </c>
      <c r="E182" s="25" t="n">
        <v>76.1</v>
      </c>
      <c r="F182" s="22" t="n">
        <f aca="false">E182/D182*100</f>
        <v>87.8752886836028</v>
      </c>
    </row>
    <row r="183" customFormat="false" ht="15.6" hidden="false" customHeight="true" outlineLevel="0" collapsed="false">
      <c r="A183" s="23" t="s">
        <v>91</v>
      </c>
      <c r="B183" s="24"/>
      <c r="C183" s="24" t="n">
        <v>800</v>
      </c>
      <c r="D183" s="25" t="n">
        <f aca="false">D184</f>
        <v>0.5</v>
      </c>
      <c r="E183" s="25" t="n">
        <f aca="false">E184</f>
        <v>0.5</v>
      </c>
      <c r="F183" s="22" t="n">
        <f aca="false">E183/D183*100</f>
        <v>100</v>
      </c>
    </row>
    <row r="184" customFormat="false" ht="16.35" hidden="false" customHeight="true" outlineLevel="0" collapsed="false">
      <c r="A184" s="23" t="s">
        <v>92</v>
      </c>
      <c r="B184" s="24"/>
      <c r="C184" s="24" t="n">
        <v>850</v>
      </c>
      <c r="D184" s="25" t="n">
        <v>0.5</v>
      </c>
      <c r="E184" s="25" t="n">
        <v>0.5</v>
      </c>
      <c r="F184" s="22" t="n">
        <f aca="false">E184/D184*100</f>
        <v>100</v>
      </c>
    </row>
    <row r="185" customFormat="false" ht="27.6" hidden="false" customHeight="true" outlineLevel="0" collapsed="false">
      <c r="A185" s="20" t="s">
        <v>165</v>
      </c>
      <c r="B185" s="21" t="s">
        <v>166</v>
      </c>
      <c r="C185" s="21"/>
      <c r="D185" s="22" t="n">
        <f aca="false">D186+D237+D307+D347</f>
        <v>3179553.1</v>
      </c>
      <c r="E185" s="22" t="n">
        <f aca="false">E186+E237+E307+E347</f>
        <v>3091259.6</v>
      </c>
      <c r="F185" s="22" t="n">
        <f aca="false">E185/D185*100</f>
        <v>97.2230845900954</v>
      </c>
    </row>
    <row r="186" customFormat="false" ht="16.5" hidden="false" customHeight="true" outlineLevel="0" collapsed="false">
      <c r="A186" s="23" t="s">
        <v>167</v>
      </c>
      <c r="B186" s="24" t="s">
        <v>168</v>
      </c>
      <c r="C186" s="27"/>
      <c r="D186" s="25" t="n">
        <f aca="false">D187+D194+D226+D233</f>
        <v>1111287.8</v>
      </c>
      <c r="E186" s="25" t="n">
        <f aca="false">E187+E194+E226+E233</f>
        <v>1085749.7</v>
      </c>
      <c r="F186" s="22" t="n">
        <f aca="false">E186/D186*100</f>
        <v>97.7019364380676</v>
      </c>
    </row>
    <row r="187" customFormat="false" ht="32.25" hidden="false" customHeight="true" outlineLevel="0" collapsed="false">
      <c r="A187" s="30" t="s">
        <v>169</v>
      </c>
      <c r="B187" s="24" t="s">
        <v>170</v>
      </c>
      <c r="C187" s="27"/>
      <c r="D187" s="25" t="n">
        <f aca="false">D191+D188</f>
        <v>4668</v>
      </c>
      <c r="E187" s="25" t="n">
        <f aca="false">E191+E188</f>
        <v>3348.9</v>
      </c>
      <c r="F187" s="22" t="n">
        <f aca="false">E187/D187*100</f>
        <v>71.741645244216</v>
      </c>
    </row>
    <row r="188" customFormat="false" ht="17.25" hidden="false" customHeight="true" outlineLevel="0" collapsed="false">
      <c r="A188" s="31" t="s">
        <v>67</v>
      </c>
      <c r="B188" s="24" t="s">
        <v>171</v>
      </c>
      <c r="C188" s="27"/>
      <c r="D188" s="25" t="n">
        <f aca="false">+D189</f>
        <v>290</v>
      </c>
      <c r="E188" s="25" t="n">
        <f aca="false">+E189</f>
        <v>0</v>
      </c>
      <c r="F188" s="22" t="n">
        <f aca="false">E188/D188*100</f>
        <v>0</v>
      </c>
    </row>
    <row r="189" customFormat="false" ht="28.5" hidden="false" customHeight="true" outlineLevel="0" collapsed="false">
      <c r="A189" s="23" t="s">
        <v>69</v>
      </c>
      <c r="B189" s="24"/>
      <c r="C189" s="27" t="s">
        <v>70</v>
      </c>
      <c r="D189" s="25" t="n">
        <f aca="false">D190</f>
        <v>290</v>
      </c>
      <c r="E189" s="25" t="n">
        <f aca="false">E190</f>
        <v>0</v>
      </c>
      <c r="F189" s="22" t="n">
        <f aca="false">E189/D189*100</f>
        <v>0</v>
      </c>
    </row>
    <row r="190" customFormat="false" ht="32.25" hidden="false" customHeight="true" outlineLevel="0" collapsed="false">
      <c r="A190" s="23" t="s">
        <v>51</v>
      </c>
      <c r="B190" s="24"/>
      <c r="C190" s="27" t="n">
        <v>240</v>
      </c>
      <c r="D190" s="25" t="n">
        <v>290</v>
      </c>
      <c r="E190" s="25" t="n">
        <v>0</v>
      </c>
      <c r="F190" s="22" t="n">
        <f aca="false">E190/D190*100</f>
        <v>0</v>
      </c>
    </row>
    <row r="191" customFormat="false" ht="33.75" hidden="false" customHeight="true" outlineLevel="0" collapsed="false">
      <c r="A191" s="32" t="s">
        <v>172</v>
      </c>
      <c r="B191" s="27" t="s">
        <v>173</v>
      </c>
      <c r="C191" s="27"/>
      <c r="D191" s="25" t="n">
        <f aca="false">D192</f>
        <v>4378</v>
      </c>
      <c r="E191" s="25" t="n">
        <f aca="false">E192</f>
        <v>3348.9</v>
      </c>
      <c r="F191" s="22" t="n">
        <f aca="false">E191/D191*100</f>
        <v>76.4938328003655</v>
      </c>
    </row>
    <row r="192" customFormat="false" ht="22.5" hidden="false" customHeight="true" outlineLevel="0" collapsed="false">
      <c r="A192" s="23" t="s">
        <v>21</v>
      </c>
      <c r="B192" s="24"/>
      <c r="C192" s="27" t="s">
        <v>174</v>
      </c>
      <c r="D192" s="25" t="n">
        <f aca="false">D193</f>
        <v>4378</v>
      </c>
      <c r="E192" s="25" t="n">
        <f aca="false">E193</f>
        <v>3348.9</v>
      </c>
      <c r="F192" s="22" t="n">
        <f aca="false">E192/D192*100</f>
        <v>76.4938328003655</v>
      </c>
    </row>
    <row r="193" customFormat="false" ht="22.35" hidden="false" customHeight="true" outlineLevel="0" collapsed="false">
      <c r="A193" s="23" t="s">
        <v>22</v>
      </c>
      <c r="B193" s="24"/>
      <c r="C193" s="27" t="s">
        <v>134</v>
      </c>
      <c r="D193" s="25" t="n">
        <v>4378</v>
      </c>
      <c r="E193" s="25" t="n">
        <v>3348.9</v>
      </c>
      <c r="F193" s="22" t="n">
        <f aca="false">E193/D193*100</f>
        <v>76.4938328003655</v>
      </c>
    </row>
    <row r="194" customFormat="false" ht="29.85" hidden="false" customHeight="true" outlineLevel="0" collapsed="false">
      <c r="A194" s="23" t="s">
        <v>175</v>
      </c>
      <c r="B194" s="24" t="s">
        <v>176</v>
      </c>
      <c r="C194" s="27"/>
      <c r="D194" s="25" t="n">
        <f aca="false">D212+D216+D195+D199+D219+D203+D206+D209</f>
        <v>1103237.8</v>
      </c>
      <c r="E194" s="25" t="n">
        <f aca="false">E212+E216+E195+E199+E219+E203+E206+E209</f>
        <v>1079577.8</v>
      </c>
      <c r="F194" s="22" t="n">
        <f aca="false">E194/D194*100</f>
        <v>97.8554034316083</v>
      </c>
    </row>
    <row r="195" customFormat="false" ht="15.75" hidden="false" customHeight="true" outlineLevel="0" collapsed="false">
      <c r="A195" s="23" t="s">
        <v>19</v>
      </c>
      <c r="B195" s="24" t="s">
        <v>177</v>
      </c>
      <c r="C195" s="27"/>
      <c r="D195" s="25" t="n">
        <f aca="false">D196</f>
        <v>216355.4</v>
      </c>
      <c r="E195" s="25" t="n">
        <f aca="false">E196</f>
        <v>195788.3</v>
      </c>
      <c r="F195" s="22" t="n">
        <f aca="false">E195/D195*100</f>
        <v>90.4938356056747</v>
      </c>
    </row>
    <row r="196" customFormat="false" ht="22.5" hidden="false" customHeight="true" outlineLevel="0" collapsed="false">
      <c r="A196" s="23" t="s">
        <v>21</v>
      </c>
      <c r="B196" s="24"/>
      <c r="C196" s="27" t="n">
        <v>600</v>
      </c>
      <c r="D196" s="25" t="n">
        <f aca="false">D197+D198</f>
        <v>216355.4</v>
      </c>
      <c r="E196" s="25" t="n">
        <f aca="false">E197+E198</f>
        <v>195788.3</v>
      </c>
      <c r="F196" s="22" t="n">
        <f aca="false">E196/D196*100</f>
        <v>90.4938356056747</v>
      </c>
    </row>
    <row r="197" customFormat="false" ht="16.5" hidden="false" customHeight="true" outlineLevel="0" collapsed="false">
      <c r="A197" s="23" t="s">
        <v>22</v>
      </c>
      <c r="B197" s="24"/>
      <c r="C197" s="27" t="n">
        <v>610</v>
      </c>
      <c r="D197" s="25" t="n">
        <v>210735.5</v>
      </c>
      <c r="E197" s="25" t="n">
        <v>190598.9</v>
      </c>
      <c r="F197" s="22" t="n">
        <f aca="false">E197/D197*100</f>
        <v>90.4446094749105</v>
      </c>
    </row>
    <row r="198" customFormat="false" ht="12.75" hidden="false" customHeight="true" outlineLevel="0" collapsed="false">
      <c r="A198" s="23" t="s">
        <v>38</v>
      </c>
      <c r="B198" s="24"/>
      <c r="C198" s="27" t="n">
        <v>620</v>
      </c>
      <c r="D198" s="25" t="n">
        <v>5619.9</v>
      </c>
      <c r="E198" s="25" t="n">
        <v>5189.4</v>
      </c>
      <c r="F198" s="22" t="n">
        <f aca="false">E198/D198*100</f>
        <v>92.3397213473549</v>
      </c>
    </row>
    <row r="199" customFormat="false" ht="19.5" hidden="false" customHeight="true" outlineLevel="0" collapsed="false">
      <c r="A199" s="23" t="s">
        <v>178</v>
      </c>
      <c r="B199" s="24" t="s">
        <v>179</v>
      </c>
      <c r="C199" s="27"/>
      <c r="D199" s="25" t="n">
        <f aca="false">D200</f>
        <v>155225.1</v>
      </c>
      <c r="E199" s="25" t="n">
        <f aca="false">E200</f>
        <v>153291.6</v>
      </c>
      <c r="F199" s="22" t="n">
        <f aca="false">E199/D199*100</f>
        <v>98.7543895929202</v>
      </c>
    </row>
    <row r="200" customFormat="false" ht="22.5" hidden="false" customHeight="true" outlineLevel="0" collapsed="false">
      <c r="A200" s="23" t="s">
        <v>21</v>
      </c>
      <c r="B200" s="24"/>
      <c r="C200" s="27" t="n">
        <v>600</v>
      </c>
      <c r="D200" s="25" t="n">
        <f aca="false">D201+D202</f>
        <v>155225.1</v>
      </c>
      <c r="E200" s="25" t="n">
        <f aca="false">E201+E202</f>
        <v>153291.6</v>
      </c>
      <c r="F200" s="22" t="n">
        <f aca="false">E200/D200*100</f>
        <v>98.7543895929202</v>
      </c>
    </row>
    <row r="201" customFormat="false" ht="17.85" hidden="false" customHeight="true" outlineLevel="0" collapsed="false">
      <c r="A201" s="23" t="s">
        <v>22</v>
      </c>
      <c r="B201" s="24"/>
      <c r="C201" s="27" t="n">
        <v>610</v>
      </c>
      <c r="D201" s="25" t="n">
        <v>150560.6</v>
      </c>
      <c r="E201" s="25" t="n">
        <v>148627.1</v>
      </c>
      <c r="F201" s="22" t="n">
        <f aca="false">E201/D201*100</f>
        <v>98.7157994853899</v>
      </c>
    </row>
    <row r="202" customFormat="false" ht="18.75" hidden="false" customHeight="true" outlineLevel="0" collapsed="false">
      <c r="A202" s="23" t="s">
        <v>38</v>
      </c>
      <c r="B202" s="24"/>
      <c r="C202" s="27" t="n">
        <v>620</v>
      </c>
      <c r="D202" s="25" t="n">
        <v>4664.5</v>
      </c>
      <c r="E202" s="25" t="n">
        <v>4664.5</v>
      </c>
      <c r="F202" s="22" t="n">
        <f aca="false">E202/D202*100</f>
        <v>100</v>
      </c>
    </row>
    <row r="203" customFormat="false" ht="18.75" hidden="false" customHeight="true" outlineLevel="0" collapsed="false">
      <c r="A203" s="31" t="s">
        <v>180</v>
      </c>
      <c r="B203" s="24" t="s">
        <v>181</v>
      </c>
      <c r="C203" s="27"/>
      <c r="D203" s="25" t="n">
        <f aca="false">+D204</f>
        <v>4625.3</v>
      </c>
      <c r="E203" s="25" t="n">
        <f aca="false">+E204</f>
        <v>4625.3</v>
      </c>
      <c r="F203" s="22" t="n">
        <f aca="false">E203/D203*100</f>
        <v>100</v>
      </c>
    </row>
    <row r="204" customFormat="false" ht="21.75" hidden="false" customHeight="true" outlineLevel="0" collapsed="false">
      <c r="A204" s="23" t="s">
        <v>69</v>
      </c>
      <c r="B204" s="24"/>
      <c r="C204" s="27" t="s">
        <v>70</v>
      </c>
      <c r="D204" s="25" t="n">
        <f aca="false">D205</f>
        <v>4625.3</v>
      </c>
      <c r="E204" s="25" t="n">
        <f aca="false">E205</f>
        <v>4625.3</v>
      </c>
      <c r="F204" s="22" t="n">
        <f aca="false">E204/D204*100</f>
        <v>100</v>
      </c>
    </row>
    <row r="205" customFormat="false" ht="25.5" hidden="false" customHeight="true" outlineLevel="0" collapsed="false">
      <c r="A205" s="23" t="s">
        <v>51</v>
      </c>
      <c r="B205" s="24"/>
      <c r="C205" s="27" t="n">
        <v>240</v>
      </c>
      <c r="D205" s="25" t="n">
        <v>4625.3</v>
      </c>
      <c r="E205" s="25" t="n">
        <v>4625.3</v>
      </c>
      <c r="F205" s="22" t="n">
        <f aca="false">E205/D205*100</f>
        <v>100</v>
      </c>
    </row>
    <row r="206" customFormat="false" ht="18.75" hidden="false" customHeight="true" outlineLevel="0" collapsed="false">
      <c r="A206" s="31" t="s">
        <v>67</v>
      </c>
      <c r="B206" s="24" t="s">
        <v>182</v>
      </c>
      <c r="C206" s="27"/>
      <c r="D206" s="25" t="n">
        <f aca="false">+D207</f>
        <v>500</v>
      </c>
      <c r="E206" s="25" t="n">
        <f aca="false">+E207</f>
        <v>0</v>
      </c>
      <c r="F206" s="22" t="n">
        <f aca="false">E206/D206*100</f>
        <v>0</v>
      </c>
    </row>
    <row r="207" customFormat="false" ht="24.75" hidden="false" customHeight="true" outlineLevel="0" collapsed="false">
      <c r="A207" s="23" t="s">
        <v>69</v>
      </c>
      <c r="B207" s="24"/>
      <c r="C207" s="27" t="s">
        <v>70</v>
      </c>
      <c r="D207" s="25" t="n">
        <f aca="false">D208</f>
        <v>500</v>
      </c>
      <c r="E207" s="25" t="n">
        <f aca="false">E208</f>
        <v>0</v>
      </c>
      <c r="F207" s="22" t="n">
        <f aca="false">E207/D207*100</f>
        <v>0</v>
      </c>
    </row>
    <row r="208" customFormat="false" ht="23.25" hidden="false" customHeight="true" outlineLevel="0" collapsed="false">
      <c r="A208" s="23" t="s">
        <v>51</v>
      </c>
      <c r="B208" s="24"/>
      <c r="C208" s="27" t="n">
        <v>240</v>
      </c>
      <c r="D208" s="25" t="n">
        <v>500</v>
      </c>
      <c r="E208" s="25" t="n">
        <v>0</v>
      </c>
      <c r="F208" s="22" t="n">
        <f aca="false">E208/D208*100</f>
        <v>0</v>
      </c>
    </row>
    <row r="209" customFormat="false" ht="23.25" hidden="false" customHeight="true" outlineLevel="0" collapsed="false">
      <c r="A209" s="31" t="s">
        <v>183</v>
      </c>
      <c r="B209" s="24" t="s">
        <v>184</v>
      </c>
      <c r="C209" s="27"/>
      <c r="D209" s="25" t="n">
        <f aca="false">+D210</f>
        <v>325</v>
      </c>
      <c r="E209" s="25" t="n">
        <f aca="false">+E210</f>
        <v>289.8</v>
      </c>
      <c r="F209" s="22" t="n">
        <f aca="false">E209/D209*100</f>
        <v>89.1692307692308</v>
      </c>
    </row>
    <row r="210" customFormat="false" ht="23.25" hidden="false" customHeight="true" outlineLevel="0" collapsed="false">
      <c r="A210" s="23" t="s">
        <v>69</v>
      </c>
      <c r="B210" s="24"/>
      <c r="C210" s="27" t="s">
        <v>70</v>
      </c>
      <c r="D210" s="25" t="n">
        <f aca="false">D211</f>
        <v>325</v>
      </c>
      <c r="E210" s="25" t="n">
        <f aca="false">E211</f>
        <v>289.8</v>
      </c>
      <c r="F210" s="22" t="n">
        <f aca="false">E210/D210*100</f>
        <v>89.1692307692308</v>
      </c>
    </row>
    <row r="211" customFormat="false" ht="23.25" hidden="false" customHeight="true" outlineLevel="0" collapsed="false">
      <c r="A211" s="23" t="s">
        <v>51</v>
      </c>
      <c r="B211" s="24"/>
      <c r="C211" s="27" t="n">
        <v>240</v>
      </c>
      <c r="D211" s="25" t="n">
        <v>325</v>
      </c>
      <c r="E211" s="25" t="n">
        <v>289.8</v>
      </c>
      <c r="F211" s="22" t="n">
        <f aca="false">E211/D211*100</f>
        <v>89.1692307692308</v>
      </c>
    </row>
    <row r="212" customFormat="false" ht="65.85" hidden="false" customHeight="true" outlineLevel="0" collapsed="false">
      <c r="A212" s="33" t="s">
        <v>185</v>
      </c>
      <c r="B212" s="24" t="s">
        <v>186</v>
      </c>
      <c r="C212" s="27"/>
      <c r="D212" s="25" t="n">
        <f aca="false">D213</f>
        <v>663408</v>
      </c>
      <c r="E212" s="25" t="n">
        <f aca="false">E213</f>
        <v>663339.4</v>
      </c>
      <c r="F212" s="22" t="n">
        <f aca="false">E212/D212*100</f>
        <v>99.9896594554181</v>
      </c>
    </row>
    <row r="213" customFormat="false" ht="24" hidden="false" customHeight="true" outlineLevel="0" collapsed="false">
      <c r="A213" s="23" t="s">
        <v>21</v>
      </c>
      <c r="B213" s="24"/>
      <c r="C213" s="27" t="n">
        <v>600</v>
      </c>
      <c r="D213" s="25" t="n">
        <f aca="false">D214+D215</f>
        <v>663408</v>
      </c>
      <c r="E213" s="25" t="n">
        <f aca="false">E214+E215</f>
        <v>663339.4</v>
      </c>
      <c r="F213" s="22" t="n">
        <f aca="false">E213/D213*100</f>
        <v>99.9896594554181</v>
      </c>
    </row>
    <row r="214" customFormat="false" ht="20.25" hidden="false" customHeight="true" outlineLevel="0" collapsed="false">
      <c r="A214" s="23" t="s">
        <v>22</v>
      </c>
      <c r="B214" s="24"/>
      <c r="C214" s="27" t="n">
        <v>610</v>
      </c>
      <c r="D214" s="25" t="n">
        <v>644199.9</v>
      </c>
      <c r="E214" s="25" t="n">
        <v>644131.3</v>
      </c>
      <c r="F214" s="22" t="n">
        <f aca="false">E214/D214*100</f>
        <v>99.9893511315354</v>
      </c>
    </row>
    <row r="215" customFormat="false" ht="15.75" hidden="false" customHeight="true" outlineLevel="0" collapsed="false">
      <c r="A215" s="23" t="s">
        <v>38</v>
      </c>
      <c r="B215" s="24"/>
      <c r="C215" s="27" t="n">
        <v>620</v>
      </c>
      <c r="D215" s="25" t="n">
        <v>19208.1</v>
      </c>
      <c r="E215" s="25" t="n">
        <v>19208.1</v>
      </c>
      <c r="F215" s="22" t="n">
        <f aca="false">E215/D215*100</f>
        <v>100</v>
      </c>
    </row>
    <row r="216" customFormat="false" ht="56.25" hidden="false" customHeight="true" outlineLevel="0" collapsed="false">
      <c r="A216" s="34" t="s">
        <v>187</v>
      </c>
      <c r="B216" s="24" t="s">
        <v>188</v>
      </c>
      <c r="C216" s="27"/>
      <c r="D216" s="25" t="n">
        <f aca="false">D217</f>
        <v>2501</v>
      </c>
      <c r="E216" s="25" t="n">
        <f aca="false">E217</f>
        <v>2149</v>
      </c>
      <c r="F216" s="22" t="n">
        <f aca="false">E216/D216*100</f>
        <v>85.9256297481008</v>
      </c>
    </row>
    <row r="217" customFormat="false" ht="26.85" hidden="false" customHeight="true" outlineLevel="0" collapsed="false">
      <c r="A217" s="23" t="s">
        <v>21</v>
      </c>
      <c r="B217" s="24"/>
      <c r="C217" s="27" t="n">
        <v>600</v>
      </c>
      <c r="D217" s="25" t="n">
        <f aca="false">D218</f>
        <v>2501</v>
      </c>
      <c r="E217" s="25" t="n">
        <f aca="false">E218</f>
        <v>2149</v>
      </c>
      <c r="F217" s="22" t="n">
        <f aca="false">E217/D217*100</f>
        <v>85.9256297481008</v>
      </c>
    </row>
    <row r="218" customFormat="false" ht="28.35" hidden="false" customHeight="true" outlineLevel="0" collapsed="false">
      <c r="A218" s="23" t="s">
        <v>189</v>
      </c>
      <c r="B218" s="24"/>
      <c r="C218" s="27" t="s">
        <v>190</v>
      </c>
      <c r="D218" s="25" t="n">
        <v>2501</v>
      </c>
      <c r="E218" s="25" t="n">
        <v>2149</v>
      </c>
      <c r="F218" s="22" t="n">
        <f aca="false">E218/D218*100</f>
        <v>85.9256297481008</v>
      </c>
    </row>
    <row r="219" customFormat="false" ht="45" hidden="false" customHeight="true" outlineLevel="0" collapsed="false">
      <c r="A219" s="23" t="s">
        <v>191</v>
      </c>
      <c r="B219" s="24" t="s">
        <v>192</v>
      </c>
      <c r="C219" s="27"/>
      <c r="D219" s="25" t="n">
        <f aca="false">D220+D222+D224</f>
        <v>60298</v>
      </c>
      <c r="E219" s="25" t="n">
        <f aca="false">E220+E222+E224</f>
        <v>60094.4</v>
      </c>
      <c r="F219" s="22" t="n">
        <f aca="false">E219/D219*100</f>
        <v>99.6623436929915</v>
      </c>
    </row>
    <row r="220" customFormat="false" ht="22.5" hidden="false" customHeight="true" outlineLevel="0" collapsed="false">
      <c r="A220" s="23" t="s">
        <v>50</v>
      </c>
      <c r="B220" s="24"/>
      <c r="C220" s="27" t="n">
        <v>200</v>
      </c>
      <c r="D220" s="25" t="n">
        <f aca="false">D221</f>
        <v>574</v>
      </c>
      <c r="E220" s="25" t="n">
        <f aca="false">E221</f>
        <v>423.2</v>
      </c>
      <c r="F220" s="22" t="n">
        <f aca="false">E220/D220*100</f>
        <v>73.7282229965157</v>
      </c>
    </row>
    <row r="221" customFormat="false" ht="27" hidden="false" customHeight="true" outlineLevel="0" collapsed="false">
      <c r="A221" s="23" t="s">
        <v>51</v>
      </c>
      <c r="B221" s="24"/>
      <c r="C221" s="27" t="n">
        <v>240</v>
      </c>
      <c r="D221" s="25" t="n">
        <v>574</v>
      </c>
      <c r="E221" s="25" t="n">
        <v>423.2</v>
      </c>
      <c r="F221" s="22" t="n">
        <f aca="false">E221/D221*100</f>
        <v>73.7282229965157</v>
      </c>
    </row>
    <row r="222" customFormat="false" ht="18" hidden="false" customHeight="true" outlineLevel="0" collapsed="false">
      <c r="A222" s="23" t="s">
        <v>40</v>
      </c>
      <c r="B222" s="24"/>
      <c r="C222" s="27" t="n">
        <v>300</v>
      </c>
      <c r="D222" s="25" t="n">
        <f aca="false">D223</f>
        <v>57417</v>
      </c>
      <c r="E222" s="25" t="n">
        <f aca="false">E223</f>
        <v>57383.2</v>
      </c>
      <c r="F222" s="22" t="n">
        <f aca="false">E222/D222*100</f>
        <v>99.9411324172284</v>
      </c>
    </row>
    <row r="223" customFormat="false" ht="18" hidden="false" customHeight="true" outlineLevel="0" collapsed="false">
      <c r="A223" s="23" t="s">
        <v>193</v>
      </c>
      <c r="B223" s="24"/>
      <c r="C223" s="27" t="s">
        <v>194</v>
      </c>
      <c r="D223" s="25" t="n">
        <v>57417</v>
      </c>
      <c r="E223" s="25" t="n">
        <v>57383.2</v>
      </c>
      <c r="F223" s="22" t="n">
        <f aca="false">E223/D223*100</f>
        <v>99.9411324172284</v>
      </c>
    </row>
    <row r="224" customFormat="false" ht="27" hidden="false" customHeight="true" outlineLevel="0" collapsed="false">
      <c r="A224" s="23" t="s">
        <v>21</v>
      </c>
      <c r="B224" s="24"/>
      <c r="C224" s="24" t="n">
        <v>600</v>
      </c>
      <c r="D224" s="25" t="n">
        <f aca="false">D225</f>
        <v>2307</v>
      </c>
      <c r="E224" s="25" t="n">
        <f aca="false">E225</f>
        <v>2288</v>
      </c>
      <c r="F224" s="22" t="n">
        <f aca="false">E224/D224*100</f>
        <v>99.1764195925444</v>
      </c>
    </row>
    <row r="225" customFormat="false" ht="16.5" hidden="false" customHeight="true" outlineLevel="0" collapsed="false">
      <c r="A225" s="23" t="s">
        <v>22</v>
      </c>
      <c r="B225" s="24"/>
      <c r="C225" s="24" t="n">
        <v>610</v>
      </c>
      <c r="D225" s="25" t="n">
        <v>2307</v>
      </c>
      <c r="E225" s="25" t="n">
        <v>2288</v>
      </c>
      <c r="F225" s="22" t="n">
        <f aca="false">E225/D225*100</f>
        <v>99.1764195925444</v>
      </c>
    </row>
    <row r="226" customFormat="false" ht="24" hidden="false" customHeight="true" outlineLevel="0" collapsed="false">
      <c r="A226" s="23" t="s">
        <v>195</v>
      </c>
      <c r="B226" s="24" t="s">
        <v>196</v>
      </c>
      <c r="C226" s="27"/>
      <c r="D226" s="25" t="n">
        <f aca="false">D227+D230</f>
        <v>1725</v>
      </c>
      <c r="E226" s="25" t="n">
        <f aca="false">E227+E230</f>
        <v>1182</v>
      </c>
      <c r="F226" s="22" t="n">
        <f aca="false">E226/D226*100</f>
        <v>68.5217391304348</v>
      </c>
    </row>
    <row r="227" customFormat="false" ht="25.5" hidden="false" customHeight="true" outlineLevel="0" collapsed="false">
      <c r="A227" s="23" t="s">
        <v>197</v>
      </c>
      <c r="B227" s="24" t="s">
        <v>198</v>
      </c>
      <c r="C227" s="27"/>
      <c r="D227" s="25" t="n">
        <f aca="false">D228</f>
        <v>75</v>
      </c>
      <c r="E227" s="25" t="n">
        <f aca="false">E228</f>
        <v>75</v>
      </c>
      <c r="F227" s="22" t="n">
        <f aca="false">E227/D227*100</f>
        <v>100</v>
      </c>
    </row>
    <row r="228" customFormat="false" ht="24" hidden="false" customHeight="true" outlineLevel="0" collapsed="false">
      <c r="A228" s="23" t="s">
        <v>21</v>
      </c>
      <c r="B228" s="24"/>
      <c r="C228" s="27" t="n">
        <v>600</v>
      </c>
      <c r="D228" s="25" t="n">
        <f aca="false">D229</f>
        <v>75</v>
      </c>
      <c r="E228" s="25" t="n">
        <f aca="false">E229</f>
        <v>75</v>
      </c>
      <c r="F228" s="22" t="n">
        <f aca="false">E228/D228*100</f>
        <v>100</v>
      </c>
    </row>
    <row r="229" customFormat="false" ht="18.75" hidden="false" customHeight="true" outlineLevel="0" collapsed="false">
      <c r="A229" s="23" t="s">
        <v>22</v>
      </c>
      <c r="B229" s="24"/>
      <c r="C229" s="27" t="n">
        <v>610</v>
      </c>
      <c r="D229" s="25" t="n">
        <v>75</v>
      </c>
      <c r="E229" s="25" t="n">
        <v>75</v>
      </c>
      <c r="F229" s="22" t="n">
        <f aca="false">E229/D229*100</f>
        <v>100</v>
      </c>
    </row>
    <row r="230" customFormat="false" ht="36" hidden="false" customHeight="true" outlineLevel="0" collapsed="false">
      <c r="A230" s="23" t="s">
        <v>199</v>
      </c>
      <c r="B230" s="24" t="s">
        <v>200</v>
      </c>
      <c r="C230" s="27"/>
      <c r="D230" s="25" t="n">
        <f aca="false">D231</f>
        <v>1650</v>
      </c>
      <c r="E230" s="25" t="n">
        <f aca="false">E231</f>
        <v>1107</v>
      </c>
      <c r="F230" s="22" t="n">
        <f aca="false">E230/D230*100</f>
        <v>67.0909090909091</v>
      </c>
    </row>
    <row r="231" customFormat="false" ht="23.1" hidden="false" customHeight="true" outlineLevel="0" collapsed="false">
      <c r="A231" s="23" t="s">
        <v>21</v>
      </c>
      <c r="B231" s="24"/>
      <c r="C231" s="27" t="s">
        <v>174</v>
      </c>
      <c r="D231" s="25" t="n">
        <f aca="false">D232</f>
        <v>1650</v>
      </c>
      <c r="E231" s="25" t="n">
        <f aca="false">E232</f>
        <v>1107</v>
      </c>
      <c r="F231" s="22" t="n">
        <f aca="false">E231/D231*100</f>
        <v>67.0909090909091</v>
      </c>
    </row>
    <row r="232" customFormat="false" ht="18.75" hidden="false" customHeight="true" outlineLevel="0" collapsed="false">
      <c r="A232" s="23" t="s">
        <v>22</v>
      </c>
      <c r="B232" s="24"/>
      <c r="C232" s="27" t="s">
        <v>134</v>
      </c>
      <c r="D232" s="25" t="n">
        <v>1650</v>
      </c>
      <c r="E232" s="25" t="n">
        <v>1107</v>
      </c>
      <c r="F232" s="22" t="n">
        <f aca="false">E232/D232*100</f>
        <v>67.0909090909091</v>
      </c>
    </row>
    <row r="233" customFormat="false" ht="28.35" hidden="false" customHeight="true" outlineLevel="0" collapsed="false">
      <c r="A233" s="23" t="s">
        <v>201</v>
      </c>
      <c r="B233" s="24" t="s">
        <v>202</v>
      </c>
      <c r="C233" s="27"/>
      <c r="D233" s="25" t="n">
        <f aca="false">D234</f>
        <v>1657</v>
      </c>
      <c r="E233" s="25" t="n">
        <f aca="false">E234</f>
        <v>1641</v>
      </c>
      <c r="F233" s="22" t="n">
        <f aca="false">E233/D233*100</f>
        <v>99.0343995171998</v>
      </c>
    </row>
    <row r="234" customFormat="false" ht="40.5" hidden="false" customHeight="true" outlineLevel="0" collapsed="false">
      <c r="A234" s="23" t="s">
        <v>203</v>
      </c>
      <c r="B234" s="24" t="s">
        <v>204</v>
      </c>
      <c r="C234" s="27"/>
      <c r="D234" s="25" t="n">
        <f aca="false">D235</f>
        <v>1657</v>
      </c>
      <c r="E234" s="25" t="n">
        <f aca="false">E235</f>
        <v>1641</v>
      </c>
      <c r="F234" s="22" t="n">
        <f aca="false">E234/D234*100</f>
        <v>99.0343995171998</v>
      </c>
    </row>
    <row r="235" customFormat="false" ht="27" hidden="false" customHeight="true" outlineLevel="0" collapsed="false">
      <c r="A235" s="23" t="s">
        <v>21</v>
      </c>
      <c r="B235" s="24"/>
      <c r="C235" s="27" t="n">
        <v>600</v>
      </c>
      <c r="D235" s="25" t="n">
        <f aca="false">D236</f>
        <v>1657</v>
      </c>
      <c r="E235" s="25" t="n">
        <f aca="false">E236</f>
        <v>1641</v>
      </c>
      <c r="F235" s="22" t="n">
        <f aca="false">E235/D235*100</f>
        <v>99.0343995171998</v>
      </c>
    </row>
    <row r="236" customFormat="false" ht="24.6" hidden="false" customHeight="true" outlineLevel="0" collapsed="false">
      <c r="A236" s="23" t="s">
        <v>189</v>
      </c>
      <c r="B236" s="24"/>
      <c r="C236" s="27" t="n">
        <v>630</v>
      </c>
      <c r="D236" s="25" t="n">
        <v>1657</v>
      </c>
      <c r="E236" s="25" t="n">
        <v>1641</v>
      </c>
      <c r="F236" s="22" t="n">
        <f aca="false">E236/D236*100</f>
        <v>99.0343995171998</v>
      </c>
    </row>
    <row r="237" customFormat="false" ht="16.5" hidden="false" customHeight="true" outlineLevel="0" collapsed="false">
      <c r="A237" s="23" t="s">
        <v>205</v>
      </c>
      <c r="B237" s="24" t="s">
        <v>206</v>
      </c>
      <c r="C237" s="27"/>
      <c r="D237" s="25" t="n">
        <f aca="false">D238+D255+D259+D275+D286+D293</f>
        <v>1838304</v>
      </c>
      <c r="E237" s="25" t="n">
        <f aca="false">E238+E255+E259+E275+E286+E293</f>
        <v>1784157</v>
      </c>
      <c r="F237" s="22" t="n">
        <f aca="false">E237/D237*100</f>
        <v>97.0545132905113</v>
      </c>
    </row>
    <row r="238" customFormat="false" ht="24" hidden="false" customHeight="true" outlineLevel="0" collapsed="false">
      <c r="A238" s="23" t="s">
        <v>207</v>
      </c>
      <c r="B238" s="24" t="s">
        <v>208</v>
      </c>
      <c r="C238" s="27"/>
      <c r="D238" s="25" t="n">
        <f aca="false">D239+D243+D248+D252</f>
        <v>1378006.7</v>
      </c>
      <c r="E238" s="25" t="n">
        <f aca="false">E239+E243+E248+E252</f>
        <v>1345857.7</v>
      </c>
      <c r="F238" s="22" t="n">
        <f aca="false">E238/D238*100</f>
        <v>97.6669924754357</v>
      </c>
    </row>
    <row r="239" customFormat="false" ht="15.75" hidden="false" customHeight="true" outlineLevel="0" collapsed="false">
      <c r="A239" s="23" t="s">
        <v>19</v>
      </c>
      <c r="B239" s="24" t="s">
        <v>209</v>
      </c>
      <c r="C239" s="27"/>
      <c r="D239" s="25" t="n">
        <f aca="false">D240</f>
        <v>220859.7</v>
      </c>
      <c r="E239" s="25" t="n">
        <f aca="false">E240</f>
        <v>190434.3</v>
      </c>
      <c r="F239" s="22" t="n">
        <f aca="false">E239/D239*100</f>
        <v>86.224105167217</v>
      </c>
    </row>
    <row r="240" customFormat="false" ht="24" hidden="false" customHeight="true" outlineLevel="0" collapsed="false">
      <c r="A240" s="23" t="s">
        <v>21</v>
      </c>
      <c r="B240" s="24"/>
      <c r="C240" s="27" t="n">
        <v>600</v>
      </c>
      <c r="D240" s="25" t="n">
        <f aca="false">D241+D242</f>
        <v>220859.7</v>
      </c>
      <c r="E240" s="25" t="n">
        <f aca="false">E241+E242</f>
        <v>190434.3</v>
      </c>
      <c r="F240" s="22" t="n">
        <f aca="false">E240/D240*100</f>
        <v>86.224105167217</v>
      </c>
    </row>
    <row r="241" customFormat="false" ht="18" hidden="false" customHeight="true" outlineLevel="0" collapsed="false">
      <c r="A241" s="23" t="s">
        <v>22</v>
      </c>
      <c r="B241" s="24"/>
      <c r="C241" s="27" t="n">
        <v>610</v>
      </c>
      <c r="D241" s="25" t="n">
        <v>209767.4</v>
      </c>
      <c r="E241" s="25" t="n">
        <v>181059.6</v>
      </c>
      <c r="F241" s="22" t="n">
        <f aca="false">E241/D241*100</f>
        <v>86.3144606835953</v>
      </c>
    </row>
    <row r="242" customFormat="false" ht="17.25" hidden="false" customHeight="true" outlineLevel="0" collapsed="false">
      <c r="A242" s="23" t="s">
        <v>38</v>
      </c>
      <c r="B242" s="24"/>
      <c r="C242" s="27" t="n">
        <v>620</v>
      </c>
      <c r="D242" s="25" t="n">
        <v>11092.3</v>
      </c>
      <c r="E242" s="25" t="n">
        <v>9374.7</v>
      </c>
      <c r="F242" s="22" t="n">
        <f aca="false">E242/D242*100</f>
        <v>84.5153845460365</v>
      </c>
    </row>
    <row r="243" customFormat="false" ht="35.25" hidden="false" customHeight="true" outlineLevel="0" collapsed="false">
      <c r="A243" s="23" t="s">
        <v>210</v>
      </c>
      <c r="B243" s="24" t="s">
        <v>211</v>
      </c>
      <c r="C243" s="24"/>
      <c r="D243" s="25" t="n">
        <f aca="false">D244+D246</f>
        <v>7151</v>
      </c>
      <c r="E243" s="25" t="n">
        <f aca="false">E244+E246</f>
        <v>6432.6</v>
      </c>
      <c r="F243" s="22" t="n">
        <f aca="false">E243/D243*100</f>
        <v>89.9538526080269</v>
      </c>
    </row>
    <row r="244" customFormat="false" ht="40.5" hidden="false" customHeight="true" outlineLevel="0" collapsed="false">
      <c r="A244" s="23" t="s">
        <v>86</v>
      </c>
      <c r="B244" s="24"/>
      <c r="C244" s="24" t="n">
        <v>100</v>
      </c>
      <c r="D244" s="25" t="n">
        <f aca="false">D245</f>
        <v>5995.4</v>
      </c>
      <c r="E244" s="25" t="n">
        <f aca="false">E245</f>
        <v>5960.5</v>
      </c>
      <c r="F244" s="22" t="n">
        <f aca="false">E244/D244*100</f>
        <v>99.4178870467358</v>
      </c>
    </row>
    <row r="245" customFormat="false" ht="17.25" hidden="false" customHeight="true" outlineLevel="0" collapsed="false">
      <c r="A245" s="23" t="s">
        <v>87</v>
      </c>
      <c r="B245" s="24"/>
      <c r="C245" s="24" t="n">
        <v>120</v>
      </c>
      <c r="D245" s="25" t="n">
        <v>5995.4</v>
      </c>
      <c r="E245" s="25" t="n">
        <v>5960.5</v>
      </c>
      <c r="F245" s="22" t="n">
        <f aca="false">E245/D245*100</f>
        <v>99.4178870467358</v>
      </c>
    </row>
    <row r="246" customFormat="false" ht="22.5" hidden="false" customHeight="true" outlineLevel="0" collapsed="false">
      <c r="A246" s="23" t="s">
        <v>50</v>
      </c>
      <c r="B246" s="24"/>
      <c r="C246" s="24" t="n">
        <v>200</v>
      </c>
      <c r="D246" s="25" t="n">
        <f aca="false">D247</f>
        <v>1155.6</v>
      </c>
      <c r="E246" s="25" t="n">
        <f aca="false">E247</f>
        <v>472.1</v>
      </c>
      <c r="F246" s="22" t="n">
        <f aca="false">E246/D246*100</f>
        <v>40.8532364139841</v>
      </c>
    </row>
    <row r="247" customFormat="false" ht="22.5" hidden="false" customHeight="true" outlineLevel="0" collapsed="false">
      <c r="A247" s="23" t="s">
        <v>212</v>
      </c>
      <c r="B247" s="24"/>
      <c r="C247" s="24" t="n">
        <v>240</v>
      </c>
      <c r="D247" s="25" t="n">
        <v>1155.6</v>
      </c>
      <c r="E247" s="25" t="n">
        <v>472.1</v>
      </c>
      <c r="F247" s="22" t="n">
        <f aca="false">E247/D247*100</f>
        <v>40.8532364139841</v>
      </c>
    </row>
    <row r="248" customFormat="false" ht="89.85" hidden="false" customHeight="true" outlineLevel="0" collapsed="false">
      <c r="A248" s="33" t="s">
        <v>213</v>
      </c>
      <c r="B248" s="24" t="s">
        <v>214</v>
      </c>
      <c r="C248" s="27"/>
      <c r="D248" s="25" t="n">
        <f aca="false">D249</f>
        <v>1139862</v>
      </c>
      <c r="E248" s="25" t="n">
        <f aca="false">E249</f>
        <v>1139334</v>
      </c>
      <c r="F248" s="22" t="n">
        <f aca="false">E248/D248*100</f>
        <v>99.9536786031993</v>
      </c>
    </row>
    <row r="249" customFormat="false" ht="25.35" hidden="false" customHeight="true" outlineLevel="0" collapsed="false">
      <c r="A249" s="23" t="s">
        <v>21</v>
      </c>
      <c r="B249" s="24"/>
      <c r="C249" s="27" t="n">
        <v>600</v>
      </c>
      <c r="D249" s="25" t="n">
        <f aca="false">D250+D251</f>
        <v>1139862</v>
      </c>
      <c r="E249" s="25" t="n">
        <f aca="false">E250+E251</f>
        <v>1139334</v>
      </c>
      <c r="F249" s="22" t="n">
        <f aca="false">E249/D249*100</f>
        <v>99.9536786031993</v>
      </c>
    </row>
    <row r="250" customFormat="false" ht="17.25" hidden="false" customHeight="true" outlineLevel="0" collapsed="false">
      <c r="A250" s="23" t="s">
        <v>22</v>
      </c>
      <c r="B250" s="24"/>
      <c r="C250" s="27" t="n">
        <v>610</v>
      </c>
      <c r="D250" s="25" t="n">
        <v>1082186.9</v>
      </c>
      <c r="E250" s="25" t="n">
        <v>1081659.3</v>
      </c>
      <c r="F250" s="22" t="n">
        <f aca="false">E250/D250*100</f>
        <v>99.9512468687248</v>
      </c>
    </row>
    <row r="251" customFormat="false" ht="17.25" hidden="false" customHeight="true" outlineLevel="0" collapsed="false">
      <c r="A251" s="23" t="s">
        <v>38</v>
      </c>
      <c r="B251" s="24"/>
      <c r="C251" s="27" t="n">
        <v>620</v>
      </c>
      <c r="D251" s="25" t="n">
        <v>57675.1</v>
      </c>
      <c r="E251" s="25" t="n">
        <v>57674.7</v>
      </c>
      <c r="F251" s="22" t="n">
        <f aca="false">E251/D251*100</f>
        <v>99.9993064598068</v>
      </c>
    </row>
    <row r="252" customFormat="false" ht="81.6" hidden="false" customHeight="true" outlineLevel="0" collapsed="false">
      <c r="A252" s="34" t="s">
        <v>215</v>
      </c>
      <c r="B252" s="24" t="s">
        <v>216</v>
      </c>
      <c r="C252" s="27"/>
      <c r="D252" s="25" t="n">
        <f aca="false">D253</f>
        <v>10134</v>
      </c>
      <c r="E252" s="25" t="n">
        <f aca="false">E253</f>
        <v>9656.8</v>
      </c>
      <c r="F252" s="22" t="n">
        <f aca="false">E252/D252*100</f>
        <v>95.2910992697849</v>
      </c>
    </row>
    <row r="253" customFormat="false" ht="27.6" hidden="false" customHeight="true" outlineLevel="0" collapsed="false">
      <c r="A253" s="23" t="s">
        <v>21</v>
      </c>
      <c r="B253" s="24"/>
      <c r="C253" s="27" t="n">
        <v>600</v>
      </c>
      <c r="D253" s="25" t="n">
        <f aca="false">D254</f>
        <v>10134</v>
      </c>
      <c r="E253" s="25" t="n">
        <f aca="false">E254</f>
        <v>9656.8</v>
      </c>
      <c r="F253" s="22" t="n">
        <f aca="false">E253/D253*100</f>
        <v>95.2910992697849</v>
      </c>
    </row>
    <row r="254" customFormat="false" ht="27" hidden="false" customHeight="true" outlineLevel="0" collapsed="false">
      <c r="A254" s="23" t="s">
        <v>189</v>
      </c>
      <c r="B254" s="24"/>
      <c r="C254" s="27" t="n">
        <v>630</v>
      </c>
      <c r="D254" s="25" t="n">
        <v>10134</v>
      </c>
      <c r="E254" s="25" t="n">
        <v>9656.8</v>
      </c>
      <c r="F254" s="22" t="n">
        <f aca="false">E254/D254*100</f>
        <v>95.2910992697849</v>
      </c>
    </row>
    <row r="255" customFormat="false" ht="27.6" hidden="false" customHeight="true" outlineLevel="0" collapsed="false">
      <c r="A255" s="23" t="s">
        <v>217</v>
      </c>
      <c r="B255" s="24" t="s">
        <v>218</v>
      </c>
      <c r="C255" s="27"/>
      <c r="D255" s="25" t="n">
        <f aca="false">D256</f>
        <v>8676.6</v>
      </c>
      <c r="E255" s="25" t="n">
        <f aca="false">E256</f>
        <v>8676.6</v>
      </c>
      <c r="F255" s="22" t="n">
        <f aca="false">E255/D255*100</f>
        <v>100</v>
      </c>
    </row>
    <row r="256" customFormat="false" ht="27.6" hidden="false" customHeight="true" outlineLevel="0" collapsed="false">
      <c r="A256" s="23" t="s">
        <v>219</v>
      </c>
      <c r="B256" s="24" t="s">
        <v>220</v>
      </c>
      <c r="C256" s="27"/>
      <c r="D256" s="25" t="n">
        <f aca="false">D257</f>
        <v>8676.6</v>
      </c>
      <c r="E256" s="25" t="n">
        <f aca="false">E257</f>
        <v>8676.6</v>
      </c>
      <c r="F256" s="22" t="n">
        <f aca="false">E256/D256*100</f>
        <v>100</v>
      </c>
    </row>
    <row r="257" customFormat="false" ht="28.5" hidden="false" customHeight="true" outlineLevel="0" collapsed="false">
      <c r="A257" s="23" t="s">
        <v>21</v>
      </c>
      <c r="B257" s="24"/>
      <c r="C257" s="27" t="n">
        <v>600</v>
      </c>
      <c r="D257" s="25" t="n">
        <f aca="false">D258</f>
        <v>8676.6</v>
      </c>
      <c r="E257" s="25" t="n">
        <f aca="false">E258</f>
        <v>8676.6</v>
      </c>
      <c r="F257" s="22" t="n">
        <f aca="false">E257/D257*100</f>
        <v>100</v>
      </c>
    </row>
    <row r="258" customFormat="false" ht="20.85" hidden="false" customHeight="true" outlineLevel="0" collapsed="false">
      <c r="A258" s="23" t="s">
        <v>22</v>
      </c>
      <c r="B258" s="24"/>
      <c r="C258" s="27" t="n">
        <v>610</v>
      </c>
      <c r="D258" s="25" t="n">
        <v>8676.6</v>
      </c>
      <c r="E258" s="25" t="n">
        <v>8676.6</v>
      </c>
      <c r="F258" s="22" t="n">
        <f aca="false">E258/D258*100</f>
        <v>100</v>
      </c>
    </row>
    <row r="259" customFormat="false" ht="24" hidden="false" customHeight="true" outlineLevel="0" collapsed="false">
      <c r="A259" s="23" t="s">
        <v>221</v>
      </c>
      <c r="B259" s="24" t="s">
        <v>222</v>
      </c>
      <c r="C259" s="27"/>
      <c r="D259" s="25" t="n">
        <f aca="false">D260+D264+D269+D272</f>
        <v>102776</v>
      </c>
      <c r="E259" s="25" t="n">
        <f aca="false">E260+E264+E269+E272</f>
        <v>98900.9</v>
      </c>
      <c r="F259" s="22" t="n">
        <f aca="false">E259/D259*100</f>
        <v>96.2295672141356</v>
      </c>
    </row>
    <row r="260" customFormat="false" ht="21" hidden="false" customHeight="true" outlineLevel="0" collapsed="false">
      <c r="A260" s="23" t="s">
        <v>19</v>
      </c>
      <c r="B260" s="24" t="s">
        <v>223</v>
      </c>
      <c r="C260" s="27"/>
      <c r="D260" s="25" t="n">
        <f aca="false">D261</f>
        <v>29852</v>
      </c>
      <c r="E260" s="25" t="n">
        <f aca="false">E261</f>
        <v>28783.3</v>
      </c>
      <c r="F260" s="22" t="n">
        <f aca="false">E260/D260*100</f>
        <v>96.4200053597749</v>
      </c>
    </row>
    <row r="261" customFormat="false" ht="24" hidden="false" customHeight="true" outlineLevel="0" collapsed="false">
      <c r="A261" s="23" t="s">
        <v>21</v>
      </c>
      <c r="B261" s="24"/>
      <c r="C261" s="27" t="n">
        <v>600</v>
      </c>
      <c r="D261" s="25" t="n">
        <f aca="false">D262+D263</f>
        <v>29852</v>
      </c>
      <c r="E261" s="25" t="n">
        <f aca="false">E262+E263</f>
        <v>28783.3</v>
      </c>
      <c r="F261" s="22" t="n">
        <f aca="false">E261/D261*100</f>
        <v>96.4200053597749</v>
      </c>
    </row>
    <row r="262" customFormat="false" ht="18.75" hidden="false" customHeight="true" outlineLevel="0" collapsed="false">
      <c r="A262" s="23" t="s">
        <v>22</v>
      </c>
      <c r="B262" s="24"/>
      <c r="C262" s="27" t="n">
        <v>610</v>
      </c>
      <c r="D262" s="25" t="n">
        <v>29006.3</v>
      </c>
      <c r="E262" s="25" t="n">
        <v>28421</v>
      </c>
      <c r="F262" s="22" t="n">
        <f aca="false">E262/D262*100</f>
        <v>97.9821624957337</v>
      </c>
    </row>
    <row r="263" customFormat="false" ht="18.75" hidden="false" customHeight="true" outlineLevel="0" collapsed="false">
      <c r="A263" s="23" t="s">
        <v>38</v>
      </c>
      <c r="B263" s="24"/>
      <c r="C263" s="27" t="s">
        <v>138</v>
      </c>
      <c r="D263" s="25" t="n">
        <v>845.7</v>
      </c>
      <c r="E263" s="25" t="n">
        <v>362.3</v>
      </c>
      <c r="F263" s="22" t="n">
        <f aca="false">E263/D263*100</f>
        <v>42.8402506799101</v>
      </c>
    </row>
    <row r="264" customFormat="false" ht="58.35" hidden="false" customHeight="true" outlineLevel="0" collapsed="false">
      <c r="A264" s="34" t="s">
        <v>224</v>
      </c>
      <c r="B264" s="24" t="s">
        <v>225</v>
      </c>
      <c r="C264" s="27"/>
      <c r="D264" s="25" t="n">
        <f aca="false">D265</f>
        <v>71068</v>
      </c>
      <c r="E264" s="25" t="n">
        <f aca="false">E265</f>
        <v>68388.7</v>
      </c>
      <c r="F264" s="22" t="n">
        <f aca="false">E264/D264*100</f>
        <v>96.2299487814488</v>
      </c>
    </row>
    <row r="265" customFormat="false" ht="26.1" hidden="false" customHeight="true" outlineLevel="0" collapsed="false">
      <c r="A265" s="23" t="s">
        <v>21</v>
      </c>
      <c r="B265" s="24"/>
      <c r="C265" s="27" t="n">
        <v>600</v>
      </c>
      <c r="D265" s="25" t="n">
        <f aca="false">D266+D267+D268</f>
        <v>71068</v>
      </c>
      <c r="E265" s="25" t="n">
        <f aca="false">E266+E267+E268</f>
        <v>68388.7</v>
      </c>
      <c r="F265" s="22" t="n">
        <f aca="false">E265/D265*100</f>
        <v>96.2299487814488</v>
      </c>
    </row>
    <row r="266" customFormat="false" ht="17.25" hidden="false" customHeight="true" outlineLevel="0" collapsed="false">
      <c r="A266" s="23" t="s">
        <v>22</v>
      </c>
      <c r="B266" s="24"/>
      <c r="C266" s="27" t="n">
        <v>610</v>
      </c>
      <c r="D266" s="25" t="n">
        <v>66068</v>
      </c>
      <c r="E266" s="25" t="n">
        <v>63481.8</v>
      </c>
      <c r="F266" s="22" t="n">
        <f aca="false">E266/D266*100</f>
        <v>96.0855482230429</v>
      </c>
    </row>
    <row r="267" customFormat="false" ht="18" hidden="false" customHeight="true" outlineLevel="0" collapsed="false">
      <c r="A267" s="23" t="s">
        <v>38</v>
      </c>
      <c r="B267" s="24"/>
      <c r="C267" s="27" t="n">
        <v>620</v>
      </c>
      <c r="D267" s="25" t="n">
        <v>3593.1</v>
      </c>
      <c r="E267" s="25" t="n">
        <v>3500</v>
      </c>
      <c r="F267" s="22" t="n">
        <f aca="false">E267/D267*100</f>
        <v>97.4089226573154</v>
      </c>
    </row>
    <row r="268" customFormat="false" ht="24" hidden="false" customHeight="true" outlineLevel="0" collapsed="false">
      <c r="A268" s="23" t="s">
        <v>189</v>
      </c>
      <c r="B268" s="24"/>
      <c r="C268" s="27" t="n">
        <v>630</v>
      </c>
      <c r="D268" s="25" t="n">
        <v>1406.9</v>
      </c>
      <c r="E268" s="25" t="n">
        <v>1406.9</v>
      </c>
      <c r="F268" s="22" t="n">
        <f aca="false">E268/D268*100</f>
        <v>100</v>
      </c>
    </row>
    <row r="269" customFormat="false" ht="36.6" hidden="false" customHeight="true" outlineLevel="0" collapsed="false">
      <c r="A269" s="23" t="s">
        <v>226</v>
      </c>
      <c r="B269" s="24" t="s">
        <v>227</v>
      </c>
      <c r="C269" s="27"/>
      <c r="D269" s="25" t="n">
        <f aca="false">D270</f>
        <v>56</v>
      </c>
      <c r="E269" s="25" t="n">
        <f aca="false">E270</f>
        <v>7.6</v>
      </c>
      <c r="F269" s="22" t="n">
        <f aca="false">E269/D269*100</f>
        <v>13.5714285714286</v>
      </c>
    </row>
    <row r="270" customFormat="false" ht="24.6" hidden="false" customHeight="true" outlineLevel="0" collapsed="false">
      <c r="A270" s="23" t="s">
        <v>21</v>
      </c>
      <c r="B270" s="24"/>
      <c r="C270" s="27" t="n">
        <v>600</v>
      </c>
      <c r="D270" s="25" t="n">
        <f aca="false">D271</f>
        <v>56</v>
      </c>
      <c r="E270" s="25" t="n">
        <f aca="false">E271</f>
        <v>7.6</v>
      </c>
      <c r="F270" s="22" t="n">
        <f aca="false">E270/D270*100</f>
        <v>13.5714285714286</v>
      </c>
    </row>
    <row r="271" customFormat="false" ht="17.85" hidden="false" customHeight="true" outlineLevel="0" collapsed="false">
      <c r="A271" s="23" t="s">
        <v>22</v>
      </c>
      <c r="B271" s="24"/>
      <c r="C271" s="27" t="n">
        <v>610</v>
      </c>
      <c r="D271" s="25" t="n">
        <v>56</v>
      </c>
      <c r="E271" s="25" t="n">
        <v>7.6</v>
      </c>
      <c r="F271" s="22" t="n">
        <f aca="false">E271/D271*100</f>
        <v>13.5714285714286</v>
      </c>
    </row>
    <row r="272" customFormat="false" ht="35.1" hidden="false" customHeight="true" outlineLevel="0" collapsed="false">
      <c r="A272" s="23" t="s">
        <v>228</v>
      </c>
      <c r="B272" s="24" t="s">
        <v>229</v>
      </c>
      <c r="C272" s="27"/>
      <c r="D272" s="25" t="n">
        <f aca="false">D273</f>
        <v>1800</v>
      </c>
      <c r="E272" s="25" t="n">
        <f aca="false">E273</f>
        <v>1721.3</v>
      </c>
      <c r="F272" s="22" t="n">
        <f aca="false">E272/D272*100</f>
        <v>95.6277777777778</v>
      </c>
    </row>
    <row r="273" customFormat="false" ht="29.85" hidden="false" customHeight="true" outlineLevel="0" collapsed="false">
      <c r="A273" s="23" t="s">
        <v>21</v>
      </c>
      <c r="B273" s="24"/>
      <c r="C273" s="27" t="s">
        <v>174</v>
      </c>
      <c r="D273" s="25" t="n">
        <f aca="false">D274</f>
        <v>1800</v>
      </c>
      <c r="E273" s="25" t="n">
        <f aca="false">E274</f>
        <v>1721.3</v>
      </c>
      <c r="F273" s="22" t="n">
        <f aca="false">E273/D273*100</f>
        <v>95.6277777777778</v>
      </c>
    </row>
    <row r="274" customFormat="false" ht="17.85" hidden="false" customHeight="true" outlineLevel="0" collapsed="false">
      <c r="A274" s="23" t="s">
        <v>22</v>
      </c>
      <c r="B274" s="24"/>
      <c r="C274" s="27" t="s">
        <v>134</v>
      </c>
      <c r="D274" s="25" t="n">
        <v>1800</v>
      </c>
      <c r="E274" s="25" t="n">
        <v>1721.3</v>
      </c>
      <c r="F274" s="22" t="n">
        <f aca="false">E274/D274*100</f>
        <v>95.6277777777778</v>
      </c>
    </row>
    <row r="275" customFormat="false" ht="24" hidden="false" customHeight="true" outlineLevel="0" collapsed="false">
      <c r="A275" s="23" t="s">
        <v>230</v>
      </c>
      <c r="B275" s="24" t="s">
        <v>231</v>
      </c>
      <c r="C275" s="27"/>
      <c r="D275" s="25" t="n">
        <f aca="false">D276+D280+D283</f>
        <v>41345.3</v>
      </c>
      <c r="E275" s="25" t="n">
        <f aca="false">E276+E280+E283</f>
        <v>40699.7</v>
      </c>
      <c r="F275" s="22" t="n">
        <f aca="false">E275/D275*100</f>
        <v>98.4385165907612</v>
      </c>
    </row>
    <row r="276" customFormat="false" ht="18.6" hidden="false" customHeight="true" outlineLevel="0" collapsed="false">
      <c r="A276" s="23" t="s">
        <v>19</v>
      </c>
      <c r="B276" s="24" t="s">
        <v>232</v>
      </c>
      <c r="C276" s="27"/>
      <c r="D276" s="25" t="n">
        <f aca="false">D277</f>
        <v>17696.2</v>
      </c>
      <c r="E276" s="25" t="n">
        <f aca="false">E277</f>
        <v>17280.1</v>
      </c>
      <c r="F276" s="22" t="n">
        <f aca="false">E276/D276*100</f>
        <v>97.6486477322815</v>
      </c>
    </row>
    <row r="277" customFormat="false" ht="24.6" hidden="false" customHeight="true" outlineLevel="0" collapsed="false">
      <c r="A277" s="23" t="s">
        <v>21</v>
      </c>
      <c r="B277" s="24"/>
      <c r="C277" s="27" t="n">
        <v>600</v>
      </c>
      <c r="D277" s="25" t="n">
        <f aca="false">D278+D279</f>
        <v>17696.2</v>
      </c>
      <c r="E277" s="25" t="n">
        <f aca="false">E278+E279</f>
        <v>17280.1</v>
      </c>
      <c r="F277" s="22" t="n">
        <f aca="false">E277/D277*100</f>
        <v>97.6486477322815</v>
      </c>
    </row>
    <row r="278" customFormat="false" ht="15.6" hidden="false" customHeight="true" outlineLevel="0" collapsed="false">
      <c r="A278" s="23" t="s">
        <v>22</v>
      </c>
      <c r="B278" s="24"/>
      <c r="C278" s="27" t="n">
        <v>610</v>
      </c>
      <c r="D278" s="25" t="n">
        <v>17436.2</v>
      </c>
      <c r="E278" s="25" t="n">
        <v>17020.1</v>
      </c>
      <c r="F278" s="22" t="n">
        <f aca="false">E278/D278*100</f>
        <v>97.613585528957</v>
      </c>
    </row>
    <row r="279" customFormat="false" ht="15.6" hidden="false" customHeight="true" outlineLevel="0" collapsed="false">
      <c r="A279" s="23" t="s">
        <v>38</v>
      </c>
      <c r="B279" s="24"/>
      <c r="C279" s="27" t="s">
        <v>138</v>
      </c>
      <c r="D279" s="25" t="n">
        <v>260</v>
      </c>
      <c r="E279" s="25" t="n">
        <v>260</v>
      </c>
      <c r="F279" s="22" t="n">
        <f aca="false">E279/D279*100</f>
        <v>100</v>
      </c>
    </row>
    <row r="280" customFormat="false" ht="18" hidden="false" customHeight="true" outlineLevel="0" collapsed="false">
      <c r="A280" s="31" t="s">
        <v>180</v>
      </c>
      <c r="B280" s="24" t="s">
        <v>233</v>
      </c>
      <c r="C280" s="27"/>
      <c r="D280" s="25" t="n">
        <f aca="false">+D281</f>
        <v>23297.9</v>
      </c>
      <c r="E280" s="25" t="n">
        <f aca="false">+E281</f>
        <v>23116.6</v>
      </c>
      <c r="F280" s="22" t="n">
        <f aca="false">E280/D280*100</f>
        <v>99.2218182754669</v>
      </c>
    </row>
    <row r="281" customFormat="false" ht="28.5" hidden="false" customHeight="true" outlineLevel="0" collapsed="false">
      <c r="A281" s="23" t="s">
        <v>69</v>
      </c>
      <c r="B281" s="24"/>
      <c r="C281" s="27" t="s">
        <v>70</v>
      </c>
      <c r="D281" s="25" t="n">
        <f aca="false">D282</f>
        <v>23297.9</v>
      </c>
      <c r="E281" s="25" t="n">
        <f aca="false">E282</f>
        <v>23116.6</v>
      </c>
      <c r="F281" s="22" t="n">
        <f aca="false">E281/D281*100</f>
        <v>99.2218182754669</v>
      </c>
    </row>
    <row r="282" customFormat="false" ht="23.25" hidden="false" customHeight="true" outlineLevel="0" collapsed="false">
      <c r="A282" s="23" t="s">
        <v>51</v>
      </c>
      <c r="B282" s="24"/>
      <c r="C282" s="27" t="n">
        <v>240</v>
      </c>
      <c r="D282" s="25" t="n">
        <v>23297.9</v>
      </c>
      <c r="E282" s="25" t="n">
        <v>23116.6</v>
      </c>
      <c r="F282" s="22" t="n">
        <f aca="false">E282/D282*100</f>
        <v>99.2218182754669</v>
      </c>
    </row>
    <row r="283" customFormat="false" ht="23.25" hidden="false" customHeight="true" outlineLevel="0" collapsed="false">
      <c r="A283" s="23" t="s">
        <v>234</v>
      </c>
      <c r="B283" s="24" t="s">
        <v>235</v>
      </c>
      <c r="C283" s="27"/>
      <c r="D283" s="25" t="n">
        <f aca="false">+D284</f>
        <v>351.2</v>
      </c>
      <c r="E283" s="25" t="n">
        <f aca="false">+E284</f>
        <v>303</v>
      </c>
      <c r="F283" s="22" t="n">
        <f aca="false">E283/D283*100</f>
        <v>86.2756264236902</v>
      </c>
    </row>
    <row r="284" customFormat="false" ht="23.25" hidden="false" customHeight="true" outlineLevel="0" collapsed="false">
      <c r="A284" s="23" t="s">
        <v>69</v>
      </c>
      <c r="B284" s="24"/>
      <c r="C284" s="27" t="s">
        <v>70</v>
      </c>
      <c r="D284" s="25" t="n">
        <f aca="false">D285</f>
        <v>351.2</v>
      </c>
      <c r="E284" s="25" t="n">
        <f aca="false">E285</f>
        <v>303</v>
      </c>
      <c r="F284" s="22" t="n">
        <f aca="false">E284/D284*100</f>
        <v>86.2756264236902</v>
      </c>
    </row>
    <row r="285" customFormat="false" ht="23.25" hidden="false" customHeight="true" outlineLevel="0" collapsed="false">
      <c r="A285" s="23" t="s">
        <v>51</v>
      </c>
      <c r="B285" s="24"/>
      <c r="C285" s="27" t="n">
        <v>240</v>
      </c>
      <c r="D285" s="25" t="n">
        <v>351.2</v>
      </c>
      <c r="E285" s="25" t="n">
        <v>303</v>
      </c>
      <c r="F285" s="22" t="n">
        <f aca="false">E285/D285*100</f>
        <v>86.2756264236902</v>
      </c>
    </row>
    <row r="286" customFormat="false" ht="38.1" hidden="false" customHeight="true" outlineLevel="0" collapsed="false">
      <c r="A286" s="23" t="s">
        <v>236</v>
      </c>
      <c r="B286" s="24" t="s">
        <v>237</v>
      </c>
      <c r="C286" s="27"/>
      <c r="D286" s="25" t="n">
        <f aca="false">D287+D290</f>
        <v>1090</v>
      </c>
      <c r="E286" s="25" t="n">
        <f aca="false">E287+E290</f>
        <v>1090</v>
      </c>
      <c r="F286" s="22" t="n">
        <f aca="false">E286/D286*100</f>
        <v>100</v>
      </c>
    </row>
    <row r="287" customFormat="false" ht="17.85" hidden="false" customHeight="true" outlineLevel="0" collapsed="false">
      <c r="A287" s="23" t="s">
        <v>238</v>
      </c>
      <c r="B287" s="24" t="s">
        <v>239</v>
      </c>
      <c r="C287" s="27"/>
      <c r="D287" s="25" t="n">
        <f aca="false">D288</f>
        <v>940</v>
      </c>
      <c r="E287" s="25" t="n">
        <f aca="false">E288</f>
        <v>940</v>
      </c>
      <c r="F287" s="22" t="n">
        <f aca="false">E287/D287*100</f>
        <v>100</v>
      </c>
    </row>
    <row r="288" customFormat="false" ht="25.35" hidden="false" customHeight="true" outlineLevel="0" collapsed="false">
      <c r="A288" s="23" t="s">
        <v>21</v>
      </c>
      <c r="B288" s="24"/>
      <c r="C288" s="27" t="n">
        <v>600</v>
      </c>
      <c r="D288" s="25" t="n">
        <f aca="false">D289</f>
        <v>940</v>
      </c>
      <c r="E288" s="25" t="n">
        <f aca="false">E289</f>
        <v>940</v>
      </c>
      <c r="F288" s="22" t="n">
        <f aca="false">E288/D288*100</f>
        <v>100</v>
      </c>
    </row>
    <row r="289" customFormat="false" ht="16.35" hidden="false" customHeight="true" outlineLevel="0" collapsed="false">
      <c r="A289" s="23" t="s">
        <v>22</v>
      </c>
      <c r="B289" s="24"/>
      <c r="C289" s="27" t="n">
        <v>610</v>
      </c>
      <c r="D289" s="25" t="n">
        <v>940</v>
      </c>
      <c r="E289" s="25" t="n">
        <v>940</v>
      </c>
      <c r="F289" s="22" t="n">
        <f aca="false">E289/D289*100</f>
        <v>100</v>
      </c>
    </row>
    <row r="290" customFormat="false" ht="25.35" hidden="false" customHeight="true" outlineLevel="0" collapsed="false">
      <c r="A290" s="23" t="s">
        <v>197</v>
      </c>
      <c r="B290" s="24" t="s">
        <v>240</v>
      </c>
      <c r="C290" s="27"/>
      <c r="D290" s="25" t="n">
        <f aca="false">D291</f>
        <v>150</v>
      </c>
      <c r="E290" s="25" t="n">
        <f aca="false">E291</f>
        <v>150</v>
      </c>
      <c r="F290" s="22" t="n">
        <f aca="false">E290/D290*100</f>
        <v>100</v>
      </c>
    </row>
    <row r="291" customFormat="false" ht="25.35" hidden="false" customHeight="true" outlineLevel="0" collapsed="false">
      <c r="A291" s="23" t="s">
        <v>21</v>
      </c>
      <c r="B291" s="24"/>
      <c r="C291" s="27" t="n">
        <v>600</v>
      </c>
      <c r="D291" s="25" t="n">
        <f aca="false">D292</f>
        <v>150</v>
      </c>
      <c r="E291" s="25" t="n">
        <f aca="false">E292</f>
        <v>150</v>
      </c>
      <c r="F291" s="22" t="n">
        <f aca="false">E291/D291*100</f>
        <v>100</v>
      </c>
    </row>
    <row r="292" customFormat="false" ht="15.6" hidden="false" customHeight="true" outlineLevel="0" collapsed="false">
      <c r="A292" s="23" t="s">
        <v>22</v>
      </c>
      <c r="B292" s="24"/>
      <c r="C292" s="27" t="n">
        <v>610</v>
      </c>
      <c r="D292" s="25" t="n">
        <v>150</v>
      </c>
      <c r="E292" s="25" t="n">
        <v>150</v>
      </c>
      <c r="F292" s="22" t="n">
        <f aca="false">E292/D292*100</f>
        <v>100</v>
      </c>
    </row>
    <row r="293" customFormat="false" ht="15.6" hidden="false" customHeight="true" outlineLevel="0" collapsed="false">
      <c r="A293" s="33" t="s">
        <v>241</v>
      </c>
      <c r="B293" s="24" t="s">
        <v>242</v>
      </c>
      <c r="C293" s="27"/>
      <c r="D293" s="25" t="n">
        <f aca="false">D294+D297+D303+D300</f>
        <v>306409.4</v>
      </c>
      <c r="E293" s="25" t="n">
        <f aca="false">E294+E297+E303+E300</f>
        <v>288932.1</v>
      </c>
      <c r="F293" s="22" t="n">
        <f aca="false">E293/D293*100</f>
        <v>94.296095354777</v>
      </c>
    </row>
    <row r="294" customFormat="false" ht="21" hidden="false" customHeight="true" outlineLevel="0" collapsed="false">
      <c r="A294" s="33" t="s">
        <v>243</v>
      </c>
      <c r="B294" s="24" t="s">
        <v>244</v>
      </c>
      <c r="C294" s="27"/>
      <c r="D294" s="25" t="n">
        <f aca="false">D295</f>
        <v>4244.7</v>
      </c>
      <c r="E294" s="25" t="n">
        <f aca="false">E295</f>
        <v>4244.7</v>
      </c>
      <c r="F294" s="22" t="n">
        <f aca="false">E294/D294*100</f>
        <v>100</v>
      </c>
    </row>
    <row r="295" customFormat="false" ht="24.6" hidden="false" customHeight="true" outlineLevel="0" collapsed="false">
      <c r="A295" s="23" t="s">
        <v>21</v>
      </c>
      <c r="B295" s="24"/>
      <c r="C295" s="27" t="n">
        <v>600</v>
      </c>
      <c r="D295" s="25" t="n">
        <f aca="false">D296</f>
        <v>4244.7</v>
      </c>
      <c r="E295" s="25" t="n">
        <f aca="false">E296</f>
        <v>4244.7</v>
      </c>
      <c r="F295" s="22" t="n">
        <f aca="false">E295/D295*100</f>
        <v>100</v>
      </c>
    </row>
    <row r="296" customFormat="false" ht="15.6" hidden="false" customHeight="true" outlineLevel="0" collapsed="false">
      <c r="A296" s="23" t="s">
        <v>22</v>
      </c>
      <c r="B296" s="24"/>
      <c r="C296" s="27" t="n">
        <v>610</v>
      </c>
      <c r="D296" s="25" t="n">
        <v>4244.7</v>
      </c>
      <c r="E296" s="25" t="n">
        <v>4244.7</v>
      </c>
      <c r="F296" s="22" t="n">
        <f aca="false">E296/D296*100</f>
        <v>100</v>
      </c>
    </row>
    <row r="297" customFormat="false" ht="24.75" hidden="false" customHeight="true" outlineLevel="0" collapsed="false">
      <c r="A297" s="23" t="s">
        <v>245</v>
      </c>
      <c r="B297" s="24" t="s">
        <v>246</v>
      </c>
      <c r="C297" s="27"/>
      <c r="D297" s="25" t="n">
        <f aca="false">+D298</f>
        <v>199874.2</v>
      </c>
      <c r="E297" s="25" t="n">
        <f aca="false">+E298</f>
        <v>199874.2</v>
      </c>
      <c r="F297" s="22" t="n">
        <f aca="false">E297/D297*100</f>
        <v>100</v>
      </c>
    </row>
    <row r="298" customFormat="false" ht="18.75" hidden="false" customHeight="true" outlineLevel="0" collapsed="false">
      <c r="A298" s="23" t="s">
        <v>247</v>
      </c>
      <c r="B298" s="24"/>
      <c r="C298" s="27" t="n">
        <v>400</v>
      </c>
      <c r="D298" s="25" t="n">
        <f aca="false">D299</f>
        <v>199874.2</v>
      </c>
      <c r="E298" s="25" t="n">
        <f aca="false">E299</f>
        <v>199874.2</v>
      </c>
      <c r="F298" s="22" t="n">
        <f aca="false">E298/D298*100</f>
        <v>100</v>
      </c>
    </row>
    <row r="299" customFormat="false" ht="25.5" hidden="false" customHeight="true" outlineLevel="0" collapsed="false">
      <c r="A299" s="23" t="s">
        <v>248</v>
      </c>
      <c r="B299" s="24"/>
      <c r="C299" s="27" t="n">
        <v>410</v>
      </c>
      <c r="D299" s="25" t="n">
        <v>199874.2</v>
      </c>
      <c r="E299" s="25" t="n">
        <v>199874.2</v>
      </c>
      <c r="F299" s="22" t="n">
        <f aca="false">E299/D299*100</f>
        <v>100</v>
      </c>
    </row>
    <row r="300" customFormat="false" ht="27" hidden="false" customHeight="true" outlineLevel="0" collapsed="false">
      <c r="A300" s="23" t="s">
        <v>249</v>
      </c>
      <c r="B300" s="24" t="s">
        <v>250</v>
      </c>
      <c r="C300" s="27"/>
      <c r="D300" s="25" t="n">
        <f aca="false">+D301</f>
        <v>0</v>
      </c>
      <c r="E300" s="25" t="n">
        <f aca="false">+E301</f>
        <v>0</v>
      </c>
      <c r="F300" s="22" t="e">
        <f aca="false">E300/D300*100</f>
        <v>#DIV/0!</v>
      </c>
    </row>
    <row r="301" customFormat="false" ht="25.5" hidden="false" customHeight="true" outlineLevel="0" collapsed="false">
      <c r="A301" s="23" t="s">
        <v>247</v>
      </c>
      <c r="B301" s="24"/>
      <c r="C301" s="27" t="n">
        <v>400</v>
      </c>
      <c r="D301" s="25" t="n">
        <f aca="false">D302</f>
        <v>0</v>
      </c>
      <c r="E301" s="25" t="n">
        <f aca="false">E302</f>
        <v>0</v>
      </c>
      <c r="F301" s="22" t="e">
        <f aca="false">E301/D301*100</f>
        <v>#DIV/0!</v>
      </c>
    </row>
    <row r="302" customFormat="false" ht="25.5" hidden="false" customHeight="true" outlineLevel="0" collapsed="false">
      <c r="A302" s="23" t="s">
        <v>248</v>
      </c>
      <c r="B302" s="24"/>
      <c r="C302" s="27" t="n">
        <v>410</v>
      </c>
      <c r="D302" s="25" t="n">
        <v>0</v>
      </c>
      <c r="E302" s="25" t="n">
        <v>0</v>
      </c>
      <c r="F302" s="22" t="e">
        <f aca="false">E302/D302*100</f>
        <v>#DIV/0!</v>
      </c>
    </row>
    <row r="303" customFormat="false" ht="32.25" hidden="false" customHeight="true" outlineLevel="0" collapsed="false">
      <c r="A303" s="23" t="s">
        <v>251</v>
      </c>
      <c r="B303" s="24" t="s">
        <v>252</v>
      </c>
      <c r="C303" s="27"/>
      <c r="D303" s="25" t="n">
        <f aca="false">+D304</f>
        <v>102290.5</v>
      </c>
      <c r="E303" s="25" t="n">
        <f aca="false">+E304</f>
        <v>84813.2</v>
      </c>
      <c r="F303" s="22" t="n">
        <f aca="false">E303/D303*100</f>
        <v>82.9140536022407</v>
      </c>
    </row>
    <row r="304" customFormat="false" ht="24.75" hidden="false" customHeight="true" outlineLevel="0" collapsed="false">
      <c r="A304" s="23" t="s">
        <v>247</v>
      </c>
      <c r="B304" s="24"/>
      <c r="C304" s="27" t="n">
        <v>400</v>
      </c>
      <c r="D304" s="25" t="n">
        <f aca="false">D305+D306</f>
        <v>102290.5</v>
      </c>
      <c r="E304" s="25" t="n">
        <f aca="false">E305+E306</f>
        <v>84813.2</v>
      </c>
      <c r="F304" s="22" t="n">
        <f aca="false">E304/D304*100</f>
        <v>82.9140536022407</v>
      </c>
    </row>
    <row r="305" customFormat="false" ht="25.5" hidden="false" customHeight="true" outlineLevel="0" collapsed="false">
      <c r="A305" s="23" t="s">
        <v>248</v>
      </c>
      <c r="B305" s="24"/>
      <c r="C305" s="27" t="n">
        <v>410</v>
      </c>
      <c r="D305" s="25" t="n">
        <v>95417.8</v>
      </c>
      <c r="E305" s="25" t="n">
        <v>77940.5</v>
      </c>
      <c r="F305" s="22" t="n">
        <f aca="false">E305/D305*100</f>
        <v>81.6833965989574</v>
      </c>
    </row>
    <row r="306" customFormat="false" ht="59.1" hidden="false" customHeight="true" outlineLevel="0" collapsed="false">
      <c r="A306" s="34" t="s">
        <v>253</v>
      </c>
      <c r="B306" s="24"/>
      <c r="C306" s="27" t="s">
        <v>254</v>
      </c>
      <c r="D306" s="25" t="n">
        <v>6872.7</v>
      </c>
      <c r="E306" s="25" t="n">
        <v>6872.7</v>
      </c>
      <c r="F306" s="22" t="n">
        <f aca="false">E306/D306*100</f>
        <v>100</v>
      </c>
    </row>
    <row r="307" customFormat="false" ht="24" hidden="false" customHeight="true" outlineLevel="0" collapsed="false">
      <c r="A307" s="23" t="s">
        <v>255</v>
      </c>
      <c r="B307" s="24" t="s">
        <v>256</v>
      </c>
      <c r="C307" s="27"/>
      <c r="D307" s="25" t="n">
        <f aca="false">D308+D329+D335+D343+D339</f>
        <v>162434.4</v>
      </c>
      <c r="E307" s="25" t="n">
        <f aca="false">E308+E329+E335+E343+E339</f>
        <v>154511.9</v>
      </c>
      <c r="F307" s="22" t="n">
        <f aca="false">E307/D307*100</f>
        <v>95.1226464344991</v>
      </c>
    </row>
    <row r="308" customFormat="false" ht="24" hidden="false" customHeight="true" outlineLevel="0" collapsed="false">
      <c r="A308" s="23" t="s">
        <v>257</v>
      </c>
      <c r="B308" s="24" t="s">
        <v>258</v>
      </c>
      <c r="C308" s="27"/>
      <c r="D308" s="25" t="n">
        <f aca="false">D309+D316+D313+D319+D322+D326</f>
        <v>147077.3</v>
      </c>
      <c r="E308" s="25" t="n">
        <f aca="false">E309+E316+E313+E319+E322+E326</f>
        <v>139176.8</v>
      </c>
      <c r="F308" s="22" t="n">
        <f aca="false">E308/D308*100</f>
        <v>94.6283348960037</v>
      </c>
    </row>
    <row r="309" customFormat="false" ht="18" hidden="false" customHeight="true" outlineLevel="0" collapsed="false">
      <c r="A309" s="23" t="s">
        <v>19</v>
      </c>
      <c r="B309" s="24" t="s">
        <v>259</v>
      </c>
      <c r="C309" s="27"/>
      <c r="D309" s="25" t="n">
        <f aca="false">D310</f>
        <v>86099.2</v>
      </c>
      <c r="E309" s="25" t="n">
        <f aca="false">E310</f>
        <v>78759.2</v>
      </c>
      <c r="F309" s="22" t="n">
        <f aca="false">E309/D309*100</f>
        <v>91.4749498253178</v>
      </c>
    </row>
    <row r="310" customFormat="false" ht="24" hidden="false" customHeight="true" outlineLevel="0" collapsed="false">
      <c r="A310" s="23" t="s">
        <v>21</v>
      </c>
      <c r="B310" s="24"/>
      <c r="C310" s="27" t="n">
        <v>600</v>
      </c>
      <c r="D310" s="25" t="n">
        <f aca="false">D311+D312</f>
        <v>86099.2</v>
      </c>
      <c r="E310" s="25" t="n">
        <f aca="false">E311+E312</f>
        <v>78759.2</v>
      </c>
      <c r="F310" s="22" t="n">
        <f aca="false">E310/D310*100</f>
        <v>91.4749498253178</v>
      </c>
    </row>
    <row r="311" customFormat="false" ht="18" hidden="false" customHeight="true" outlineLevel="0" collapsed="false">
      <c r="A311" s="23" t="s">
        <v>22</v>
      </c>
      <c r="B311" s="24"/>
      <c r="C311" s="27" t="n">
        <v>610</v>
      </c>
      <c r="D311" s="25" t="n">
        <v>73037.4</v>
      </c>
      <c r="E311" s="25" t="n">
        <v>65697.4</v>
      </c>
      <c r="F311" s="22" t="n">
        <f aca="false">E311/D311*100</f>
        <v>89.9503542020937</v>
      </c>
    </row>
    <row r="312" customFormat="false" ht="17.25" hidden="false" customHeight="true" outlineLevel="0" collapsed="false">
      <c r="A312" s="23" t="s">
        <v>38</v>
      </c>
      <c r="B312" s="24"/>
      <c r="C312" s="27" t="n">
        <v>620</v>
      </c>
      <c r="D312" s="25" t="n">
        <v>13061.8</v>
      </c>
      <c r="E312" s="25" t="n">
        <v>13061.8</v>
      </c>
      <c r="F312" s="22" t="n">
        <f aca="false">E312/D312*100</f>
        <v>100</v>
      </c>
    </row>
    <row r="313" customFormat="false" ht="33" hidden="false" customHeight="true" outlineLevel="0" collapsed="false">
      <c r="A313" s="23" t="s">
        <v>260</v>
      </c>
      <c r="B313" s="24" t="s">
        <v>261</v>
      </c>
      <c r="C313" s="27"/>
      <c r="D313" s="25" t="n">
        <f aca="false">D314</f>
        <v>162</v>
      </c>
      <c r="E313" s="25" t="n">
        <f aca="false">E314</f>
        <v>162</v>
      </c>
      <c r="F313" s="22" t="n">
        <f aca="false">E313/D313*100</f>
        <v>100</v>
      </c>
    </row>
    <row r="314" customFormat="false" ht="26.1" hidden="false" customHeight="true" outlineLevel="0" collapsed="false">
      <c r="A314" s="23" t="s">
        <v>21</v>
      </c>
      <c r="B314" s="24"/>
      <c r="C314" s="27" t="s">
        <v>174</v>
      </c>
      <c r="D314" s="25" t="n">
        <f aca="false">D315</f>
        <v>162</v>
      </c>
      <c r="E314" s="25" t="n">
        <f aca="false">E315</f>
        <v>162</v>
      </c>
      <c r="F314" s="22" t="n">
        <f aca="false">E314/D314*100</f>
        <v>100</v>
      </c>
    </row>
    <row r="315" customFormat="false" ht="17.25" hidden="false" customHeight="true" outlineLevel="0" collapsed="false">
      <c r="A315" s="23" t="s">
        <v>22</v>
      </c>
      <c r="B315" s="24"/>
      <c r="C315" s="27" t="s">
        <v>134</v>
      </c>
      <c r="D315" s="25" t="n">
        <v>162</v>
      </c>
      <c r="E315" s="25" t="n">
        <v>162</v>
      </c>
      <c r="F315" s="22" t="n">
        <f aca="false">E315/D315*100</f>
        <v>100</v>
      </c>
    </row>
    <row r="316" customFormat="false" ht="25.35" hidden="false" customHeight="true" outlineLevel="0" collapsed="false">
      <c r="A316" s="23" t="s">
        <v>197</v>
      </c>
      <c r="B316" s="24" t="s">
        <v>262</v>
      </c>
      <c r="C316" s="27"/>
      <c r="D316" s="25" t="n">
        <f aca="false">D317</f>
        <v>25</v>
      </c>
      <c r="E316" s="25" t="n">
        <f aca="false">E317</f>
        <v>25</v>
      </c>
      <c r="F316" s="22" t="n">
        <f aca="false">E316/D316*100</f>
        <v>100</v>
      </c>
    </row>
    <row r="317" customFormat="false" ht="26.25" hidden="false" customHeight="true" outlineLevel="0" collapsed="false">
      <c r="A317" s="23" t="s">
        <v>21</v>
      </c>
      <c r="B317" s="24"/>
      <c r="C317" s="27" t="n">
        <v>600</v>
      </c>
      <c r="D317" s="25" t="n">
        <f aca="false">D318</f>
        <v>25</v>
      </c>
      <c r="E317" s="25" t="n">
        <f aca="false">E318</f>
        <v>25</v>
      </c>
      <c r="F317" s="22" t="n">
        <f aca="false">E317/D317*100</f>
        <v>100</v>
      </c>
    </row>
    <row r="318" customFormat="false" ht="17.25" hidden="false" customHeight="true" outlineLevel="0" collapsed="false">
      <c r="A318" s="23" t="s">
        <v>22</v>
      </c>
      <c r="B318" s="24"/>
      <c r="C318" s="27" t="n">
        <v>610</v>
      </c>
      <c r="D318" s="25" t="n">
        <v>25</v>
      </c>
      <c r="E318" s="25" t="n">
        <v>25</v>
      </c>
      <c r="F318" s="22" t="n">
        <f aca="false">E318/D318*100</f>
        <v>100</v>
      </c>
    </row>
    <row r="319" customFormat="false" ht="17.25" hidden="false" customHeight="true" outlineLevel="0" collapsed="false">
      <c r="A319" s="31" t="s">
        <v>180</v>
      </c>
      <c r="B319" s="24" t="s">
        <v>263</v>
      </c>
      <c r="C319" s="27"/>
      <c r="D319" s="25" t="n">
        <f aca="false">+D320</f>
        <v>40823.6</v>
      </c>
      <c r="E319" s="25" t="n">
        <f aca="false">+E320</f>
        <v>40823.6</v>
      </c>
      <c r="F319" s="22" t="n">
        <f aca="false">E319/D319*100</f>
        <v>100</v>
      </c>
    </row>
    <row r="320" customFormat="false" ht="30" hidden="false" customHeight="true" outlineLevel="0" collapsed="false">
      <c r="A320" s="23" t="s">
        <v>69</v>
      </c>
      <c r="B320" s="24"/>
      <c r="C320" s="27" t="s">
        <v>70</v>
      </c>
      <c r="D320" s="25" t="n">
        <f aca="false">D321</f>
        <v>40823.6</v>
      </c>
      <c r="E320" s="25" t="n">
        <f aca="false">E321</f>
        <v>40823.6</v>
      </c>
      <c r="F320" s="22" t="n">
        <f aca="false">E320/D320*100</f>
        <v>100</v>
      </c>
    </row>
    <row r="321" customFormat="false" ht="35.25" hidden="false" customHeight="true" outlineLevel="0" collapsed="false">
      <c r="A321" s="23" t="s">
        <v>51</v>
      </c>
      <c r="B321" s="24"/>
      <c r="C321" s="27" t="n">
        <v>240</v>
      </c>
      <c r="D321" s="25" t="n">
        <v>40823.6</v>
      </c>
      <c r="E321" s="25" t="n">
        <v>40823.6</v>
      </c>
      <c r="F321" s="22" t="n">
        <f aca="false">E321/D321*100</f>
        <v>100</v>
      </c>
    </row>
    <row r="322" customFormat="false" ht="26.1" hidden="false" customHeight="true" outlineLevel="0" collapsed="false">
      <c r="A322" s="35" t="s">
        <v>264</v>
      </c>
      <c r="B322" s="24" t="s">
        <v>265</v>
      </c>
      <c r="C322" s="27"/>
      <c r="D322" s="25" t="n">
        <f aca="false">D323</f>
        <v>18152.6</v>
      </c>
      <c r="E322" s="25" t="n">
        <f aca="false">E323</f>
        <v>17592.1</v>
      </c>
      <c r="F322" s="22" t="n">
        <f aca="false">E322/D322*100</f>
        <v>96.9122880468914</v>
      </c>
    </row>
    <row r="323" customFormat="false" ht="25.35" hidden="false" customHeight="true" outlineLevel="0" collapsed="false">
      <c r="A323" s="23" t="s">
        <v>21</v>
      </c>
      <c r="B323" s="24"/>
      <c r="C323" s="27" t="s">
        <v>174</v>
      </c>
      <c r="D323" s="25" t="n">
        <f aca="false">D324+D325</f>
        <v>18152.6</v>
      </c>
      <c r="E323" s="25" t="n">
        <f aca="false">E324+E325</f>
        <v>17592.1</v>
      </c>
      <c r="F323" s="22" t="n">
        <f aca="false">E323/D323*100</f>
        <v>96.9122880468914</v>
      </c>
    </row>
    <row r="324" customFormat="false" ht="20.1" hidden="false" customHeight="true" outlineLevel="0" collapsed="false">
      <c r="A324" s="23" t="s">
        <v>22</v>
      </c>
      <c r="B324" s="24"/>
      <c r="C324" s="27" t="s">
        <v>134</v>
      </c>
      <c r="D324" s="25" t="n">
        <v>12011.8</v>
      </c>
      <c r="E324" s="25" t="n">
        <v>12011.8</v>
      </c>
      <c r="F324" s="22" t="n">
        <f aca="false">E324/D324*100</f>
        <v>100</v>
      </c>
    </row>
    <row r="325" customFormat="false" ht="19.35" hidden="false" customHeight="true" outlineLevel="0" collapsed="false">
      <c r="A325" s="23" t="s">
        <v>38</v>
      </c>
      <c r="B325" s="24"/>
      <c r="C325" s="27" t="s">
        <v>138</v>
      </c>
      <c r="D325" s="25" t="n">
        <v>6140.8</v>
      </c>
      <c r="E325" s="25" t="n">
        <v>5580.3</v>
      </c>
      <c r="F325" s="22" t="n">
        <f aca="false">E325/D325*100</f>
        <v>90.8725247524752</v>
      </c>
    </row>
    <row r="326" customFormat="false" ht="19.35" hidden="false" customHeight="true" outlineLevel="0" collapsed="false">
      <c r="A326" s="26" t="s">
        <v>42</v>
      </c>
      <c r="B326" s="24" t="s">
        <v>266</v>
      </c>
      <c r="C326" s="27"/>
      <c r="D326" s="25" t="n">
        <f aca="false">D327</f>
        <v>1814.9</v>
      </c>
      <c r="E326" s="25" t="n">
        <f aca="false">E327</f>
        <v>1814.9</v>
      </c>
      <c r="F326" s="22" t="n">
        <f aca="false">E326/D326*100</f>
        <v>100</v>
      </c>
    </row>
    <row r="327" customFormat="false" ht="26.1" hidden="false" customHeight="true" outlineLevel="0" collapsed="false">
      <c r="A327" s="23" t="s">
        <v>21</v>
      </c>
      <c r="B327" s="24"/>
      <c r="C327" s="27" t="s">
        <v>174</v>
      </c>
      <c r="D327" s="25" t="n">
        <f aca="false">D328</f>
        <v>1814.9</v>
      </c>
      <c r="E327" s="25" t="n">
        <f aca="false">E328</f>
        <v>1814.9</v>
      </c>
      <c r="F327" s="22" t="n">
        <f aca="false">E327/D327*100</f>
        <v>100</v>
      </c>
    </row>
    <row r="328" customFormat="false" ht="19.35" hidden="false" customHeight="true" outlineLevel="0" collapsed="false">
      <c r="A328" s="23" t="s">
        <v>22</v>
      </c>
      <c r="B328" s="24"/>
      <c r="C328" s="27" t="s">
        <v>134</v>
      </c>
      <c r="D328" s="25" t="n">
        <v>1814.9</v>
      </c>
      <c r="E328" s="25" t="n">
        <v>1814.9</v>
      </c>
      <c r="F328" s="22" t="n">
        <f aca="false">E328/D328*100</f>
        <v>100</v>
      </c>
    </row>
    <row r="329" customFormat="false" ht="29.1" hidden="false" customHeight="true" outlineLevel="0" collapsed="false">
      <c r="A329" s="23" t="s">
        <v>267</v>
      </c>
      <c r="B329" s="24" t="s">
        <v>268</v>
      </c>
      <c r="C329" s="27"/>
      <c r="D329" s="25" t="n">
        <f aca="false">D330</f>
        <v>900</v>
      </c>
      <c r="E329" s="25" t="n">
        <f aca="false">E330</f>
        <v>900</v>
      </c>
      <c r="F329" s="22" t="n">
        <f aca="false">E329/D329*100</f>
        <v>100</v>
      </c>
    </row>
    <row r="330" customFormat="false" ht="19.35" hidden="false" customHeight="true" outlineLevel="0" collapsed="false">
      <c r="A330" s="23" t="s">
        <v>238</v>
      </c>
      <c r="B330" s="24" t="s">
        <v>269</v>
      </c>
      <c r="C330" s="27"/>
      <c r="D330" s="25" t="n">
        <f aca="false">D333+D331</f>
        <v>900</v>
      </c>
      <c r="E330" s="25" t="n">
        <f aca="false">E333+E331</f>
        <v>900</v>
      </c>
      <c r="F330" s="22" t="n">
        <f aca="false">E330/D330*100</f>
        <v>100</v>
      </c>
    </row>
    <row r="331" customFormat="false" ht="19.35" hidden="false" customHeight="true" outlineLevel="0" collapsed="false">
      <c r="A331" s="23" t="s">
        <v>40</v>
      </c>
      <c r="B331" s="24"/>
      <c r="C331" s="27" t="s">
        <v>270</v>
      </c>
      <c r="D331" s="25" t="n">
        <f aca="false">D332</f>
        <v>200</v>
      </c>
      <c r="E331" s="25" t="n">
        <f aca="false">E332</f>
        <v>200</v>
      </c>
      <c r="F331" s="22" t="n">
        <f aca="false">E331/D331*100</f>
        <v>100</v>
      </c>
    </row>
    <row r="332" customFormat="false" ht="19.35" hidden="false" customHeight="true" outlineLevel="0" collapsed="false">
      <c r="A332" s="23" t="s">
        <v>41</v>
      </c>
      <c r="B332" s="24"/>
      <c r="C332" s="27" t="s">
        <v>128</v>
      </c>
      <c r="D332" s="25" t="n">
        <v>200</v>
      </c>
      <c r="E332" s="25" t="n">
        <v>200</v>
      </c>
      <c r="F332" s="22" t="n">
        <f aca="false">E332/D332*100</f>
        <v>100</v>
      </c>
    </row>
    <row r="333" customFormat="false" ht="28.35" hidden="false" customHeight="true" outlineLevel="0" collapsed="false">
      <c r="A333" s="23" t="s">
        <v>21</v>
      </c>
      <c r="B333" s="24"/>
      <c r="C333" s="27" t="n">
        <v>600</v>
      </c>
      <c r="D333" s="25" t="n">
        <f aca="false">D334</f>
        <v>700</v>
      </c>
      <c r="E333" s="25" t="n">
        <f aca="false">E334</f>
        <v>700</v>
      </c>
      <c r="F333" s="22" t="n">
        <f aca="false">E333/D333*100</f>
        <v>100</v>
      </c>
    </row>
    <row r="334" customFormat="false" ht="21" hidden="false" customHeight="true" outlineLevel="0" collapsed="false">
      <c r="A334" s="23" t="s">
        <v>22</v>
      </c>
      <c r="B334" s="24"/>
      <c r="C334" s="27" t="n">
        <v>610</v>
      </c>
      <c r="D334" s="25" t="n">
        <v>700</v>
      </c>
      <c r="E334" s="25" t="n">
        <v>700</v>
      </c>
      <c r="F334" s="22" t="n">
        <f aca="false">E334/D334*100</f>
        <v>100</v>
      </c>
    </row>
    <row r="335" customFormat="false" ht="27" hidden="false" customHeight="true" outlineLevel="0" collapsed="false">
      <c r="A335" s="23" t="s">
        <v>271</v>
      </c>
      <c r="B335" s="24" t="s">
        <v>272</v>
      </c>
      <c r="C335" s="27"/>
      <c r="D335" s="25" t="n">
        <f aca="false">D336</f>
        <v>987</v>
      </c>
      <c r="E335" s="25" t="n">
        <f aca="false">E336</f>
        <v>965</v>
      </c>
      <c r="F335" s="22" t="n">
        <f aca="false">E335/D335*100</f>
        <v>97.7710233029382</v>
      </c>
    </row>
    <row r="336" customFormat="false" ht="18" hidden="false" customHeight="true" outlineLevel="0" collapsed="false">
      <c r="A336" s="23" t="s">
        <v>238</v>
      </c>
      <c r="B336" s="24" t="s">
        <v>273</v>
      </c>
      <c r="C336" s="27"/>
      <c r="D336" s="25" t="n">
        <f aca="false">D337</f>
        <v>987</v>
      </c>
      <c r="E336" s="25" t="n">
        <f aca="false">E337</f>
        <v>965</v>
      </c>
      <c r="F336" s="22" t="n">
        <f aca="false">E336/D336*100</f>
        <v>97.7710233029382</v>
      </c>
    </row>
    <row r="337" customFormat="false" ht="24.6" hidden="false" customHeight="true" outlineLevel="0" collapsed="false">
      <c r="A337" s="23" t="s">
        <v>21</v>
      </c>
      <c r="B337" s="24"/>
      <c r="C337" s="27" t="n">
        <v>600</v>
      </c>
      <c r="D337" s="25" t="n">
        <f aca="false">D338</f>
        <v>987</v>
      </c>
      <c r="E337" s="25" t="n">
        <f aca="false">E338</f>
        <v>965</v>
      </c>
      <c r="F337" s="22" t="n">
        <f aca="false">E337/D337*100</f>
        <v>97.7710233029382</v>
      </c>
    </row>
    <row r="338" customFormat="false" ht="15.75" hidden="false" customHeight="true" outlineLevel="0" collapsed="false">
      <c r="A338" s="23" t="s">
        <v>22</v>
      </c>
      <c r="B338" s="24"/>
      <c r="C338" s="27" t="n">
        <v>610</v>
      </c>
      <c r="D338" s="25" t="n">
        <v>987</v>
      </c>
      <c r="E338" s="25" t="n">
        <v>965</v>
      </c>
      <c r="F338" s="22" t="n">
        <f aca="false">E338/D338*100</f>
        <v>97.7710233029382</v>
      </c>
    </row>
    <row r="339" customFormat="false" ht="15.75" hidden="false" customHeight="true" outlineLevel="0" collapsed="false">
      <c r="A339" s="23" t="s">
        <v>274</v>
      </c>
      <c r="B339" s="24" t="s">
        <v>275</v>
      </c>
      <c r="C339" s="27"/>
      <c r="D339" s="25" t="n">
        <f aca="false">D340</f>
        <v>880</v>
      </c>
      <c r="E339" s="25" t="n">
        <f aca="false">E340</f>
        <v>880</v>
      </c>
      <c r="F339" s="22" t="n">
        <f aca="false">E339/D339*100</f>
        <v>100</v>
      </c>
    </row>
    <row r="340" customFormat="false" ht="39.6" hidden="false" customHeight="true" outlineLevel="0" collapsed="false">
      <c r="A340" s="23" t="s">
        <v>276</v>
      </c>
      <c r="B340" s="24" t="s">
        <v>277</v>
      </c>
      <c r="C340" s="27"/>
      <c r="D340" s="25" t="n">
        <f aca="false">D341</f>
        <v>880</v>
      </c>
      <c r="E340" s="25" t="n">
        <f aca="false">E341</f>
        <v>880</v>
      </c>
      <c r="F340" s="22" t="n">
        <f aca="false">E340/D340*100</f>
        <v>100</v>
      </c>
    </row>
    <row r="341" customFormat="false" ht="24.6" hidden="false" customHeight="true" outlineLevel="0" collapsed="false">
      <c r="A341" s="23" t="s">
        <v>21</v>
      </c>
      <c r="B341" s="24"/>
      <c r="C341" s="27" t="n">
        <v>600</v>
      </c>
      <c r="D341" s="25" t="n">
        <f aca="false">D342</f>
        <v>880</v>
      </c>
      <c r="E341" s="25" t="n">
        <f aca="false">E342</f>
        <v>880</v>
      </c>
      <c r="F341" s="22" t="n">
        <f aca="false">E341/D341*100</f>
        <v>100</v>
      </c>
    </row>
    <row r="342" customFormat="false" ht="15.75" hidden="false" customHeight="true" outlineLevel="0" collapsed="false">
      <c r="A342" s="23" t="s">
        <v>22</v>
      </c>
      <c r="B342" s="24"/>
      <c r="C342" s="27" t="n">
        <v>610</v>
      </c>
      <c r="D342" s="25" t="n">
        <v>880</v>
      </c>
      <c r="E342" s="25" t="n">
        <v>880</v>
      </c>
      <c r="F342" s="22" t="n">
        <f aca="false">E342/D342*100</f>
        <v>100</v>
      </c>
    </row>
    <row r="343" customFormat="false" ht="19.35" hidden="false" customHeight="true" outlineLevel="0" collapsed="false">
      <c r="A343" s="33" t="s">
        <v>278</v>
      </c>
      <c r="B343" s="24" t="s">
        <v>279</v>
      </c>
      <c r="C343" s="27"/>
      <c r="D343" s="25" t="n">
        <f aca="false">D344</f>
        <v>12590.1</v>
      </c>
      <c r="E343" s="25" t="n">
        <f aca="false">E344</f>
        <v>12590.1</v>
      </c>
      <c r="F343" s="22" t="n">
        <f aca="false">E343/D343*100</f>
        <v>100</v>
      </c>
    </row>
    <row r="344" customFormat="false" ht="15.75" hidden="false" customHeight="true" outlineLevel="0" collapsed="false">
      <c r="A344" s="33" t="s">
        <v>280</v>
      </c>
      <c r="B344" s="24" t="s">
        <v>281</v>
      </c>
      <c r="C344" s="27"/>
      <c r="D344" s="25" t="n">
        <f aca="false">D345</f>
        <v>12590.1</v>
      </c>
      <c r="E344" s="25" t="n">
        <f aca="false">E345</f>
        <v>12590.1</v>
      </c>
      <c r="F344" s="22" t="n">
        <f aca="false">E344/D344*100</f>
        <v>100</v>
      </c>
    </row>
    <row r="345" customFormat="false" ht="26.85" hidden="false" customHeight="true" outlineLevel="0" collapsed="false">
      <c r="A345" s="23" t="s">
        <v>21</v>
      </c>
      <c r="B345" s="24"/>
      <c r="C345" s="27" t="n">
        <v>600</v>
      </c>
      <c r="D345" s="25" t="n">
        <f aca="false">D346</f>
        <v>12590.1</v>
      </c>
      <c r="E345" s="25" t="n">
        <f aca="false">E346</f>
        <v>12590.1</v>
      </c>
      <c r="F345" s="22" t="n">
        <f aca="false">E345/D345*100</f>
        <v>100</v>
      </c>
    </row>
    <row r="346" customFormat="false" ht="15.75" hidden="false" customHeight="true" outlineLevel="0" collapsed="false">
      <c r="A346" s="23" t="s">
        <v>22</v>
      </c>
      <c r="B346" s="24"/>
      <c r="C346" s="27" t="n">
        <v>610</v>
      </c>
      <c r="D346" s="25" t="n">
        <v>12590.1</v>
      </c>
      <c r="E346" s="25" t="n">
        <v>12590.1</v>
      </c>
      <c r="F346" s="22" t="n">
        <f aca="false">E346/D346*100</f>
        <v>100</v>
      </c>
    </row>
    <row r="347" customFormat="false" ht="15.75" hidden="false" customHeight="true" outlineLevel="0" collapsed="false">
      <c r="A347" s="23" t="s">
        <v>80</v>
      </c>
      <c r="B347" s="24" t="s">
        <v>282</v>
      </c>
      <c r="C347" s="27"/>
      <c r="D347" s="25" t="n">
        <f aca="false">D348+D352</f>
        <v>67526.9</v>
      </c>
      <c r="E347" s="25" t="n">
        <f aca="false">E348+E352</f>
        <v>66841</v>
      </c>
      <c r="F347" s="22" t="n">
        <f aca="false">E347/D347*100</f>
        <v>98.9842566443891</v>
      </c>
    </row>
    <row r="348" customFormat="false" ht="40.5" hidden="false" customHeight="true" outlineLevel="0" collapsed="false">
      <c r="A348" s="23" t="s">
        <v>283</v>
      </c>
      <c r="B348" s="24" t="s">
        <v>284</v>
      </c>
      <c r="C348" s="27"/>
      <c r="D348" s="25" t="n">
        <f aca="false">D349</f>
        <v>46214.6</v>
      </c>
      <c r="E348" s="25" t="n">
        <f aca="false">E349</f>
        <v>46214.6</v>
      </c>
      <c r="F348" s="22" t="n">
        <f aca="false">E348/D348*100</f>
        <v>100</v>
      </c>
    </row>
    <row r="349" customFormat="false" ht="16.5" hidden="false" customHeight="true" outlineLevel="0" collapsed="false">
      <c r="A349" s="23" t="s">
        <v>19</v>
      </c>
      <c r="B349" s="24" t="s">
        <v>285</v>
      </c>
      <c r="C349" s="27"/>
      <c r="D349" s="25" t="n">
        <f aca="false">D350</f>
        <v>46214.6</v>
      </c>
      <c r="E349" s="25" t="n">
        <f aca="false">E350</f>
        <v>46214.6</v>
      </c>
      <c r="F349" s="22" t="n">
        <f aca="false">E349/D349*100</f>
        <v>100</v>
      </c>
    </row>
    <row r="350" customFormat="false" ht="22.5" hidden="false" customHeight="true" outlineLevel="0" collapsed="false">
      <c r="A350" s="23" t="s">
        <v>21</v>
      </c>
      <c r="B350" s="24"/>
      <c r="C350" s="27" t="n">
        <v>600</v>
      </c>
      <c r="D350" s="25" t="n">
        <f aca="false">D351</f>
        <v>46214.6</v>
      </c>
      <c r="E350" s="25" t="n">
        <f aca="false">E351</f>
        <v>46214.6</v>
      </c>
      <c r="F350" s="22" t="n">
        <f aca="false">E350/D350*100</f>
        <v>100</v>
      </c>
    </row>
    <row r="351" customFormat="false" ht="18" hidden="false" customHeight="true" outlineLevel="0" collapsed="false">
      <c r="A351" s="23" t="s">
        <v>22</v>
      </c>
      <c r="B351" s="24"/>
      <c r="C351" s="27" t="n">
        <v>610</v>
      </c>
      <c r="D351" s="25" t="n">
        <v>46214.6</v>
      </c>
      <c r="E351" s="25" t="n">
        <v>46214.6</v>
      </c>
      <c r="F351" s="22" t="n">
        <f aca="false">E351/D351*100</f>
        <v>100</v>
      </c>
    </row>
    <row r="352" customFormat="false" ht="29.85" hidden="false" customHeight="true" outlineLevel="0" collapsed="false">
      <c r="A352" s="23" t="s">
        <v>286</v>
      </c>
      <c r="B352" s="24" t="s">
        <v>287</v>
      </c>
      <c r="C352" s="27"/>
      <c r="D352" s="25" t="n">
        <f aca="false">D353+D358</f>
        <v>21312.3</v>
      </c>
      <c r="E352" s="25" t="n">
        <f aca="false">E353+E358</f>
        <v>20626.4</v>
      </c>
      <c r="F352" s="22" t="n">
        <f aca="false">E352/D352*100</f>
        <v>96.7816706784345</v>
      </c>
    </row>
    <row r="353" customFormat="false" ht="14.25" hidden="false" customHeight="true" outlineLevel="0" collapsed="false">
      <c r="A353" s="23" t="s">
        <v>84</v>
      </c>
      <c r="B353" s="24" t="s">
        <v>288</v>
      </c>
      <c r="C353" s="27"/>
      <c r="D353" s="25" t="n">
        <f aca="false">D354+D356</f>
        <v>20588.6</v>
      </c>
      <c r="E353" s="25" t="n">
        <f aca="false">E354+E356</f>
        <v>19902.7</v>
      </c>
      <c r="F353" s="22" t="n">
        <f aca="false">E353/D353*100</f>
        <v>96.6685447286362</v>
      </c>
    </row>
    <row r="354" customFormat="false" ht="33.75" hidden="false" customHeight="true" outlineLevel="0" collapsed="false">
      <c r="A354" s="23" t="s">
        <v>289</v>
      </c>
      <c r="B354" s="24"/>
      <c r="C354" s="27" t="n">
        <v>100</v>
      </c>
      <c r="D354" s="25" t="n">
        <f aca="false">D355</f>
        <v>20326.4</v>
      </c>
      <c r="E354" s="25" t="n">
        <f aca="false">E355</f>
        <v>19684.2</v>
      </c>
      <c r="F354" s="22" t="n">
        <f aca="false">E354/D354*100</f>
        <v>96.8405620277078</v>
      </c>
    </row>
    <row r="355" customFormat="false" ht="15.75" hidden="false" customHeight="true" outlineLevel="0" collapsed="false">
      <c r="A355" s="23" t="s">
        <v>87</v>
      </c>
      <c r="B355" s="24"/>
      <c r="C355" s="27" t="n">
        <v>120</v>
      </c>
      <c r="D355" s="25" t="n">
        <v>20326.4</v>
      </c>
      <c r="E355" s="25" t="n">
        <v>19684.2</v>
      </c>
      <c r="F355" s="22" t="n">
        <f aca="false">E355/D355*100</f>
        <v>96.8405620277078</v>
      </c>
    </row>
    <row r="356" customFormat="false" ht="27" hidden="false" customHeight="true" outlineLevel="0" collapsed="false">
      <c r="A356" s="23" t="s">
        <v>50</v>
      </c>
      <c r="B356" s="24"/>
      <c r="C356" s="27" t="n">
        <v>200</v>
      </c>
      <c r="D356" s="25" t="n">
        <f aca="false">D357</f>
        <v>262.2</v>
      </c>
      <c r="E356" s="25" t="n">
        <f aca="false">E357</f>
        <v>218.5</v>
      </c>
      <c r="F356" s="22" t="n">
        <f aca="false">E356/D356*100</f>
        <v>83.3333333333333</v>
      </c>
    </row>
    <row r="357" customFormat="false" ht="24" hidden="false" customHeight="true" outlineLevel="0" collapsed="false">
      <c r="A357" s="23" t="s">
        <v>51</v>
      </c>
      <c r="B357" s="24"/>
      <c r="C357" s="27" t="n">
        <v>240</v>
      </c>
      <c r="D357" s="25" t="n">
        <v>262.2</v>
      </c>
      <c r="E357" s="25" t="n">
        <v>218.5</v>
      </c>
      <c r="F357" s="22" t="n">
        <f aca="false">E357/D357*100</f>
        <v>83.3333333333333</v>
      </c>
    </row>
    <row r="358" customFormat="false" ht="29.25" hidden="false" customHeight="true" outlineLevel="0" collapsed="false">
      <c r="A358" s="23" t="s">
        <v>93</v>
      </c>
      <c r="B358" s="24" t="s">
        <v>290</v>
      </c>
      <c r="C358" s="27"/>
      <c r="D358" s="25" t="n">
        <f aca="false">D359</f>
        <v>723.7</v>
      </c>
      <c r="E358" s="25" t="n">
        <f aca="false">E359</f>
        <v>723.7</v>
      </c>
      <c r="F358" s="22" t="n">
        <f aca="false">E358/D358*100</f>
        <v>100</v>
      </c>
    </row>
    <row r="359" customFormat="false" ht="15" hidden="false" customHeight="true" outlineLevel="0" collapsed="false">
      <c r="A359" s="23" t="s">
        <v>40</v>
      </c>
      <c r="B359" s="24"/>
      <c r="C359" s="27" t="n">
        <v>300</v>
      </c>
      <c r="D359" s="25" t="n">
        <f aca="false">D360</f>
        <v>723.7</v>
      </c>
      <c r="E359" s="25" t="n">
        <f aca="false">E360</f>
        <v>723.7</v>
      </c>
      <c r="F359" s="22" t="n">
        <f aca="false">E359/D359*100</f>
        <v>100</v>
      </c>
    </row>
    <row r="360" customFormat="false" ht="20.1" hidden="false" customHeight="true" outlineLevel="0" collapsed="false">
      <c r="A360" s="23" t="s">
        <v>89</v>
      </c>
      <c r="B360" s="24"/>
      <c r="C360" s="27" t="s">
        <v>291</v>
      </c>
      <c r="D360" s="25" t="n">
        <v>723.7</v>
      </c>
      <c r="E360" s="25" t="n">
        <v>723.7</v>
      </c>
      <c r="F360" s="22" t="n">
        <f aca="false">E360/D360*100</f>
        <v>100</v>
      </c>
    </row>
    <row r="361" customFormat="false" ht="76.5" hidden="false" customHeight="true" outlineLevel="0" collapsed="false">
      <c r="A361" s="20" t="s">
        <v>292</v>
      </c>
      <c r="B361" s="21" t="s">
        <v>293</v>
      </c>
      <c r="C361" s="21"/>
      <c r="D361" s="22" t="n">
        <f aca="false">D362</f>
        <v>89227.8</v>
      </c>
      <c r="E361" s="22" t="n">
        <f aca="false">E362</f>
        <v>87804</v>
      </c>
      <c r="F361" s="22" t="n">
        <f aca="false">E361/D361*100</f>
        <v>98.4043089709709</v>
      </c>
    </row>
    <row r="362" customFormat="false" ht="17.25" hidden="false" customHeight="true" outlineLevel="0" collapsed="false">
      <c r="A362" s="23" t="s">
        <v>294</v>
      </c>
      <c r="B362" s="24" t="s">
        <v>295</v>
      </c>
      <c r="C362" s="24"/>
      <c r="D362" s="25" t="n">
        <f aca="false">D363+D370+D373+D376+D379</f>
        <v>89227.8</v>
      </c>
      <c r="E362" s="25" t="n">
        <f aca="false">E363+E370+E373+E376+E379</f>
        <v>87804</v>
      </c>
      <c r="F362" s="22" t="n">
        <f aca="false">E362/D362*100</f>
        <v>98.4043089709709</v>
      </c>
    </row>
    <row r="363" customFormat="false" ht="16.5" hidden="false" customHeight="true" outlineLevel="0" collapsed="false">
      <c r="A363" s="23" t="s">
        <v>19</v>
      </c>
      <c r="B363" s="24" t="s">
        <v>296</v>
      </c>
      <c r="C363" s="24"/>
      <c r="D363" s="25" t="n">
        <f aca="false">D364+D366+D368</f>
        <v>85587.1</v>
      </c>
      <c r="E363" s="25" t="n">
        <f aca="false">E364+E366+E368</f>
        <v>84339.7</v>
      </c>
      <c r="F363" s="22" t="n">
        <f aca="false">E363/D363*100</f>
        <v>98.5425373683651</v>
      </c>
    </row>
    <row r="364" customFormat="false" ht="41.25" hidden="false" customHeight="true" outlineLevel="0" collapsed="false">
      <c r="A364" s="23" t="s">
        <v>86</v>
      </c>
      <c r="B364" s="24"/>
      <c r="C364" s="24" t="n">
        <v>100</v>
      </c>
      <c r="D364" s="25" t="n">
        <f aca="false">D365</f>
        <v>77934.9</v>
      </c>
      <c r="E364" s="25" t="n">
        <f aca="false">E365</f>
        <v>77626.3</v>
      </c>
      <c r="F364" s="22" t="n">
        <f aca="false">E364/D364*100</f>
        <v>99.6040284904452</v>
      </c>
    </row>
    <row r="365" customFormat="false" ht="18.75" hidden="false" customHeight="true" outlineLevel="0" collapsed="false">
      <c r="A365" s="23" t="s">
        <v>297</v>
      </c>
      <c r="B365" s="24"/>
      <c r="C365" s="24" t="s">
        <v>298</v>
      </c>
      <c r="D365" s="25" t="n">
        <v>77934.9</v>
      </c>
      <c r="E365" s="25" t="n">
        <v>77626.3</v>
      </c>
      <c r="F365" s="22" t="n">
        <f aca="false">E365/D365*100</f>
        <v>99.6040284904452</v>
      </c>
    </row>
    <row r="366" customFormat="false" ht="27" hidden="false" customHeight="true" outlineLevel="0" collapsed="false">
      <c r="A366" s="23" t="s">
        <v>50</v>
      </c>
      <c r="B366" s="24"/>
      <c r="C366" s="24" t="n">
        <v>200</v>
      </c>
      <c r="D366" s="25" t="n">
        <f aca="false">D367</f>
        <v>7599.9</v>
      </c>
      <c r="E366" s="25" t="n">
        <f aca="false">E367</f>
        <v>6667.7</v>
      </c>
      <c r="F366" s="22" t="n">
        <f aca="false">E366/D366*100</f>
        <v>87.7340491322254</v>
      </c>
    </row>
    <row r="367" customFormat="false" ht="24" hidden="false" customHeight="true" outlineLevel="0" collapsed="false">
      <c r="A367" s="23" t="s">
        <v>212</v>
      </c>
      <c r="B367" s="24"/>
      <c r="C367" s="24" t="s">
        <v>299</v>
      </c>
      <c r="D367" s="25" t="n">
        <v>7599.9</v>
      </c>
      <c r="E367" s="25" t="n">
        <v>6667.7</v>
      </c>
      <c r="F367" s="22" t="n">
        <f aca="false">E367/D367*100</f>
        <v>87.7340491322254</v>
      </c>
    </row>
    <row r="368" customFormat="false" ht="18" hidden="false" customHeight="true" outlineLevel="0" collapsed="false">
      <c r="A368" s="23" t="s">
        <v>91</v>
      </c>
      <c r="B368" s="24"/>
      <c r="C368" s="24" t="n">
        <v>800</v>
      </c>
      <c r="D368" s="25" t="n">
        <f aca="false">D369</f>
        <v>52.3</v>
      </c>
      <c r="E368" s="25" t="n">
        <f aca="false">E369</f>
        <v>45.7</v>
      </c>
      <c r="F368" s="22" t="n">
        <f aca="false">E368/D368*100</f>
        <v>87.3804971319312</v>
      </c>
    </row>
    <row r="369" customFormat="false" ht="18.75" hidden="false" customHeight="true" outlineLevel="0" collapsed="false">
      <c r="A369" s="23" t="s">
        <v>92</v>
      </c>
      <c r="B369" s="24"/>
      <c r="C369" s="24" t="s">
        <v>300</v>
      </c>
      <c r="D369" s="25" t="n">
        <v>52.3</v>
      </c>
      <c r="E369" s="25" t="n">
        <v>45.7</v>
      </c>
      <c r="F369" s="22" t="n">
        <f aca="false">E369/D369*100</f>
        <v>87.3804971319312</v>
      </c>
    </row>
    <row r="370" customFormat="false" ht="25.5" hidden="false" customHeight="true" outlineLevel="0" collapsed="false">
      <c r="A370" s="23" t="s">
        <v>301</v>
      </c>
      <c r="B370" s="24" t="s">
        <v>302</v>
      </c>
      <c r="C370" s="24"/>
      <c r="D370" s="25" t="n">
        <f aca="false">D371</f>
        <v>38</v>
      </c>
      <c r="E370" s="25" t="n">
        <f aca="false">E371</f>
        <v>0</v>
      </c>
      <c r="F370" s="22" t="n">
        <f aca="false">E370/D370*100</f>
        <v>0</v>
      </c>
    </row>
    <row r="371" customFormat="false" ht="21.95" hidden="false" customHeight="true" outlineLevel="0" collapsed="false">
      <c r="A371" s="23" t="s">
        <v>50</v>
      </c>
      <c r="B371" s="24"/>
      <c r="C371" s="24" t="n">
        <v>200</v>
      </c>
      <c r="D371" s="25" t="n">
        <f aca="false">D372</f>
        <v>38</v>
      </c>
      <c r="E371" s="25" t="n">
        <f aca="false">E372</f>
        <v>0</v>
      </c>
      <c r="F371" s="22" t="n">
        <f aca="false">E371/D371*100</f>
        <v>0</v>
      </c>
    </row>
    <row r="372" customFormat="false" ht="24.95" hidden="false" customHeight="true" outlineLevel="0" collapsed="false">
      <c r="A372" s="23" t="s">
        <v>212</v>
      </c>
      <c r="B372" s="24"/>
      <c r="C372" s="24" t="n">
        <v>240</v>
      </c>
      <c r="D372" s="25" t="n">
        <v>38</v>
      </c>
      <c r="E372" s="25" t="n">
        <v>0</v>
      </c>
      <c r="F372" s="22" t="n">
        <f aca="false">E372/D372*100</f>
        <v>0</v>
      </c>
    </row>
    <row r="373" customFormat="false" ht="65.1" hidden="false" customHeight="true" outlineLevel="0" collapsed="false">
      <c r="A373" s="34" t="s">
        <v>303</v>
      </c>
      <c r="B373" s="24" t="s">
        <v>304</v>
      </c>
      <c r="C373" s="24"/>
      <c r="D373" s="25" t="n">
        <f aca="false">D374</f>
        <v>4.7</v>
      </c>
      <c r="E373" s="25" t="n">
        <f aca="false">E374</f>
        <v>4.7</v>
      </c>
      <c r="F373" s="22" t="n">
        <f aca="false">E373/D373*100</f>
        <v>100</v>
      </c>
    </row>
    <row r="374" customFormat="false" ht="20.45" hidden="false" customHeight="true" outlineLevel="0" collapsed="false">
      <c r="A374" s="23" t="s">
        <v>91</v>
      </c>
      <c r="B374" s="24"/>
      <c r="C374" s="24" t="n">
        <v>800</v>
      </c>
      <c r="D374" s="25" t="n">
        <f aca="false">D375</f>
        <v>4.7</v>
      </c>
      <c r="E374" s="25" t="n">
        <f aca="false">E375</f>
        <v>4.7</v>
      </c>
      <c r="F374" s="22" t="n">
        <f aca="false">E374/D374*100</f>
        <v>100</v>
      </c>
    </row>
    <row r="375" customFormat="false" ht="17.1" hidden="false" customHeight="true" outlineLevel="0" collapsed="false">
      <c r="A375" s="23" t="s">
        <v>305</v>
      </c>
      <c r="B375" s="24"/>
      <c r="C375" s="24" t="n">
        <v>830</v>
      </c>
      <c r="D375" s="25" t="n">
        <v>4.7</v>
      </c>
      <c r="E375" s="25" t="n">
        <v>4.7</v>
      </c>
      <c r="F375" s="22" t="n">
        <f aca="false">E375/D375*100</f>
        <v>100</v>
      </c>
    </row>
    <row r="376" customFormat="false" ht="54.6" hidden="false" customHeight="true" outlineLevel="0" collapsed="false">
      <c r="A376" s="34" t="s">
        <v>306</v>
      </c>
      <c r="B376" s="24" t="s">
        <v>307</v>
      </c>
      <c r="C376" s="24"/>
      <c r="D376" s="25" t="n">
        <f aca="false">D377</f>
        <v>398</v>
      </c>
      <c r="E376" s="25" t="n">
        <f aca="false">E377</f>
        <v>260.8</v>
      </c>
      <c r="F376" s="22" t="n">
        <f aca="false">E376/D376*100</f>
        <v>65.5276381909548</v>
      </c>
    </row>
    <row r="377" customFormat="false" ht="21.95" hidden="false" customHeight="true" outlineLevel="0" collapsed="false">
      <c r="A377" s="23" t="s">
        <v>50</v>
      </c>
      <c r="B377" s="24"/>
      <c r="C377" s="24" t="n">
        <v>200</v>
      </c>
      <c r="D377" s="25" t="n">
        <f aca="false">D378</f>
        <v>398</v>
      </c>
      <c r="E377" s="25" t="n">
        <f aca="false">E378</f>
        <v>260.8</v>
      </c>
      <c r="F377" s="22" t="n">
        <f aca="false">E377/D377*100</f>
        <v>65.5276381909548</v>
      </c>
    </row>
    <row r="378" customFormat="false" ht="26.1" hidden="false" customHeight="true" outlineLevel="0" collapsed="false">
      <c r="A378" s="23" t="s">
        <v>212</v>
      </c>
      <c r="B378" s="24"/>
      <c r="C378" s="24" t="n">
        <v>240</v>
      </c>
      <c r="D378" s="25" t="n">
        <v>398</v>
      </c>
      <c r="E378" s="25" t="n">
        <v>260.8</v>
      </c>
      <c r="F378" s="22" t="n">
        <f aca="false">E378/D378*100</f>
        <v>65.5276381909548</v>
      </c>
    </row>
    <row r="379" customFormat="false" ht="26.25" hidden="false" customHeight="true" outlineLevel="0" collapsed="false">
      <c r="A379" s="23" t="s">
        <v>308</v>
      </c>
      <c r="B379" s="24" t="s">
        <v>309</v>
      </c>
      <c r="C379" s="24"/>
      <c r="D379" s="25" t="n">
        <f aca="false">D380</f>
        <v>3200</v>
      </c>
      <c r="E379" s="25" t="n">
        <f aca="false">E380</f>
        <v>3198.8</v>
      </c>
      <c r="F379" s="22" t="n">
        <f aca="false">E379/D379*100</f>
        <v>99.9625</v>
      </c>
    </row>
    <row r="380" customFormat="false" ht="23.25" hidden="false" customHeight="true" outlineLevel="0" collapsed="false">
      <c r="A380" s="23" t="s">
        <v>86</v>
      </c>
      <c r="B380" s="24"/>
      <c r="C380" s="24" t="n">
        <v>100</v>
      </c>
      <c r="D380" s="25" t="n">
        <f aca="false">D381</f>
        <v>3200</v>
      </c>
      <c r="E380" s="25" t="n">
        <f aca="false">E381</f>
        <v>3198.8</v>
      </c>
      <c r="F380" s="22" t="n">
        <f aca="false">E380/D380*100</f>
        <v>99.9625</v>
      </c>
    </row>
    <row r="381" customFormat="false" ht="26.25" hidden="false" customHeight="true" outlineLevel="0" collapsed="false">
      <c r="A381" s="23" t="s">
        <v>297</v>
      </c>
      <c r="B381" s="24"/>
      <c r="C381" s="24" t="n">
        <v>110</v>
      </c>
      <c r="D381" s="25" t="n">
        <v>3200</v>
      </c>
      <c r="E381" s="25" t="n">
        <v>3198.8</v>
      </c>
      <c r="F381" s="22" t="n">
        <f aca="false">E381/D381*100</f>
        <v>99.9625</v>
      </c>
    </row>
    <row r="382" customFormat="false" ht="42" hidden="false" customHeight="true" outlineLevel="0" collapsed="false">
      <c r="A382" s="20" t="s">
        <v>310</v>
      </c>
      <c r="B382" s="21" t="s">
        <v>311</v>
      </c>
      <c r="C382" s="21"/>
      <c r="D382" s="22" t="n">
        <f aca="false">D383</f>
        <v>18847.7</v>
      </c>
      <c r="E382" s="22" t="n">
        <f aca="false">E383</f>
        <v>18600</v>
      </c>
      <c r="F382" s="22" t="n">
        <f aca="false">E382/D382*100</f>
        <v>98.6857812889636</v>
      </c>
    </row>
    <row r="383" customFormat="false" ht="31.35" hidden="false" customHeight="true" outlineLevel="0" collapsed="false">
      <c r="A383" s="23" t="s">
        <v>312</v>
      </c>
      <c r="B383" s="24" t="s">
        <v>313</v>
      </c>
      <c r="C383" s="27"/>
      <c r="D383" s="25" t="n">
        <f aca="false">D384</f>
        <v>18847.7</v>
      </c>
      <c r="E383" s="25" t="n">
        <f aca="false">E384</f>
        <v>18600</v>
      </c>
      <c r="F383" s="22" t="n">
        <f aca="false">E383/D383*100</f>
        <v>98.6857812889636</v>
      </c>
    </row>
    <row r="384" customFormat="false" ht="17.25" hidden="false" customHeight="true" outlineLevel="0" collapsed="false">
      <c r="A384" s="23" t="s">
        <v>314</v>
      </c>
      <c r="B384" s="24" t="s">
        <v>315</v>
      </c>
      <c r="C384" s="27"/>
      <c r="D384" s="25" t="n">
        <f aca="false">D385+D387</f>
        <v>18847.7</v>
      </c>
      <c r="E384" s="25" t="n">
        <f aca="false">E385+E387</f>
        <v>18600</v>
      </c>
      <c r="F384" s="22" t="n">
        <f aca="false">E384/D384*100</f>
        <v>98.6857812889636</v>
      </c>
    </row>
    <row r="385" customFormat="false" ht="28.5" hidden="false" customHeight="true" outlineLevel="0" collapsed="false">
      <c r="A385" s="23" t="s">
        <v>50</v>
      </c>
      <c r="B385" s="24"/>
      <c r="C385" s="27" t="s">
        <v>70</v>
      </c>
      <c r="D385" s="25" t="n">
        <f aca="false">+D386</f>
        <v>16848.7</v>
      </c>
      <c r="E385" s="25" t="n">
        <f aca="false">+E386</f>
        <v>16648.4</v>
      </c>
      <c r="F385" s="22" t="n">
        <f aca="false">E385/D385*100</f>
        <v>98.8111842456688</v>
      </c>
    </row>
    <row r="386" customFormat="false" ht="24" hidden="false" customHeight="true" outlineLevel="0" collapsed="false">
      <c r="A386" s="23" t="s">
        <v>51</v>
      </c>
      <c r="B386" s="24"/>
      <c r="C386" s="27" t="s">
        <v>299</v>
      </c>
      <c r="D386" s="25" t="n">
        <v>16848.7</v>
      </c>
      <c r="E386" s="25" t="n">
        <v>16648.4</v>
      </c>
      <c r="F386" s="22" t="n">
        <f aca="false">E386/D386*100</f>
        <v>98.8111842456688</v>
      </c>
    </row>
    <row r="387" customFormat="false" ht="30" hidden="false" customHeight="true" outlineLevel="0" collapsed="false">
      <c r="A387" s="23" t="s">
        <v>21</v>
      </c>
      <c r="B387" s="24"/>
      <c r="C387" s="24" t="n">
        <v>600</v>
      </c>
      <c r="D387" s="25" t="n">
        <f aca="false">D388</f>
        <v>1999</v>
      </c>
      <c r="E387" s="25" t="n">
        <f aca="false">E388</f>
        <v>1951.6</v>
      </c>
      <c r="F387" s="22" t="n">
        <f aca="false">E387/D387*100</f>
        <v>97.6288144072036</v>
      </c>
    </row>
    <row r="388" customFormat="false" ht="17.25" hidden="false" customHeight="true" outlineLevel="0" collapsed="false">
      <c r="A388" s="23" t="s">
        <v>22</v>
      </c>
      <c r="B388" s="24"/>
      <c r="C388" s="24" t="n">
        <v>610</v>
      </c>
      <c r="D388" s="25" t="n">
        <v>1999</v>
      </c>
      <c r="E388" s="25" t="n">
        <v>1951.6</v>
      </c>
      <c r="F388" s="22" t="n">
        <f aca="false">E388/D388*100</f>
        <v>97.6288144072036</v>
      </c>
    </row>
    <row r="389" customFormat="false" ht="24" hidden="false" customHeight="true" outlineLevel="0" collapsed="false">
      <c r="A389" s="20" t="s">
        <v>316</v>
      </c>
      <c r="B389" s="21" t="s">
        <v>317</v>
      </c>
      <c r="C389" s="21"/>
      <c r="D389" s="22" t="n">
        <f aca="false">D390</f>
        <v>48.2</v>
      </c>
      <c r="E389" s="22" t="n">
        <f aca="false">E390</f>
        <v>48.2</v>
      </c>
      <c r="F389" s="22" t="n">
        <f aca="false">E389/D389*100</f>
        <v>100</v>
      </c>
    </row>
    <row r="390" customFormat="false" ht="41.25" hidden="false" customHeight="true" outlineLevel="0" collapsed="false">
      <c r="A390" s="23" t="s">
        <v>318</v>
      </c>
      <c r="B390" s="24" t="s">
        <v>319</v>
      </c>
      <c r="C390" s="24"/>
      <c r="D390" s="25" t="n">
        <f aca="false">D391</f>
        <v>48.2</v>
      </c>
      <c r="E390" s="25" t="n">
        <f aca="false">E391</f>
        <v>48.2</v>
      </c>
      <c r="F390" s="22" t="n">
        <f aca="false">E390/D390*100</f>
        <v>100</v>
      </c>
    </row>
    <row r="391" customFormat="false" ht="18" hidden="false" customHeight="true" outlineLevel="0" collapsed="false">
      <c r="A391" s="23" t="s">
        <v>320</v>
      </c>
      <c r="B391" s="24" t="s">
        <v>321</v>
      </c>
      <c r="C391" s="24"/>
      <c r="D391" s="25" t="n">
        <f aca="false">D392</f>
        <v>48.2</v>
      </c>
      <c r="E391" s="25" t="n">
        <f aca="false">E392</f>
        <v>48.2</v>
      </c>
      <c r="F391" s="22" t="n">
        <f aca="false">E391/D391*100</f>
        <v>100</v>
      </c>
    </row>
    <row r="392" customFormat="false" ht="25.5" hidden="false" customHeight="true" outlineLevel="0" collapsed="false">
      <c r="A392" s="23" t="s">
        <v>69</v>
      </c>
      <c r="B392" s="24"/>
      <c r="C392" s="24" t="n">
        <v>200</v>
      </c>
      <c r="D392" s="25" t="n">
        <f aca="false">D393</f>
        <v>48.2</v>
      </c>
      <c r="E392" s="25" t="n">
        <f aca="false">E393</f>
        <v>48.2</v>
      </c>
      <c r="F392" s="22" t="n">
        <f aca="false">E392/D392*100</f>
        <v>100</v>
      </c>
    </row>
    <row r="393" customFormat="false" ht="25.5" hidden="false" customHeight="true" outlineLevel="0" collapsed="false">
      <c r="A393" s="23" t="s">
        <v>212</v>
      </c>
      <c r="B393" s="24"/>
      <c r="C393" s="24" t="s">
        <v>299</v>
      </c>
      <c r="D393" s="25" t="n">
        <v>48.2</v>
      </c>
      <c r="E393" s="25" t="n">
        <v>48.2</v>
      </c>
      <c r="F393" s="22" t="n">
        <f aca="false">E393/D393*100</f>
        <v>100</v>
      </c>
    </row>
    <row r="394" customFormat="false" ht="24" hidden="false" customHeight="true" outlineLevel="0" collapsed="false">
      <c r="A394" s="20" t="s">
        <v>322</v>
      </c>
      <c r="B394" s="21" t="s">
        <v>323</v>
      </c>
      <c r="C394" s="21"/>
      <c r="D394" s="22" t="n">
        <f aca="false">D395+D408+D424+D451+D460</f>
        <v>24701.5</v>
      </c>
      <c r="E394" s="22" t="n">
        <f aca="false">E395+E408+E424+E451+E460</f>
        <v>21869</v>
      </c>
      <c r="F394" s="22" t="n">
        <f aca="false">E394/D394*100</f>
        <v>88.5330850353218</v>
      </c>
    </row>
    <row r="395" customFormat="false" ht="17.25" hidden="false" customHeight="true" outlineLevel="0" collapsed="false">
      <c r="A395" s="23" t="s">
        <v>324</v>
      </c>
      <c r="B395" s="24" t="s">
        <v>325</v>
      </c>
      <c r="C395" s="24"/>
      <c r="D395" s="25" t="n">
        <f aca="false">D396+D400+D404</f>
        <v>16800.1</v>
      </c>
      <c r="E395" s="25" t="n">
        <f aca="false">E396+E400+E404</f>
        <v>16472.1</v>
      </c>
      <c r="F395" s="22" t="n">
        <f aca="false">E395/D395*100</f>
        <v>98.0476306688651</v>
      </c>
    </row>
    <row r="396" customFormat="false" ht="17.25" hidden="false" customHeight="true" outlineLevel="0" collapsed="false">
      <c r="A396" s="23" t="s">
        <v>326</v>
      </c>
      <c r="B396" s="24" t="s">
        <v>327</v>
      </c>
      <c r="C396" s="24"/>
      <c r="D396" s="25" t="n">
        <f aca="false">D397</f>
        <v>50</v>
      </c>
      <c r="E396" s="25" t="n">
        <f aca="false">E397</f>
        <v>45</v>
      </c>
      <c r="F396" s="22" t="n">
        <f aca="false">E396/D396*100</f>
        <v>90</v>
      </c>
    </row>
    <row r="397" customFormat="false" ht="17.25" hidden="false" customHeight="true" outlineLevel="0" collapsed="false">
      <c r="A397" s="23" t="s">
        <v>328</v>
      </c>
      <c r="B397" s="24" t="s">
        <v>329</v>
      </c>
      <c r="C397" s="24"/>
      <c r="D397" s="25" t="n">
        <f aca="false">D398</f>
        <v>50</v>
      </c>
      <c r="E397" s="25" t="n">
        <f aca="false">E398</f>
        <v>45</v>
      </c>
      <c r="F397" s="22" t="n">
        <f aca="false">E397/D397*100</f>
        <v>90</v>
      </c>
    </row>
    <row r="398" customFormat="false" ht="33" hidden="false" customHeight="true" outlineLevel="0" collapsed="false">
      <c r="A398" s="23" t="s">
        <v>86</v>
      </c>
      <c r="B398" s="24"/>
      <c r="C398" s="24" t="n">
        <v>100</v>
      </c>
      <c r="D398" s="25" t="n">
        <f aca="false">D399</f>
        <v>50</v>
      </c>
      <c r="E398" s="25" t="n">
        <f aca="false">E399</f>
        <v>45</v>
      </c>
      <c r="F398" s="22" t="n">
        <f aca="false">E398/D398*100</f>
        <v>90</v>
      </c>
    </row>
    <row r="399" customFormat="false" ht="17.25" hidden="false" customHeight="true" outlineLevel="0" collapsed="false">
      <c r="A399" s="23" t="s">
        <v>87</v>
      </c>
      <c r="B399" s="24"/>
      <c r="C399" s="24" t="n">
        <v>120</v>
      </c>
      <c r="D399" s="25" t="n">
        <v>50</v>
      </c>
      <c r="E399" s="25" t="n">
        <v>45</v>
      </c>
      <c r="F399" s="22" t="n">
        <f aca="false">E399/D399*100</f>
        <v>90</v>
      </c>
    </row>
    <row r="400" customFormat="false" ht="17.25" hidden="false" customHeight="true" outlineLevel="0" collapsed="false">
      <c r="A400" s="23" t="s">
        <v>330</v>
      </c>
      <c r="B400" s="24" t="s">
        <v>331</v>
      </c>
      <c r="C400" s="24"/>
      <c r="D400" s="25" t="n">
        <f aca="false">D401</f>
        <v>16730.2</v>
      </c>
      <c r="E400" s="25" t="n">
        <f aca="false">E401</f>
        <v>16407.2</v>
      </c>
      <c r="F400" s="22" t="n">
        <f aca="false">E400/D400*100</f>
        <v>98.0693596012002</v>
      </c>
    </row>
    <row r="401" customFormat="false" ht="27.75" hidden="false" customHeight="true" outlineLevel="0" collapsed="false">
      <c r="A401" s="23" t="s">
        <v>332</v>
      </c>
      <c r="B401" s="24" t="s">
        <v>333</v>
      </c>
      <c r="C401" s="24"/>
      <c r="D401" s="25" t="n">
        <f aca="false">+D402</f>
        <v>16730.2</v>
      </c>
      <c r="E401" s="25" t="n">
        <f aca="false">+E402</f>
        <v>16407.2</v>
      </c>
      <c r="F401" s="22" t="n">
        <f aca="false">E401/D401*100</f>
        <v>98.0693596012002</v>
      </c>
    </row>
    <row r="402" customFormat="false" ht="27" hidden="false" customHeight="true" outlineLevel="0" collapsed="false">
      <c r="A402" s="23" t="s">
        <v>50</v>
      </c>
      <c r="B402" s="24"/>
      <c r="C402" s="24" t="s">
        <v>70</v>
      </c>
      <c r="D402" s="25" t="n">
        <f aca="false">+D403</f>
        <v>16730.2</v>
      </c>
      <c r="E402" s="25" t="n">
        <f aca="false">+E403</f>
        <v>16407.2</v>
      </c>
      <c r="F402" s="22" t="n">
        <f aca="false">E402/D402*100</f>
        <v>98.0693596012002</v>
      </c>
    </row>
    <row r="403" customFormat="false" ht="24" hidden="false" customHeight="true" outlineLevel="0" collapsed="false">
      <c r="A403" s="23" t="s">
        <v>51</v>
      </c>
      <c r="B403" s="24"/>
      <c r="C403" s="24" t="n">
        <v>240</v>
      </c>
      <c r="D403" s="25" t="n">
        <v>16730.2</v>
      </c>
      <c r="E403" s="25" t="n">
        <v>16407.2</v>
      </c>
      <c r="F403" s="22" t="n">
        <f aca="false">E403/D403*100</f>
        <v>98.0693596012002</v>
      </c>
    </row>
    <row r="404" customFormat="false" ht="38.25" hidden="false" customHeight="true" outlineLevel="0" collapsed="false">
      <c r="A404" s="23" t="s">
        <v>334</v>
      </c>
      <c r="B404" s="24" t="s">
        <v>335</v>
      </c>
      <c r="C404" s="24"/>
      <c r="D404" s="25" t="n">
        <f aca="false">D405</f>
        <v>19.9</v>
      </c>
      <c r="E404" s="25" t="n">
        <f aca="false">E405</f>
        <v>19.9</v>
      </c>
      <c r="F404" s="22" t="n">
        <f aca="false">E404/D404*100</f>
        <v>100</v>
      </c>
    </row>
    <row r="405" customFormat="false" ht="27.75" hidden="false" customHeight="true" outlineLevel="0" collapsed="false">
      <c r="A405" s="23" t="s">
        <v>336</v>
      </c>
      <c r="B405" s="24" t="s">
        <v>337</v>
      </c>
      <c r="C405" s="24"/>
      <c r="D405" s="25" t="n">
        <f aca="false">D406</f>
        <v>19.9</v>
      </c>
      <c r="E405" s="25" t="n">
        <f aca="false">E406</f>
        <v>19.9</v>
      </c>
      <c r="F405" s="22" t="n">
        <f aca="false">E405/D405*100</f>
        <v>100</v>
      </c>
    </row>
    <row r="406" customFormat="false" ht="24" hidden="false" customHeight="true" outlineLevel="0" collapsed="false">
      <c r="A406" s="23" t="s">
        <v>50</v>
      </c>
      <c r="B406" s="24"/>
      <c r="C406" s="24" t="n">
        <v>200</v>
      </c>
      <c r="D406" s="25" t="n">
        <f aca="false">D407</f>
        <v>19.9</v>
      </c>
      <c r="E406" s="25" t="n">
        <f aca="false">E407</f>
        <v>19.9</v>
      </c>
      <c r="F406" s="22" t="n">
        <f aca="false">E406/D406*100</f>
        <v>100</v>
      </c>
    </row>
    <row r="407" customFormat="false" ht="27" hidden="false" customHeight="true" outlineLevel="0" collapsed="false">
      <c r="A407" s="23" t="s">
        <v>212</v>
      </c>
      <c r="B407" s="24"/>
      <c r="C407" s="24" t="s">
        <v>299</v>
      </c>
      <c r="D407" s="25" t="n">
        <v>19.9</v>
      </c>
      <c r="E407" s="25" t="n">
        <v>19.9</v>
      </c>
      <c r="F407" s="22" t="n">
        <f aca="false">E407/D407*100</f>
        <v>100</v>
      </c>
    </row>
    <row r="408" customFormat="false" ht="26.25" hidden="false" customHeight="true" outlineLevel="0" collapsed="false">
      <c r="A408" s="23" t="s">
        <v>338</v>
      </c>
      <c r="B408" s="24" t="s">
        <v>339</v>
      </c>
      <c r="C408" s="27"/>
      <c r="D408" s="25" t="n">
        <f aca="false">D409+D413+D417</f>
        <v>652.9</v>
      </c>
      <c r="E408" s="25" t="n">
        <f aca="false">E409+E413+E417</f>
        <v>652.7</v>
      </c>
      <c r="F408" s="22" t="n">
        <f aca="false">E408/D408*100</f>
        <v>99.9693674375862</v>
      </c>
    </row>
    <row r="409" customFormat="false" ht="27.75" hidden="false" customHeight="true" outlineLevel="0" collapsed="false">
      <c r="A409" s="23" t="s">
        <v>340</v>
      </c>
      <c r="B409" s="24" t="s">
        <v>341</v>
      </c>
      <c r="C409" s="24"/>
      <c r="D409" s="25" t="n">
        <f aca="false">D410</f>
        <v>99.2</v>
      </c>
      <c r="E409" s="25" t="n">
        <f aca="false">E410</f>
        <v>99.2</v>
      </c>
      <c r="F409" s="22" t="n">
        <f aca="false">E409/D409*100</f>
        <v>100</v>
      </c>
    </row>
    <row r="410" customFormat="false" ht="30" hidden="false" customHeight="true" outlineLevel="0" collapsed="false">
      <c r="A410" s="23" t="s">
        <v>342</v>
      </c>
      <c r="B410" s="24" t="s">
        <v>343</v>
      </c>
      <c r="C410" s="24"/>
      <c r="D410" s="25" t="n">
        <f aca="false">D411</f>
        <v>99.2</v>
      </c>
      <c r="E410" s="25" t="n">
        <f aca="false">E411</f>
        <v>99.2</v>
      </c>
      <c r="F410" s="22" t="n">
        <f aca="false">E410/D410*100</f>
        <v>100</v>
      </c>
    </row>
    <row r="411" customFormat="false" ht="24.75" hidden="false" customHeight="true" outlineLevel="0" collapsed="false">
      <c r="A411" s="23" t="s">
        <v>50</v>
      </c>
      <c r="B411" s="24"/>
      <c r="C411" s="24" t="n">
        <v>200</v>
      </c>
      <c r="D411" s="25" t="n">
        <f aca="false">D412</f>
        <v>99.2</v>
      </c>
      <c r="E411" s="25" t="n">
        <f aca="false">E412</f>
        <v>99.2</v>
      </c>
      <c r="F411" s="22" t="n">
        <f aca="false">E411/D411*100</f>
        <v>100</v>
      </c>
    </row>
    <row r="412" customFormat="false" ht="24" hidden="false" customHeight="true" outlineLevel="0" collapsed="false">
      <c r="A412" s="23" t="s">
        <v>212</v>
      </c>
      <c r="B412" s="24"/>
      <c r="C412" s="24" t="n">
        <v>240</v>
      </c>
      <c r="D412" s="25" t="n">
        <v>99.2</v>
      </c>
      <c r="E412" s="25" t="n">
        <v>99.2</v>
      </c>
      <c r="F412" s="22" t="n">
        <f aca="false">E412/D412*100</f>
        <v>100</v>
      </c>
    </row>
    <row r="413" customFormat="false" ht="22.5" hidden="false" customHeight="true" outlineLevel="0" collapsed="false">
      <c r="A413" s="23" t="s">
        <v>344</v>
      </c>
      <c r="B413" s="24" t="s">
        <v>345</v>
      </c>
      <c r="C413" s="24"/>
      <c r="D413" s="25" t="n">
        <f aca="false">D414</f>
        <v>140.5</v>
      </c>
      <c r="E413" s="25" t="n">
        <f aca="false">E414</f>
        <v>140.4</v>
      </c>
      <c r="F413" s="22" t="n">
        <f aca="false">E413/D413*100</f>
        <v>99.9288256227758</v>
      </c>
    </row>
    <row r="414" customFormat="false" ht="22.5" hidden="false" customHeight="true" outlineLevel="0" collapsed="false">
      <c r="A414" s="23" t="s">
        <v>332</v>
      </c>
      <c r="B414" s="24" t="s">
        <v>346</v>
      </c>
      <c r="C414" s="24"/>
      <c r="D414" s="25" t="n">
        <f aca="false">+D415</f>
        <v>140.5</v>
      </c>
      <c r="E414" s="25" t="n">
        <f aca="false">+E415</f>
        <v>140.4</v>
      </c>
      <c r="F414" s="22" t="n">
        <f aca="false">E414/D414*100</f>
        <v>99.9288256227758</v>
      </c>
    </row>
    <row r="415" customFormat="false" ht="22.5" hidden="false" customHeight="true" outlineLevel="0" collapsed="false">
      <c r="A415" s="23" t="s">
        <v>69</v>
      </c>
      <c r="B415" s="24"/>
      <c r="C415" s="24" t="s">
        <v>70</v>
      </c>
      <c r="D415" s="25" t="n">
        <f aca="false">+D416</f>
        <v>140.5</v>
      </c>
      <c r="E415" s="25" t="n">
        <f aca="false">+E416</f>
        <v>140.4</v>
      </c>
      <c r="F415" s="22" t="n">
        <f aca="false">E415/D415*100</f>
        <v>99.9288256227758</v>
      </c>
    </row>
    <row r="416" customFormat="false" ht="22.5" hidden="false" customHeight="true" outlineLevel="0" collapsed="false">
      <c r="A416" s="23" t="s">
        <v>51</v>
      </c>
      <c r="B416" s="24"/>
      <c r="C416" s="24" t="n">
        <v>240</v>
      </c>
      <c r="D416" s="25" t="n">
        <v>140.5</v>
      </c>
      <c r="E416" s="25" t="n">
        <v>140.4</v>
      </c>
      <c r="F416" s="22" t="n">
        <f aca="false">E416/D416*100</f>
        <v>99.9288256227758</v>
      </c>
    </row>
    <row r="417" customFormat="false" ht="33.75" hidden="false" customHeight="true" outlineLevel="0" collapsed="false">
      <c r="A417" s="23" t="s">
        <v>347</v>
      </c>
      <c r="B417" s="24" t="s">
        <v>348</v>
      </c>
      <c r="C417" s="24"/>
      <c r="D417" s="25" t="n">
        <f aca="false">D418+D421</f>
        <v>413.2</v>
      </c>
      <c r="E417" s="25" t="n">
        <f aca="false">E418+E421</f>
        <v>413.1</v>
      </c>
      <c r="F417" s="22" t="n">
        <f aca="false">E417/D417*100</f>
        <v>99.9757986447241</v>
      </c>
    </row>
    <row r="418" customFormat="false" ht="15.75" hidden="false" customHeight="true" outlineLevel="0" collapsed="false">
      <c r="A418" s="23" t="s">
        <v>84</v>
      </c>
      <c r="B418" s="24" t="s">
        <v>349</v>
      </c>
      <c r="C418" s="24"/>
      <c r="D418" s="25" t="n">
        <f aca="false">D419</f>
        <v>36</v>
      </c>
      <c r="E418" s="25" t="n">
        <f aca="false">E419</f>
        <v>36</v>
      </c>
      <c r="F418" s="22" t="n">
        <f aca="false">E418/D418*100</f>
        <v>100</v>
      </c>
    </row>
    <row r="419" customFormat="false" ht="27.75" hidden="false" customHeight="true" outlineLevel="0" collapsed="false">
      <c r="A419" s="23" t="s">
        <v>50</v>
      </c>
      <c r="B419" s="24"/>
      <c r="C419" s="24" t="n">
        <v>200</v>
      </c>
      <c r="D419" s="25" t="n">
        <f aca="false">D420</f>
        <v>36</v>
      </c>
      <c r="E419" s="25" t="n">
        <f aca="false">E420</f>
        <v>36</v>
      </c>
      <c r="F419" s="22" t="n">
        <f aca="false">E419/D419*100</f>
        <v>100</v>
      </c>
    </row>
    <row r="420" customFormat="false" ht="24" hidden="false" customHeight="true" outlineLevel="0" collapsed="false">
      <c r="A420" s="23" t="s">
        <v>212</v>
      </c>
      <c r="B420" s="24"/>
      <c r="C420" s="24" t="n">
        <v>240</v>
      </c>
      <c r="D420" s="25" t="n">
        <v>36</v>
      </c>
      <c r="E420" s="25" t="n">
        <v>36</v>
      </c>
      <c r="F420" s="22" t="n">
        <f aca="false">E420/D420*100</f>
        <v>100</v>
      </c>
    </row>
    <row r="421" customFormat="false" ht="24" hidden="false" customHeight="true" outlineLevel="0" collapsed="false">
      <c r="A421" s="23" t="s">
        <v>342</v>
      </c>
      <c r="B421" s="24" t="s">
        <v>350</v>
      </c>
      <c r="C421" s="24"/>
      <c r="D421" s="25" t="n">
        <f aca="false">D422</f>
        <v>377.2</v>
      </c>
      <c r="E421" s="25" t="n">
        <f aca="false">E422</f>
        <v>377.1</v>
      </c>
      <c r="F421" s="22" t="n">
        <f aca="false">E421/D421*100</f>
        <v>99.9734888653235</v>
      </c>
    </row>
    <row r="422" customFormat="false" ht="24" hidden="false" customHeight="true" outlineLevel="0" collapsed="false">
      <c r="A422" s="23" t="s">
        <v>50</v>
      </c>
      <c r="B422" s="24"/>
      <c r="C422" s="24" t="n">
        <v>200</v>
      </c>
      <c r="D422" s="25" t="n">
        <f aca="false">D423</f>
        <v>377.2</v>
      </c>
      <c r="E422" s="25" t="n">
        <f aca="false">E423</f>
        <v>377.1</v>
      </c>
      <c r="F422" s="22" t="n">
        <f aca="false">E422/D422*100</f>
        <v>99.9734888653235</v>
      </c>
    </row>
    <row r="423" customFormat="false" ht="24" hidden="false" customHeight="true" outlineLevel="0" collapsed="false">
      <c r="A423" s="23" t="s">
        <v>212</v>
      </c>
      <c r="B423" s="24"/>
      <c r="C423" s="24" t="n">
        <v>240</v>
      </c>
      <c r="D423" s="25" t="n">
        <v>377.2</v>
      </c>
      <c r="E423" s="25" t="n">
        <v>377.1</v>
      </c>
      <c r="F423" s="22" t="n">
        <f aca="false">E423/D423*100</f>
        <v>99.9734888653235</v>
      </c>
    </row>
    <row r="424" customFormat="false" ht="35.25" hidden="false" customHeight="true" outlineLevel="0" collapsed="false">
      <c r="A424" s="23" t="s">
        <v>351</v>
      </c>
      <c r="B424" s="24" t="s">
        <v>352</v>
      </c>
      <c r="C424" s="24"/>
      <c r="D424" s="25" t="n">
        <f aca="false">D425+D435+D439+D443+D447</f>
        <v>3225.1</v>
      </c>
      <c r="E424" s="25" t="n">
        <f aca="false">E425+E435+E439+E443+E447</f>
        <v>1071.3</v>
      </c>
      <c r="F424" s="22" t="n">
        <f aca="false">E424/D424*100</f>
        <v>33.2175746488481</v>
      </c>
    </row>
    <row r="425" customFormat="false" ht="38.25" hidden="false" customHeight="true" outlineLevel="0" collapsed="false">
      <c r="A425" s="23" t="s">
        <v>353</v>
      </c>
      <c r="B425" s="24" t="s">
        <v>354</v>
      </c>
      <c r="C425" s="24"/>
      <c r="D425" s="25" t="n">
        <f aca="false">D426+D429+D432</f>
        <v>342.5</v>
      </c>
      <c r="E425" s="25" t="n">
        <f aca="false">E426+E429+E432</f>
        <v>342.5</v>
      </c>
      <c r="F425" s="22" t="n">
        <f aca="false">E425/D425*100</f>
        <v>100</v>
      </c>
    </row>
    <row r="426" customFormat="false" ht="18" hidden="false" customHeight="true" outlineLevel="0" collapsed="false">
      <c r="A426" s="23" t="s">
        <v>19</v>
      </c>
      <c r="B426" s="24" t="s">
        <v>355</v>
      </c>
      <c r="C426" s="24"/>
      <c r="D426" s="25" t="n">
        <f aca="false">D427</f>
        <v>106.5</v>
      </c>
      <c r="E426" s="25" t="n">
        <f aca="false">E427</f>
        <v>106.5</v>
      </c>
      <c r="F426" s="22" t="n">
        <f aca="false">E426/D426*100</f>
        <v>100</v>
      </c>
    </row>
    <row r="427" customFormat="false" ht="25.5" hidden="false" customHeight="true" outlineLevel="0" collapsed="false">
      <c r="A427" s="23" t="s">
        <v>50</v>
      </c>
      <c r="B427" s="24"/>
      <c r="C427" s="24" t="n">
        <v>200</v>
      </c>
      <c r="D427" s="25" t="n">
        <f aca="false">D428</f>
        <v>106.5</v>
      </c>
      <c r="E427" s="25" t="n">
        <f aca="false">E428</f>
        <v>106.5</v>
      </c>
      <c r="F427" s="22" t="n">
        <f aca="false">E427/D427*100</f>
        <v>100</v>
      </c>
    </row>
    <row r="428" customFormat="false" ht="24" hidden="false" customHeight="true" outlineLevel="0" collapsed="false">
      <c r="A428" s="23" t="s">
        <v>212</v>
      </c>
      <c r="B428" s="24"/>
      <c r="C428" s="24" t="s">
        <v>299</v>
      </c>
      <c r="D428" s="25" t="n">
        <v>106.5</v>
      </c>
      <c r="E428" s="25" t="n">
        <v>106.5</v>
      </c>
      <c r="F428" s="22" t="n">
        <f aca="false">E428/D428*100</f>
        <v>100</v>
      </c>
    </row>
    <row r="429" customFormat="false" ht="27" hidden="false" customHeight="true" outlineLevel="0" collapsed="false">
      <c r="A429" s="23" t="s">
        <v>301</v>
      </c>
      <c r="B429" s="24" t="s">
        <v>356</v>
      </c>
      <c r="C429" s="24"/>
      <c r="D429" s="25" t="n">
        <f aca="false">D430</f>
        <v>100</v>
      </c>
      <c r="E429" s="25" t="n">
        <f aca="false">E430</f>
        <v>100</v>
      </c>
      <c r="F429" s="22" t="n">
        <f aca="false">E429/D429*100</f>
        <v>100</v>
      </c>
    </row>
    <row r="430" customFormat="false" ht="25.5" hidden="false" customHeight="true" outlineLevel="0" collapsed="false">
      <c r="A430" s="23" t="s">
        <v>50</v>
      </c>
      <c r="B430" s="24"/>
      <c r="C430" s="24" t="n">
        <v>200</v>
      </c>
      <c r="D430" s="25" t="n">
        <f aca="false">D431</f>
        <v>100</v>
      </c>
      <c r="E430" s="25" t="n">
        <f aca="false">E431</f>
        <v>100</v>
      </c>
      <c r="F430" s="22" t="n">
        <f aca="false">E430/D430*100</f>
        <v>100</v>
      </c>
    </row>
    <row r="431" customFormat="false" ht="27" hidden="false" customHeight="true" outlineLevel="0" collapsed="false">
      <c r="A431" s="23" t="s">
        <v>212</v>
      </c>
      <c r="B431" s="24"/>
      <c r="C431" s="24" t="s">
        <v>299</v>
      </c>
      <c r="D431" s="25" t="n">
        <v>100</v>
      </c>
      <c r="E431" s="25" t="n">
        <v>100</v>
      </c>
      <c r="F431" s="22" t="n">
        <f aca="false">E431/D431*100</f>
        <v>100</v>
      </c>
    </row>
    <row r="432" customFormat="false" ht="25.5" hidden="false" customHeight="true" outlineLevel="0" collapsed="false">
      <c r="A432" s="23" t="s">
        <v>357</v>
      </c>
      <c r="B432" s="24" t="s">
        <v>358</v>
      </c>
      <c r="C432" s="24"/>
      <c r="D432" s="25" t="n">
        <f aca="false">D433</f>
        <v>136</v>
      </c>
      <c r="E432" s="25" t="n">
        <f aca="false">E433</f>
        <v>136</v>
      </c>
      <c r="F432" s="22" t="n">
        <f aca="false">E432/D432*100</f>
        <v>100</v>
      </c>
    </row>
    <row r="433" customFormat="false" ht="24" hidden="false" customHeight="true" outlineLevel="0" collapsed="false">
      <c r="A433" s="23" t="s">
        <v>50</v>
      </c>
      <c r="B433" s="24"/>
      <c r="C433" s="24" t="n">
        <v>200</v>
      </c>
      <c r="D433" s="25" t="n">
        <f aca="false">D434</f>
        <v>136</v>
      </c>
      <c r="E433" s="25" t="n">
        <f aca="false">E434</f>
        <v>136</v>
      </c>
      <c r="F433" s="22" t="n">
        <f aca="false">E433/D433*100</f>
        <v>100</v>
      </c>
    </row>
    <row r="434" customFormat="false" ht="24" hidden="false" customHeight="true" outlineLevel="0" collapsed="false">
      <c r="A434" s="23" t="s">
        <v>212</v>
      </c>
      <c r="B434" s="24"/>
      <c r="C434" s="24" t="s">
        <v>299</v>
      </c>
      <c r="D434" s="25" t="n">
        <v>136</v>
      </c>
      <c r="E434" s="25" t="n">
        <v>136</v>
      </c>
      <c r="F434" s="22" t="n">
        <f aca="false">E434/D434*100</f>
        <v>100</v>
      </c>
    </row>
    <row r="435" customFormat="false" ht="27.75" hidden="false" customHeight="true" outlineLevel="0" collapsed="false">
      <c r="A435" s="23" t="s">
        <v>359</v>
      </c>
      <c r="B435" s="24" t="s">
        <v>360</v>
      </c>
      <c r="C435" s="24"/>
      <c r="D435" s="25" t="n">
        <f aca="false">D436</f>
        <v>2000</v>
      </c>
      <c r="E435" s="25" t="n">
        <f aca="false">E436</f>
        <v>0</v>
      </c>
      <c r="F435" s="22" t="n">
        <f aca="false">E435/D435*100</f>
        <v>0</v>
      </c>
    </row>
    <row r="436" customFormat="false" ht="27.75" hidden="false" customHeight="true" outlineLevel="0" collapsed="false">
      <c r="A436" s="23" t="s">
        <v>361</v>
      </c>
      <c r="B436" s="24" t="s">
        <v>362</v>
      </c>
      <c r="C436" s="24"/>
      <c r="D436" s="25" t="n">
        <f aca="false">D437</f>
        <v>2000</v>
      </c>
      <c r="E436" s="25" t="n">
        <f aca="false">E437</f>
        <v>0</v>
      </c>
      <c r="F436" s="22" t="n">
        <f aca="false">E436/D436*100</f>
        <v>0</v>
      </c>
    </row>
    <row r="437" customFormat="false" ht="15.75" hidden="false" customHeight="true" outlineLevel="0" collapsed="false">
      <c r="A437" s="23" t="s">
        <v>91</v>
      </c>
      <c r="B437" s="24"/>
      <c r="C437" s="24" t="n">
        <v>800</v>
      </c>
      <c r="D437" s="25" t="n">
        <f aca="false">D438</f>
        <v>2000</v>
      </c>
      <c r="E437" s="25" t="n">
        <f aca="false">E438</f>
        <v>0</v>
      </c>
      <c r="F437" s="22" t="n">
        <f aca="false">E437/D437*100</f>
        <v>0</v>
      </c>
    </row>
    <row r="438" customFormat="false" ht="18.75" hidden="false" customHeight="true" outlineLevel="0" collapsed="false">
      <c r="A438" s="23" t="s">
        <v>363</v>
      </c>
      <c r="B438" s="24"/>
      <c r="C438" s="24" t="s">
        <v>364</v>
      </c>
      <c r="D438" s="25" t="n">
        <v>2000</v>
      </c>
      <c r="E438" s="25" t="n">
        <v>0</v>
      </c>
      <c r="F438" s="22" t="n">
        <f aca="false">E438/D438*100</f>
        <v>0</v>
      </c>
    </row>
    <row r="439" customFormat="false" ht="26.25" hidden="false" customHeight="true" outlineLevel="0" collapsed="false">
      <c r="A439" s="23" t="s">
        <v>365</v>
      </c>
      <c r="B439" s="24" t="s">
        <v>366</v>
      </c>
      <c r="C439" s="24"/>
      <c r="D439" s="25" t="n">
        <f aca="false">D440</f>
        <v>90</v>
      </c>
      <c r="E439" s="25" t="n">
        <f aca="false">E440</f>
        <v>89.6</v>
      </c>
      <c r="F439" s="22" t="n">
        <f aca="false">E439/D439*100</f>
        <v>99.5555555555556</v>
      </c>
    </row>
    <row r="440" customFormat="false" ht="17.25" hidden="false" customHeight="true" outlineLevel="0" collapsed="false">
      <c r="A440" s="23" t="s">
        <v>367</v>
      </c>
      <c r="B440" s="24" t="s">
        <v>368</v>
      </c>
      <c r="C440" s="24"/>
      <c r="D440" s="25" t="n">
        <f aca="false">D441</f>
        <v>90</v>
      </c>
      <c r="E440" s="25" t="n">
        <f aca="false">E441</f>
        <v>89.6</v>
      </c>
      <c r="F440" s="22" t="n">
        <f aca="false">E440/D440*100</f>
        <v>99.5555555555556</v>
      </c>
    </row>
    <row r="441" customFormat="false" ht="24.75" hidden="false" customHeight="true" outlineLevel="0" collapsed="false">
      <c r="A441" s="23" t="s">
        <v>50</v>
      </c>
      <c r="B441" s="24"/>
      <c r="C441" s="24" t="n">
        <v>200</v>
      </c>
      <c r="D441" s="25" t="n">
        <f aca="false">D442</f>
        <v>90</v>
      </c>
      <c r="E441" s="25" t="n">
        <f aca="false">E442</f>
        <v>89.6</v>
      </c>
      <c r="F441" s="22" t="n">
        <f aca="false">E441/D441*100</f>
        <v>99.5555555555556</v>
      </c>
    </row>
    <row r="442" customFormat="false" ht="25.5" hidden="false" customHeight="true" outlineLevel="0" collapsed="false">
      <c r="A442" s="23" t="s">
        <v>212</v>
      </c>
      <c r="B442" s="24"/>
      <c r="C442" s="24" t="n">
        <v>240</v>
      </c>
      <c r="D442" s="25" t="n">
        <v>90</v>
      </c>
      <c r="E442" s="25" t="n">
        <v>89.6</v>
      </c>
      <c r="F442" s="22" t="n">
        <f aca="false">E442/D442*100</f>
        <v>99.5555555555556</v>
      </c>
    </row>
    <row r="443" customFormat="false" ht="39" hidden="false" customHeight="true" outlineLevel="0" collapsed="false">
      <c r="A443" s="23" t="s">
        <v>369</v>
      </c>
      <c r="B443" s="24" t="s">
        <v>370</v>
      </c>
      <c r="C443" s="24"/>
      <c r="D443" s="25" t="n">
        <f aca="false">D444</f>
        <v>245.2</v>
      </c>
      <c r="E443" s="25" t="n">
        <f aca="false">E444</f>
        <v>218.2</v>
      </c>
      <c r="F443" s="22" t="n">
        <f aca="false">E443/D443*100</f>
        <v>88.9885807504078</v>
      </c>
    </row>
    <row r="444" customFormat="false" ht="15.75" hidden="false" customHeight="true" outlineLevel="0" collapsed="false">
      <c r="A444" s="23" t="s">
        <v>19</v>
      </c>
      <c r="B444" s="24" t="s">
        <v>371</v>
      </c>
      <c r="C444" s="24"/>
      <c r="D444" s="25" t="n">
        <f aca="false">D445</f>
        <v>245.2</v>
      </c>
      <c r="E444" s="25" t="n">
        <f aca="false">E445</f>
        <v>218.2</v>
      </c>
      <c r="F444" s="22" t="n">
        <f aca="false">E444/D444*100</f>
        <v>88.9885807504078</v>
      </c>
    </row>
    <row r="445" customFormat="false" ht="26.25" hidden="false" customHeight="true" outlineLevel="0" collapsed="false">
      <c r="A445" s="23" t="s">
        <v>50</v>
      </c>
      <c r="B445" s="24"/>
      <c r="C445" s="24" t="n">
        <v>200</v>
      </c>
      <c r="D445" s="25" t="n">
        <f aca="false">D446</f>
        <v>245.2</v>
      </c>
      <c r="E445" s="25" t="n">
        <f aca="false">E446</f>
        <v>218.2</v>
      </c>
      <c r="F445" s="22" t="n">
        <f aca="false">E445/D445*100</f>
        <v>88.9885807504078</v>
      </c>
    </row>
    <row r="446" customFormat="false" ht="27.75" hidden="false" customHeight="true" outlineLevel="0" collapsed="false">
      <c r="A446" s="23" t="s">
        <v>212</v>
      </c>
      <c r="B446" s="24"/>
      <c r="C446" s="24" t="n">
        <v>240</v>
      </c>
      <c r="D446" s="25" t="n">
        <v>245.2</v>
      </c>
      <c r="E446" s="25" t="n">
        <v>218.2</v>
      </c>
      <c r="F446" s="22" t="n">
        <f aca="false">E446/D446*100</f>
        <v>88.9885807504078</v>
      </c>
    </row>
    <row r="447" customFormat="false" ht="26.25" hidden="false" customHeight="true" outlineLevel="0" collapsed="false">
      <c r="A447" s="23" t="s">
        <v>372</v>
      </c>
      <c r="B447" s="24" t="s">
        <v>373</v>
      </c>
      <c r="C447" s="24"/>
      <c r="D447" s="25" t="n">
        <f aca="false">D448</f>
        <v>547.4</v>
      </c>
      <c r="E447" s="25" t="n">
        <f aca="false">E448</f>
        <v>421</v>
      </c>
      <c r="F447" s="22" t="n">
        <f aca="false">E447/D447*100</f>
        <v>76.909024479357</v>
      </c>
    </row>
    <row r="448" customFormat="false" ht="26.25" hidden="false" customHeight="true" outlineLevel="0" collapsed="false">
      <c r="A448" s="23" t="s">
        <v>332</v>
      </c>
      <c r="B448" s="24" t="s">
        <v>374</v>
      </c>
      <c r="C448" s="24"/>
      <c r="D448" s="25" t="n">
        <f aca="false">D449</f>
        <v>547.4</v>
      </c>
      <c r="E448" s="25" t="n">
        <f aca="false">E449</f>
        <v>421</v>
      </c>
      <c r="F448" s="22" t="n">
        <f aca="false">E448/D448*100</f>
        <v>76.909024479357</v>
      </c>
    </row>
    <row r="449" customFormat="false" ht="24.75" hidden="false" customHeight="true" outlineLevel="0" collapsed="false">
      <c r="A449" s="23" t="s">
        <v>50</v>
      </c>
      <c r="B449" s="24"/>
      <c r="C449" s="24" t="n">
        <v>200</v>
      </c>
      <c r="D449" s="25" t="n">
        <f aca="false">D450</f>
        <v>547.4</v>
      </c>
      <c r="E449" s="25" t="n">
        <f aca="false">E450</f>
        <v>421</v>
      </c>
      <c r="F449" s="22" t="n">
        <f aca="false">E449/D449*100</f>
        <v>76.909024479357</v>
      </c>
    </row>
    <row r="450" customFormat="false" ht="24" hidden="false" customHeight="true" outlineLevel="0" collapsed="false">
      <c r="A450" s="23" t="s">
        <v>212</v>
      </c>
      <c r="B450" s="24"/>
      <c r="C450" s="24" t="n">
        <v>240</v>
      </c>
      <c r="D450" s="25" t="n">
        <v>547.4</v>
      </c>
      <c r="E450" s="25" t="n">
        <v>421</v>
      </c>
      <c r="F450" s="22" t="n">
        <f aca="false">E450/D450*100</f>
        <v>76.909024479357</v>
      </c>
    </row>
    <row r="451" customFormat="false" ht="24" hidden="false" customHeight="true" outlineLevel="0" collapsed="false">
      <c r="A451" s="23" t="s">
        <v>375</v>
      </c>
      <c r="B451" s="24" t="s">
        <v>376</v>
      </c>
      <c r="C451" s="24"/>
      <c r="D451" s="25" t="n">
        <f aca="false">D452+D456</f>
        <v>725.3</v>
      </c>
      <c r="E451" s="25" t="n">
        <f aca="false">E452+E456</f>
        <v>583</v>
      </c>
      <c r="F451" s="22" t="n">
        <f aca="false">E451/D451*100</f>
        <v>80.3805321935751</v>
      </c>
    </row>
    <row r="452" customFormat="false" ht="24" hidden="false" customHeight="true" outlineLevel="0" collapsed="false">
      <c r="A452" s="23" t="s">
        <v>377</v>
      </c>
      <c r="B452" s="24" t="s">
        <v>378</v>
      </c>
      <c r="C452" s="24"/>
      <c r="D452" s="25" t="n">
        <f aca="false">D453</f>
        <v>685.3</v>
      </c>
      <c r="E452" s="25" t="n">
        <f aca="false">E453</f>
        <v>543.5</v>
      </c>
      <c r="F452" s="22" t="n">
        <f aca="false">E452/D452*100</f>
        <v>79.3083321173209</v>
      </c>
    </row>
    <row r="453" customFormat="false" ht="27.75" hidden="false" customHeight="true" outlineLevel="0" collapsed="false">
      <c r="A453" s="23" t="s">
        <v>336</v>
      </c>
      <c r="B453" s="24" t="s">
        <v>379</v>
      </c>
      <c r="C453" s="24"/>
      <c r="D453" s="25" t="n">
        <f aca="false">D454</f>
        <v>685.3</v>
      </c>
      <c r="E453" s="25" t="n">
        <f aca="false">E454</f>
        <v>543.5</v>
      </c>
      <c r="F453" s="22" t="n">
        <f aca="false">E453/D453*100</f>
        <v>79.3083321173209</v>
      </c>
    </row>
    <row r="454" customFormat="false" ht="24" hidden="false" customHeight="true" outlineLevel="0" collapsed="false">
      <c r="A454" s="23" t="s">
        <v>50</v>
      </c>
      <c r="B454" s="24"/>
      <c r="C454" s="24" t="n">
        <v>200</v>
      </c>
      <c r="D454" s="25" t="n">
        <f aca="false">D455</f>
        <v>685.3</v>
      </c>
      <c r="E454" s="25" t="n">
        <f aca="false">E455</f>
        <v>543.5</v>
      </c>
      <c r="F454" s="22" t="n">
        <f aca="false">E454/D454*100</f>
        <v>79.3083321173209</v>
      </c>
    </row>
    <row r="455" customFormat="false" ht="24" hidden="false" customHeight="true" outlineLevel="0" collapsed="false">
      <c r="A455" s="23" t="s">
        <v>212</v>
      </c>
      <c r="B455" s="24"/>
      <c r="C455" s="24" t="s">
        <v>299</v>
      </c>
      <c r="D455" s="25" t="n">
        <v>685.3</v>
      </c>
      <c r="E455" s="25" t="n">
        <v>543.5</v>
      </c>
      <c r="F455" s="22" t="n">
        <f aca="false">E455/D455*100</f>
        <v>79.3083321173209</v>
      </c>
    </row>
    <row r="456" customFormat="false" ht="24" hidden="false" customHeight="true" outlineLevel="0" collapsed="false">
      <c r="A456" s="23" t="s">
        <v>380</v>
      </c>
      <c r="B456" s="24" t="s">
        <v>381</v>
      </c>
      <c r="C456" s="24"/>
      <c r="D456" s="25" t="n">
        <f aca="false">D457</f>
        <v>40</v>
      </c>
      <c r="E456" s="25" t="n">
        <f aca="false">E457</f>
        <v>39.5</v>
      </c>
      <c r="F456" s="22" t="n">
        <f aca="false">E456/D456*100</f>
        <v>98.75</v>
      </c>
    </row>
    <row r="457" customFormat="false" ht="26.25" hidden="false" customHeight="true" outlineLevel="0" collapsed="false">
      <c r="A457" s="23" t="s">
        <v>336</v>
      </c>
      <c r="B457" s="24" t="s">
        <v>382</v>
      </c>
      <c r="C457" s="24"/>
      <c r="D457" s="25" t="n">
        <f aca="false">D458</f>
        <v>40</v>
      </c>
      <c r="E457" s="25" t="n">
        <f aca="false">E458</f>
        <v>39.5</v>
      </c>
      <c r="F457" s="22" t="n">
        <f aca="false">E457/D457*100</f>
        <v>98.75</v>
      </c>
    </row>
    <row r="458" customFormat="false" ht="24.75" hidden="false" customHeight="true" outlineLevel="0" collapsed="false">
      <c r="A458" s="23" t="s">
        <v>50</v>
      </c>
      <c r="B458" s="24"/>
      <c r="C458" s="24" t="n">
        <v>200</v>
      </c>
      <c r="D458" s="25" t="n">
        <f aca="false">D459</f>
        <v>40</v>
      </c>
      <c r="E458" s="25" t="n">
        <f aca="false">E459</f>
        <v>39.5</v>
      </c>
      <c r="F458" s="22" t="n">
        <f aca="false">E458/D458*100</f>
        <v>98.75</v>
      </c>
    </row>
    <row r="459" customFormat="false" ht="26.25" hidden="false" customHeight="true" outlineLevel="0" collapsed="false">
      <c r="A459" s="23" t="s">
        <v>212</v>
      </c>
      <c r="B459" s="24"/>
      <c r="C459" s="24" t="s">
        <v>299</v>
      </c>
      <c r="D459" s="25" t="n">
        <v>40</v>
      </c>
      <c r="E459" s="25" t="n">
        <v>39.5</v>
      </c>
      <c r="F459" s="22" t="n">
        <f aca="false">E459/D459*100</f>
        <v>98.75</v>
      </c>
    </row>
    <row r="460" customFormat="false" ht="36.75" hidden="false" customHeight="true" outlineLevel="0" collapsed="false">
      <c r="A460" s="23" t="s">
        <v>383</v>
      </c>
      <c r="B460" s="24" t="s">
        <v>384</v>
      </c>
      <c r="C460" s="24"/>
      <c r="D460" s="25" t="n">
        <f aca="false">D461</f>
        <v>3298.1</v>
      </c>
      <c r="E460" s="25" t="n">
        <f aca="false">E461</f>
        <v>3089.9</v>
      </c>
      <c r="F460" s="22" t="n">
        <f aca="false">E460/D460*100</f>
        <v>93.6872744913738</v>
      </c>
    </row>
    <row r="461" customFormat="false" ht="62.25" hidden="false" customHeight="true" outlineLevel="0" collapsed="false">
      <c r="A461" s="34" t="s">
        <v>385</v>
      </c>
      <c r="B461" s="24" t="s">
        <v>386</v>
      </c>
      <c r="C461" s="24"/>
      <c r="D461" s="25" t="n">
        <f aca="false">D465+D462</f>
        <v>3298.1</v>
      </c>
      <c r="E461" s="25" t="n">
        <f aca="false">E465+E462</f>
        <v>3089.9</v>
      </c>
      <c r="F461" s="22" t="n">
        <f aca="false">E461/D461*100</f>
        <v>93.6872744913738</v>
      </c>
    </row>
    <row r="462" customFormat="false" ht="27" hidden="false" customHeight="true" outlineLevel="0" collapsed="false">
      <c r="A462" s="23" t="s">
        <v>332</v>
      </c>
      <c r="B462" s="24" t="s">
        <v>387</v>
      </c>
      <c r="C462" s="24"/>
      <c r="D462" s="25" t="n">
        <f aca="false">+D463</f>
        <v>2200.5</v>
      </c>
      <c r="E462" s="25" t="n">
        <f aca="false">+E463</f>
        <v>2030.3</v>
      </c>
      <c r="F462" s="22" t="n">
        <f aca="false">E462/D462*100</f>
        <v>92.2653942285844</v>
      </c>
    </row>
    <row r="463" customFormat="false" ht="24" hidden="false" customHeight="true" outlineLevel="0" collapsed="false">
      <c r="A463" s="23" t="s">
        <v>69</v>
      </c>
      <c r="B463" s="24"/>
      <c r="C463" s="24" t="n">
        <v>200</v>
      </c>
      <c r="D463" s="25" t="n">
        <f aca="false">D464</f>
        <v>2200.5</v>
      </c>
      <c r="E463" s="25" t="n">
        <f aca="false">E464</f>
        <v>2030.3</v>
      </c>
      <c r="F463" s="22" t="n">
        <f aca="false">E463/D463*100</f>
        <v>92.2653942285844</v>
      </c>
    </row>
    <row r="464" customFormat="false" ht="24.75" hidden="false" customHeight="true" outlineLevel="0" collapsed="false">
      <c r="A464" s="23" t="s">
        <v>51</v>
      </c>
      <c r="B464" s="24"/>
      <c r="C464" s="24" t="s">
        <v>299</v>
      </c>
      <c r="D464" s="25" t="n">
        <v>2200.5</v>
      </c>
      <c r="E464" s="25" t="n">
        <v>2030.3</v>
      </c>
      <c r="F464" s="22" t="n">
        <f aca="false">E464/D464*100</f>
        <v>92.2653942285844</v>
      </c>
    </row>
    <row r="465" customFormat="false" ht="27.75" hidden="false" customHeight="true" outlineLevel="0" collapsed="false">
      <c r="A465" s="23" t="s">
        <v>342</v>
      </c>
      <c r="B465" s="24" t="s">
        <v>388</v>
      </c>
      <c r="C465" s="24"/>
      <c r="D465" s="25" t="n">
        <f aca="false">D466</f>
        <v>1097.6</v>
      </c>
      <c r="E465" s="25" t="n">
        <f aca="false">E466</f>
        <v>1059.6</v>
      </c>
      <c r="F465" s="22" t="n">
        <f aca="false">E465/D465*100</f>
        <v>96.5379008746356</v>
      </c>
    </row>
    <row r="466" customFormat="false" ht="24" hidden="false" customHeight="true" outlineLevel="0" collapsed="false">
      <c r="A466" s="23" t="s">
        <v>50</v>
      </c>
      <c r="B466" s="24"/>
      <c r="C466" s="24" t="n">
        <v>200</v>
      </c>
      <c r="D466" s="25" t="n">
        <f aca="false">D467</f>
        <v>1097.6</v>
      </c>
      <c r="E466" s="25" t="n">
        <f aca="false">E467</f>
        <v>1059.6</v>
      </c>
      <c r="F466" s="22" t="n">
        <f aca="false">E466/D466*100</f>
        <v>96.5379008746356</v>
      </c>
    </row>
    <row r="467" customFormat="false" ht="27" hidden="false" customHeight="true" outlineLevel="0" collapsed="false">
      <c r="A467" s="23" t="s">
        <v>212</v>
      </c>
      <c r="B467" s="24"/>
      <c r="C467" s="24" t="n">
        <v>240</v>
      </c>
      <c r="D467" s="25" t="n">
        <v>1097.6</v>
      </c>
      <c r="E467" s="25" t="n">
        <v>1059.6</v>
      </c>
      <c r="F467" s="22" t="n">
        <f aca="false">E467/D467*100</f>
        <v>96.5379008746356</v>
      </c>
    </row>
    <row r="468" customFormat="false" ht="40.5" hidden="false" customHeight="true" outlineLevel="0" collapsed="false">
      <c r="A468" s="20" t="s">
        <v>389</v>
      </c>
      <c r="B468" s="21" t="s">
        <v>390</v>
      </c>
      <c r="C468" s="21"/>
      <c r="D468" s="22" t="n">
        <f aca="false">D469+D473</f>
        <v>39846.6</v>
      </c>
      <c r="E468" s="22" t="n">
        <f aca="false">E469+E473</f>
        <v>38082.6</v>
      </c>
      <c r="F468" s="22" t="n">
        <f aca="false">E468/D468*100</f>
        <v>95.5730225414465</v>
      </c>
    </row>
    <row r="469" customFormat="false" ht="27.75" hidden="false" customHeight="true" outlineLevel="0" collapsed="false">
      <c r="A469" s="23" t="s">
        <v>391</v>
      </c>
      <c r="B469" s="24" t="s">
        <v>392</v>
      </c>
      <c r="C469" s="24"/>
      <c r="D469" s="25" t="n">
        <f aca="false">D470</f>
        <v>16000</v>
      </c>
      <c r="E469" s="25" t="n">
        <f aca="false">E470</f>
        <v>14991.2</v>
      </c>
      <c r="F469" s="22" t="n">
        <f aca="false">E469/D469*100</f>
        <v>93.695</v>
      </c>
    </row>
    <row r="470" customFormat="false" ht="18" hidden="false" customHeight="true" outlineLevel="0" collapsed="false">
      <c r="A470" s="23" t="s">
        <v>393</v>
      </c>
      <c r="B470" s="24" t="s">
        <v>394</v>
      </c>
      <c r="C470" s="24"/>
      <c r="D470" s="25" t="n">
        <f aca="false">D471</f>
        <v>16000</v>
      </c>
      <c r="E470" s="25" t="n">
        <f aca="false">E471</f>
        <v>14991.2</v>
      </c>
      <c r="F470" s="22" t="n">
        <f aca="false">E470/D470*100</f>
        <v>93.695</v>
      </c>
    </row>
    <row r="471" customFormat="false" ht="18.75" hidden="false" customHeight="true" outlineLevel="0" collapsed="false">
      <c r="A471" s="23" t="s">
        <v>395</v>
      </c>
      <c r="B471" s="24"/>
      <c r="C471" s="24" t="n">
        <v>700</v>
      </c>
      <c r="D471" s="25" t="n">
        <f aca="false">D472</f>
        <v>16000</v>
      </c>
      <c r="E471" s="25" t="n">
        <f aca="false">E472</f>
        <v>14991.2</v>
      </c>
      <c r="F471" s="22" t="n">
        <f aca="false">E471/D471*100</f>
        <v>93.695</v>
      </c>
    </row>
    <row r="472" customFormat="false" ht="18.75" hidden="false" customHeight="true" outlineLevel="0" collapsed="false">
      <c r="A472" s="23" t="s">
        <v>393</v>
      </c>
      <c r="B472" s="24"/>
      <c r="C472" s="24" t="s">
        <v>396</v>
      </c>
      <c r="D472" s="25" t="n">
        <v>16000</v>
      </c>
      <c r="E472" s="25" t="n">
        <v>14991.2</v>
      </c>
      <c r="F472" s="22" t="n">
        <f aca="false">E472/D472*100</f>
        <v>93.695</v>
      </c>
    </row>
    <row r="473" customFormat="false" ht="27" hidden="false" customHeight="true" outlineLevel="0" collapsed="false">
      <c r="A473" s="23" t="s">
        <v>397</v>
      </c>
      <c r="B473" s="24" t="s">
        <v>398</v>
      </c>
      <c r="C473" s="24"/>
      <c r="D473" s="25" t="n">
        <f aca="false">D474+D479+D482</f>
        <v>23846.6</v>
      </c>
      <c r="E473" s="25" t="n">
        <f aca="false">E474+E479+E482</f>
        <v>23091.4</v>
      </c>
      <c r="F473" s="22" t="n">
        <f aca="false">E473/D473*100</f>
        <v>96.8330915099008</v>
      </c>
    </row>
    <row r="474" customFormat="false" ht="15" hidden="false" customHeight="true" outlineLevel="0" collapsed="false">
      <c r="A474" s="23" t="s">
        <v>84</v>
      </c>
      <c r="B474" s="24" t="s">
        <v>399</v>
      </c>
      <c r="C474" s="24"/>
      <c r="D474" s="25" t="n">
        <f aca="false">D475+D477</f>
        <v>23366.7</v>
      </c>
      <c r="E474" s="25" t="n">
        <f aca="false">E475+E477</f>
        <v>22632</v>
      </c>
      <c r="F474" s="22" t="n">
        <f aca="false">E474/D474*100</f>
        <v>96.8557819461028</v>
      </c>
    </row>
    <row r="475" customFormat="false" ht="38.25" hidden="false" customHeight="true" outlineLevel="0" collapsed="false">
      <c r="A475" s="23" t="s">
        <v>289</v>
      </c>
      <c r="B475" s="24"/>
      <c r="C475" s="24" t="n">
        <v>100</v>
      </c>
      <c r="D475" s="25" t="n">
        <f aca="false">D476</f>
        <v>22936.7</v>
      </c>
      <c r="E475" s="25" t="n">
        <f aca="false">E476</f>
        <v>22219.4</v>
      </c>
      <c r="F475" s="22" t="n">
        <f aca="false">E475/D475*100</f>
        <v>96.8726974673776</v>
      </c>
    </row>
    <row r="476" customFormat="false" ht="17.1" hidden="false" customHeight="true" outlineLevel="0" collapsed="false">
      <c r="A476" s="23" t="s">
        <v>87</v>
      </c>
      <c r="B476" s="24"/>
      <c r="C476" s="24" t="n">
        <v>120</v>
      </c>
      <c r="D476" s="25" t="n">
        <v>22936.7</v>
      </c>
      <c r="E476" s="25" t="n">
        <v>22219.4</v>
      </c>
      <c r="F476" s="22" t="n">
        <f aca="false">E476/D476*100</f>
        <v>96.8726974673776</v>
      </c>
    </row>
    <row r="477" customFormat="false" ht="26.25" hidden="false" customHeight="true" outlineLevel="0" collapsed="false">
      <c r="A477" s="23" t="s">
        <v>50</v>
      </c>
      <c r="B477" s="24"/>
      <c r="C477" s="24" t="n">
        <v>200</v>
      </c>
      <c r="D477" s="25" t="n">
        <f aca="false">D478</f>
        <v>430</v>
      </c>
      <c r="E477" s="25" t="n">
        <f aca="false">E478</f>
        <v>412.6</v>
      </c>
      <c r="F477" s="22" t="n">
        <f aca="false">E477/D477*100</f>
        <v>95.953488372093</v>
      </c>
    </row>
    <row r="478" customFormat="false" ht="24" hidden="false" customHeight="true" outlineLevel="0" collapsed="false">
      <c r="A478" s="23" t="s">
        <v>51</v>
      </c>
      <c r="B478" s="24"/>
      <c r="C478" s="24" t="n">
        <v>240</v>
      </c>
      <c r="D478" s="25" t="n">
        <v>430</v>
      </c>
      <c r="E478" s="25" t="n">
        <v>412.6</v>
      </c>
      <c r="F478" s="22" t="n">
        <f aca="false">E478/D478*100</f>
        <v>95.953488372093</v>
      </c>
    </row>
    <row r="479" customFormat="false" ht="30.6" hidden="false" customHeight="true" outlineLevel="0" collapsed="false">
      <c r="A479" s="23" t="s">
        <v>93</v>
      </c>
      <c r="B479" s="27" t="s">
        <v>400</v>
      </c>
      <c r="C479" s="24"/>
      <c r="D479" s="25" t="n">
        <f aca="false">D480</f>
        <v>364.5</v>
      </c>
      <c r="E479" s="25" t="n">
        <f aca="false">E480</f>
        <v>344</v>
      </c>
      <c r="F479" s="22" t="n">
        <f aca="false">E479/D479*100</f>
        <v>94.3758573388203</v>
      </c>
    </row>
    <row r="480" customFormat="false" ht="15" hidden="false" customHeight="true" outlineLevel="0" collapsed="false">
      <c r="A480" s="36" t="s">
        <v>40</v>
      </c>
      <c r="B480" s="27"/>
      <c r="C480" s="24" t="n">
        <v>300</v>
      </c>
      <c r="D480" s="25" t="n">
        <f aca="false">D481</f>
        <v>364.5</v>
      </c>
      <c r="E480" s="25" t="n">
        <f aca="false">E481</f>
        <v>344</v>
      </c>
      <c r="F480" s="22" t="n">
        <f aca="false">E480/D480*100</f>
        <v>94.3758573388203</v>
      </c>
    </row>
    <row r="481" customFormat="false" ht="23.25" hidden="false" customHeight="true" outlineLevel="0" collapsed="false">
      <c r="A481" s="23" t="s">
        <v>89</v>
      </c>
      <c r="B481" s="24"/>
      <c r="C481" s="27" t="s">
        <v>90</v>
      </c>
      <c r="D481" s="25" t="n">
        <v>364.5</v>
      </c>
      <c r="E481" s="25" t="n">
        <v>344</v>
      </c>
      <c r="F481" s="22" t="n">
        <f aca="false">E481/D481*100</f>
        <v>94.3758573388203</v>
      </c>
    </row>
    <row r="482" customFormat="false" ht="29.1" hidden="false" customHeight="true" outlineLevel="0" collapsed="false">
      <c r="A482" s="23" t="s">
        <v>301</v>
      </c>
      <c r="B482" s="24" t="s">
        <v>401</v>
      </c>
      <c r="C482" s="24"/>
      <c r="D482" s="25" t="n">
        <f aca="false">D483</f>
        <v>115.4</v>
      </c>
      <c r="E482" s="25" t="n">
        <f aca="false">E483</f>
        <v>115.4</v>
      </c>
      <c r="F482" s="22" t="n">
        <f aca="false">E482/D482*100</f>
        <v>100</v>
      </c>
    </row>
    <row r="483" customFormat="false" ht="21.75" hidden="false" customHeight="true" outlineLevel="0" collapsed="false">
      <c r="A483" s="23" t="s">
        <v>50</v>
      </c>
      <c r="B483" s="24"/>
      <c r="C483" s="24" t="n">
        <v>200</v>
      </c>
      <c r="D483" s="25" t="n">
        <f aca="false">D484</f>
        <v>115.4</v>
      </c>
      <c r="E483" s="25" t="n">
        <f aca="false">E484</f>
        <v>115.4</v>
      </c>
      <c r="F483" s="22" t="n">
        <f aca="false">E483/D483*100</f>
        <v>100</v>
      </c>
    </row>
    <row r="484" customFormat="false" ht="26.25" hidden="false" customHeight="true" outlineLevel="0" collapsed="false">
      <c r="A484" s="23" t="s">
        <v>51</v>
      </c>
      <c r="B484" s="24"/>
      <c r="C484" s="24" t="n">
        <v>240</v>
      </c>
      <c r="D484" s="25" t="n">
        <v>115.4</v>
      </c>
      <c r="E484" s="25" t="n">
        <v>115.4</v>
      </c>
      <c r="F484" s="22" t="n">
        <f aca="false">E484/D484*100</f>
        <v>100</v>
      </c>
    </row>
    <row r="485" customFormat="false" ht="39" hidden="false" customHeight="true" outlineLevel="0" collapsed="false">
      <c r="A485" s="20" t="s">
        <v>402</v>
      </c>
      <c r="B485" s="21" t="s">
        <v>403</v>
      </c>
      <c r="C485" s="21"/>
      <c r="D485" s="22" t="n">
        <f aca="false">D486+D498+D507+D524+D532+D570+D589</f>
        <v>495160.4</v>
      </c>
      <c r="E485" s="22" t="n">
        <f aca="false">E486+E498+E507+E524+E532+E570+E589</f>
        <v>473712</v>
      </c>
      <c r="F485" s="22" t="n">
        <f aca="false">E485/D485*100</f>
        <v>95.6683935145056</v>
      </c>
    </row>
    <row r="486" customFormat="false" ht="30" hidden="false" customHeight="true" outlineLevel="0" collapsed="false">
      <c r="A486" s="23" t="s">
        <v>404</v>
      </c>
      <c r="B486" s="24" t="s">
        <v>405</v>
      </c>
      <c r="C486" s="24"/>
      <c r="D486" s="25" t="n">
        <f aca="false">D494+D487</f>
        <v>23718.2</v>
      </c>
      <c r="E486" s="25" t="n">
        <f aca="false">E494+E487</f>
        <v>22717.4</v>
      </c>
      <c r="F486" s="22" t="n">
        <f aca="false">E486/D486*100</f>
        <v>95.780455515174</v>
      </c>
    </row>
    <row r="487" customFormat="false" ht="33.75" hidden="false" customHeight="true" outlineLevel="0" collapsed="false">
      <c r="A487" s="23" t="s">
        <v>406</v>
      </c>
      <c r="B487" s="24" t="s">
        <v>407</v>
      </c>
      <c r="C487" s="24"/>
      <c r="D487" s="25" t="n">
        <f aca="false">+D491+D488</f>
        <v>2929.2</v>
      </c>
      <c r="E487" s="25" t="n">
        <f aca="false">+E491+E488</f>
        <v>2491.5</v>
      </c>
      <c r="F487" s="22" t="n">
        <f aca="false">E487/D487*100</f>
        <v>85.0573535436297</v>
      </c>
    </row>
    <row r="488" customFormat="false" ht="36.75" hidden="false" customHeight="true" outlineLevel="0" collapsed="false">
      <c r="A488" s="23" t="s">
        <v>408</v>
      </c>
      <c r="B488" s="24" t="s">
        <v>409</v>
      </c>
      <c r="C488" s="24"/>
      <c r="D488" s="25" t="n">
        <f aca="false">D489</f>
        <v>1968</v>
      </c>
      <c r="E488" s="25" t="n">
        <f aca="false">E489</f>
        <v>1822.8</v>
      </c>
      <c r="F488" s="22" t="n">
        <f aca="false">E488/D488*100</f>
        <v>92.6219512195122</v>
      </c>
    </row>
    <row r="489" customFormat="false" ht="26.25" hidden="false" customHeight="true" outlineLevel="0" collapsed="false">
      <c r="A489" s="23" t="s">
        <v>50</v>
      </c>
      <c r="B489" s="24"/>
      <c r="C489" s="24" t="n">
        <v>200</v>
      </c>
      <c r="D489" s="25" t="n">
        <f aca="false">D490</f>
        <v>1968</v>
      </c>
      <c r="E489" s="25" t="n">
        <f aca="false">E490</f>
        <v>1822.8</v>
      </c>
      <c r="F489" s="22" t="n">
        <f aca="false">E489/D489*100</f>
        <v>92.6219512195122</v>
      </c>
    </row>
    <row r="490" customFormat="false" ht="26.25" hidden="false" customHeight="true" outlineLevel="0" collapsed="false">
      <c r="A490" s="23" t="s">
        <v>212</v>
      </c>
      <c r="B490" s="24"/>
      <c r="C490" s="24" t="s">
        <v>299</v>
      </c>
      <c r="D490" s="25" t="n">
        <v>1968</v>
      </c>
      <c r="E490" s="25" t="n">
        <v>1822.8</v>
      </c>
      <c r="F490" s="22" t="n">
        <f aca="false">E490/D490*100</f>
        <v>92.6219512195122</v>
      </c>
    </row>
    <row r="491" customFormat="false" ht="49.5" hidden="false" customHeight="true" outlineLevel="0" collapsed="false">
      <c r="A491" s="37" t="s">
        <v>410</v>
      </c>
      <c r="B491" s="24" t="s">
        <v>411</v>
      </c>
      <c r="C491" s="27"/>
      <c r="D491" s="25" t="n">
        <f aca="false">+D492</f>
        <v>961.2</v>
      </c>
      <c r="E491" s="25" t="n">
        <f aca="false">+E492</f>
        <v>668.7</v>
      </c>
      <c r="F491" s="22" t="n">
        <f aca="false">E491/D491*100</f>
        <v>69.5692883895131</v>
      </c>
    </row>
    <row r="492" customFormat="false" ht="26.25" hidden="false" customHeight="true" outlineLevel="0" collapsed="false">
      <c r="A492" s="23" t="s">
        <v>50</v>
      </c>
      <c r="B492" s="24"/>
      <c r="C492" s="27" t="n">
        <v>200</v>
      </c>
      <c r="D492" s="25" t="n">
        <f aca="false">+D493</f>
        <v>961.2</v>
      </c>
      <c r="E492" s="25" t="n">
        <f aca="false">E493</f>
        <v>668.7</v>
      </c>
      <c r="F492" s="22" t="n">
        <f aca="false">E492/D492*100</f>
        <v>69.5692883895131</v>
      </c>
    </row>
    <row r="493" customFormat="false" ht="26.25" hidden="false" customHeight="true" outlineLevel="0" collapsed="false">
      <c r="A493" s="23" t="s">
        <v>51</v>
      </c>
      <c r="B493" s="24"/>
      <c r="C493" s="27" t="n">
        <v>240</v>
      </c>
      <c r="D493" s="25" t="n">
        <v>961.2</v>
      </c>
      <c r="E493" s="25" t="n">
        <v>668.7</v>
      </c>
      <c r="F493" s="22" t="n">
        <f aca="false">E493/D493*100</f>
        <v>69.5692883895131</v>
      </c>
    </row>
    <row r="494" customFormat="false" ht="33.75" hidden="false" customHeight="true" outlineLevel="0" collapsed="false">
      <c r="A494" s="23" t="s">
        <v>412</v>
      </c>
      <c r="B494" s="24" t="s">
        <v>413</v>
      </c>
      <c r="C494" s="27"/>
      <c r="D494" s="25" t="n">
        <f aca="false">D495</f>
        <v>20789</v>
      </c>
      <c r="E494" s="25" t="n">
        <f aca="false">E495</f>
        <v>20225.9</v>
      </c>
      <c r="F494" s="22" t="n">
        <f aca="false">E494/D494*100</f>
        <v>97.2913560055799</v>
      </c>
    </row>
    <row r="495" customFormat="false" ht="16.5" hidden="false" customHeight="true" outlineLevel="0" collapsed="false">
      <c r="A495" s="23" t="s">
        <v>414</v>
      </c>
      <c r="B495" s="24" t="s">
        <v>415</v>
      </c>
      <c r="C495" s="27"/>
      <c r="D495" s="25" t="n">
        <f aca="false">D496</f>
        <v>20789</v>
      </c>
      <c r="E495" s="25" t="n">
        <f aca="false">E496</f>
        <v>20225.9</v>
      </c>
      <c r="F495" s="22" t="n">
        <f aca="false">E495/D495*100</f>
        <v>97.2913560055799</v>
      </c>
    </row>
    <row r="496" customFormat="false" ht="26.25" hidden="false" customHeight="true" outlineLevel="0" collapsed="false">
      <c r="A496" s="23" t="s">
        <v>69</v>
      </c>
      <c r="B496" s="24"/>
      <c r="C496" s="27" t="s">
        <v>70</v>
      </c>
      <c r="D496" s="25" t="n">
        <f aca="false">D497</f>
        <v>20789</v>
      </c>
      <c r="E496" s="25" t="n">
        <f aca="false">E497</f>
        <v>20225.9</v>
      </c>
      <c r="F496" s="22" t="n">
        <f aca="false">E496/D496*100</f>
        <v>97.2913560055799</v>
      </c>
    </row>
    <row r="497" customFormat="false" ht="29.25" hidden="false" customHeight="true" outlineLevel="0" collapsed="false">
      <c r="A497" s="23" t="s">
        <v>51</v>
      </c>
      <c r="B497" s="24"/>
      <c r="C497" s="27" t="n">
        <v>240</v>
      </c>
      <c r="D497" s="25" t="n">
        <v>20789</v>
      </c>
      <c r="E497" s="25" t="n">
        <v>20225.9</v>
      </c>
      <c r="F497" s="22" t="n">
        <f aca="false">E497/D497*100</f>
        <v>97.2913560055799</v>
      </c>
    </row>
    <row r="498" customFormat="false" ht="24" hidden="false" customHeight="true" outlineLevel="0" collapsed="false">
      <c r="A498" s="23" t="s">
        <v>416</v>
      </c>
      <c r="B498" s="24" t="s">
        <v>417</v>
      </c>
      <c r="C498" s="24"/>
      <c r="D498" s="25" t="n">
        <f aca="false">D499+D503</f>
        <v>682.6</v>
      </c>
      <c r="E498" s="25" t="n">
        <f aca="false">E499+E503</f>
        <v>678.8</v>
      </c>
      <c r="F498" s="22" t="n">
        <f aca="false">E498/D498*100</f>
        <v>99.4433050102549</v>
      </c>
    </row>
    <row r="499" customFormat="false" ht="21" hidden="false" customHeight="true" outlineLevel="0" collapsed="false">
      <c r="A499" s="23" t="s">
        <v>418</v>
      </c>
      <c r="B499" s="24" t="s">
        <v>419</v>
      </c>
      <c r="C499" s="24"/>
      <c r="D499" s="25" t="n">
        <f aca="false">D500</f>
        <v>341</v>
      </c>
      <c r="E499" s="25" t="n">
        <f aca="false">E500</f>
        <v>337.2</v>
      </c>
      <c r="F499" s="22" t="n">
        <f aca="false">E499/D499*100</f>
        <v>98.8856304985337</v>
      </c>
    </row>
    <row r="500" customFormat="false" ht="16.5" hidden="false" customHeight="true" outlineLevel="0" collapsed="false">
      <c r="A500" s="23" t="s">
        <v>420</v>
      </c>
      <c r="B500" s="24" t="s">
        <v>421</v>
      </c>
      <c r="C500" s="24"/>
      <c r="D500" s="25" t="n">
        <f aca="false">D501</f>
        <v>341</v>
      </c>
      <c r="E500" s="25" t="n">
        <f aca="false">E501</f>
        <v>337.2</v>
      </c>
      <c r="F500" s="22" t="n">
        <f aca="false">E500/D500*100</f>
        <v>98.8856304985337</v>
      </c>
    </row>
    <row r="501" customFormat="false" ht="27" hidden="false" customHeight="true" outlineLevel="0" collapsed="false">
      <c r="A501" s="23" t="s">
        <v>50</v>
      </c>
      <c r="B501" s="24"/>
      <c r="C501" s="24" t="n">
        <v>200</v>
      </c>
      <c r="D501" s="25" t="n">
        <f aca="false">D502</f>
        <v>341</v>
      </c>
      <c r="E501" s="25" t="n">
        <f aca="false">E502</f>
        <v>337.2</v>
      </c>
      <c r="F501" s="22" t="n">
        <f aca="false">E501/D501*100</f>
        <v>98.8856304985337</v>
      </c>
    </row>
    <row r="502" customFormat="false" ht="21" hidden="false" customHeight="true" outlineLevel="0" collapsed="false">
      <c r="A502" s="23" t="s">
        <v>51</v>
      </c>
      <c r="B502" s="24"/>
      <c r="C502" s="24" t="n">
        <v>240</v>
      </c>
      <c r="D502" s="25" t="n">
        <v>341</v>
      </c>
      <c r="E502" s="25" t="n">
        <v>337.2</v>
      </c>
      <c r="F502" s="22" t="n">
        <f aca="false">E502/D502*100</f>
        <v>98.8856304985337</v>
      </c>
    </row>
    <row r="503" customFormat="false" ht="17.25" hidden="false" customHeight="true" outlineLevel="0" collapsed="false">
      <c r="A503" s="23" t="s">
        <v>422</v>
      </c>
      <c r="B503" s="24" t="s">
        <v>423</v>
      </c>
      <c r="C503" s="27"/>
      <c r="D503" s="25" t="n">
        <f aca="false">D504</f>
        <v>341.6</v>
      </c>
      <c r="E503" s="25" t="n">
        <f aca="false">E504</f>
        <v>341.6</v>
      </c>
      <c r="F503" s="22" t="n">
        <f aca="false">E503/D503*100</f>
        <v>100</v>
      </c>
    </row>
    <row r="504" customFormat="false" ht="15.75" hidden="false" customHeight="true" outlineLevel="0" collapsed="false">
      <c r="A504" s="23" t="s">
        <v>367</v>
      </c>
      <c r="B504" s="24" t="s">
        <v>424</v>
      </c>
      <c r="C504" s="27"/>
      <c r="D504" s="25" t="n">
        <f aca="false">+D505</f>
        <v>341.6</v>
      </c>
      <c r="E504" s="25" t="n">
        <f aca="false">+E505</f>
        <v>341.6</v>
      </c>
      <c r="F504" s="22" t="n">
        <f aca="false">E504/D504*100</f>
        <v>100</v>
      </c>
    </row>
    <row r="505" customFormat="false" ht="24" hidden="false" customHeight="true" outlineLevel="0" collapsed="false">
      <c r="A505" s="23" t="s">
        <v>50</v>
      </c>
      <c r="B505" s="24"/>
      <c r="C505" s="27" t="s">
        <v>70</v>
      </c>
      <c r="D505" s="25" t="n">
        <f aca="false">+D506</f>
        <v>341.6</v>
      </c>
      <c r="E505" s="25" t="n">
        <f aca="false">+E506</f>
        <v>341.6</v>
      </c>
      <c r="F505" s="22" t="n">
        <f aca="false">E505/D505*100</f>
        <v>100</v>
      </c>
    </row>
    <row r="506" customFormat="false" ht="24" hidden="false" customHeight="true" outlineLevel="0" collapsed="false">
      <c r="A506" s="23" t="s">
        <v>51</v>
      </c>
      <c r="B506" s="24"/>
      <c r="C506" s="27" t="n">
        <v>240</v>
      </c>
      <c r="D506" s="25" t="n">
        <v>341.6</v>
      </c>
      <c r="E506" s="25" t="n">
        <v>341.6</v>
      </c>
      <c r="F506" s="22" t="n">
        <f aca="false">E506/D506*100</f>
        <v>100</v>
      </c>
    </row>
    <row r="507" customFormat="false" ht="24" hidden="false" customHeight="true" outlineLevel="0" collapsed="false">
      <c r="A507" s="23" t="s">
        <v>425</v>
      </c>
      <c r="B507" s="24" t="s">
        <v>426</v>
      </c>
      <c r="C507" s="24"/>
      <c r="D507" s="25" t="n">
        <f aca="false">D508+D520</f>
        <v>35948</v>
      </c>
      <c r="E507" s="25" t="n">
        <f aca="false">E508+E520</f>
        <v>33639.4</v>
      </c>
      <c r="F507" s="22" t="n">
        <f aca="false">E507/D507*100</f>
        <v>93.5779459218872</v>
      </c>
    </row>
    <row r="508" customFormat="false" ht="57" hidden="false" customHeight="true" outlineLevel="0" collapsed="false">
      <c r="A508" s="34" t="s">
        <v>427</v>
      </c>
      <c r="B508" s="24" t="s">
        <v>428</v>
      </c>
      <c r="C508" s="24"/>
      <c r="D508" s="25" t="n">
        <f aca="false">D509+D517+D512</f>
        <v>35620</v>
      </c>
      <c r="E508" s="25" t="n">
        <f aca="false">E509+E517+E512</f>
        <v>33352.7</v>
      </c>
      <c r="F508" s="22" t="n">
        <f aca="false">E508/D508*100</f>
        <v>93.6347557551937</v>
      </c>
    </row>
    <row r="509" customFormat="false" ht="74.25" hidden="false" customHeight="true" outlineLevel="0" collapsed="false">
      <c r="A509" s="34" t="s">
        <v>429</v>
      </c>
      <c r="B509" s="24" t="s">
        <v>430</v>
      </c>
      <c r="C509" s="24"/>
      <c r="D509" s="25" t="n">
        <f aca="false">D510</f>
        <v>29981.7</v>
      </c>
      <c r="E509" s="25" t="n">
        <f aca="false">E510</f>
        <v>27993.6</v>
      </c>
      <c r="F509" s="22" t="n">
        <f aca="false">E509/D509*100</f>
        <v>93.3689550625882</v>
      </c>
    </row>
    <row r="510" customFormat="false" ht="27" hidden="false" customHeight="true" outlineLevel="0" collapsed="false">
      <c r="A510" s="23" t="s">
        <v>50</v>
      </c>
      <c r="B510" s="24"/>
      <c r="C510" s="24" t="n">
        <v>200</v>
      </c>
      <c r="D510" s="25" t="n">
        <f aca="false">D511</f>
        <v>29981.7</v>
      </c>
      <c r="E510" s="25" t="n">
        <f aca="false">E511</f>
        <v>27993.6</v>
      </c>
      <c r="F510" s="22" t="n">
        <f aca="false">E510/D510*100</f>
        <v>93.3689550625882</v>
      </c>
    </row>
    <row r="511" customFormat="false" ht="29.25" hidden="false" customHeight="true" outlineLevel="0" collapsed="false">
      <c r="A511" s="23" t="s">
        <v>212</v>
      </c>
      <c r="B511" s="24"/>
      <c r="C511" s="24" t="n">
        <v>240</v>
      </c>
      <c r="D511" s="25" t="n">
        <v>29981.7</v>
      </c>
      <c r="E511" s="25" t="n">
        <v>27993.6</v>
      </c>
      <c r="F511" s="22" t="n">
        <f aca="false">E511/D511*100</f>
        <v>93.3689550625882</v>
      </c>
    </row>
    <row r="512" customFormat="false" ht="16.5" hidden="false" customHeight="true" outlineLevel="0" collapsed="false">
      <c r="A512" s="23" t="s">
        <v>431</v>
      </c>
      <c r="B512" s="24" t="s">
        <v>432</v>
      </c>
      <c r="C512" s="27"/>
      <c r="D512" s="25" t="n">
        <f aca="false">D513+D515</f>
        <v>4604.1</v>
      </c>
      <c r="E512" s="25" t="n">
        <f aca="false">E513+E515</f>
        <v>4465.6</v>
      </c>
      <c r="F512" s="22" t="n">
        <f aca="false">E512/D512*100</f>
        <v>96.9918116461415</v>
      </c>
    </row>
    <row r="513" customFormat="false" ht="30" hidden="false" customHeight="true" outlineLevel="0" collapsed="false">
      <c r="A513" s="23" t="s">
        <v>50</v>
      </c>
      <c r="B513" s="24"/>
      <c r="C513" s="27" t="n">
        <v>200</v>
      </c>
      <c r="D513" s="25" t="n">
        <f aca="false">+D514</f>
        <v>1206.3</v>
      </c>
      <c r="E513" s="25" t="n">
        <f aca="false">+E514</f>
        <v>1206.3</v>
      </c>
      <c r="F513" s="22" t="n">
        <f aca="false">E513/D513*100</f>
        <v>100</v>
      </c>
    </row>
    <row r="514" customFormat="false" ht="27.75" hidden="false" customHeight="true" outlineLevel="0" collapsed="false">
      <c r="A514" s="23" t="s">
        <v>51</v>
      </c>
      <c r="B514" s="24"/>
      <c r="C514" s="27" t="n">
        <v>240</v>
      </c>
      <c r="D514" s="25" t="n">
        <v>1206.3</v>
      </c>
      <c r="E514" s="25" t="n">
        <v>1206.3</v>
      </c>
      <c r="F514" s="22" t="n">
        <f aca="false">E514/D514*100</f>
        <v>100</v>
      </c>
    </row>
    <row r="515" customFormat="false" ht="27.75" hidden="false" customHeight="true" outlineLevel="0" collapsed="false">
      <c r="A515" s="23" t="s">
        <v>21</v>
      </c>
      <c r="B515" s="24"/>
      <c r="C515" s="27" t="s">
        <v>174</v>
      </c>
      <c r="D515" s="25" t="n">
        <f aca="false">D516</f>
        <v>3397.8</v>
      </c>
      <c r="E515" s="25" t="n">
        <f aca="false">E516</f>
        <v>3259.3</v>
      </c>
      <c r="F515" s="22" t="n">
        <f aca="false">E515/D515*100</f>
        <v>95.9238330684561</v>
      </c>
    </row>
    <row r="516" customFormat="false" ht="27.75" hidden="false" customHeight="true" outlineLevel="0" collapsed="false">
      <c r="A516" s="23" t="s">
        <v>22</v>
      </c>
      <c r="B516" s="24"/>
      <c r="C516" s="27" t="s">
        <v>134</v>
      </c>
      <c r="D516" s="25" t="n">
        <v>3397.8</v>
      </c>
      <c r="E516" s="25" t="n">
        <v>3259.3</v>
      </c>
      <c r="F516" s="22" t="n">
        <f aca="false">E516/D516*100</f>
        <v>95.9238330684561</v>
      </c>
    </row>
    <row r="517" customFormat="false" ht="15" hidden="false" customHeight="true" outlineLevel="0" collapsed="false">
      <c r="A517" s="23" t="s">
        <v>19</v>
      </c>
      <c r="B517" s="24" t="s">
        <v>433</v>
      </c>
      <c r="C517" s="24"/>
      <c r="D517" s="25" t="n">
        <f aca="false">D518</f>
        <v>1034.2</v>
      </c>
      <c r="E517" s="25" t="n">
        <f aca="false">E518</f>
        <v>893.5</v>
      </c>
      <c r="F517" s="22" t="n">
        <f aca="false">E517/D517*100</f>
        <v>86.3952813769097</v>
      </c>
    </row>
    <row r="518" customFormat="false" ht="25.5" hidden="false" customHeight="true" outlineLevel="0" collapsed="false">
      <c r="A518" s="23" t="s">
        <v>50</v>
      </c>
      <c r="B518" s="24"/>
      <c r="C518" s="24" t="n">
        <v>200</v>
      </c>
      <c r="D518" s="25" t="n">
        <f aca="false">D519</f>
        <v>1034.2</v>
      </c>
      <c r="E518" s="25" t="n">
        <f aca="false">E519</f>
        <v>893.5</v>
      </c>
      <c r="F518" s="22" t="n">
        <f aca="false">E518/D518*100</f>
        <v>86.3952813769097</v>
      </c>
    </row>
    <row r="519" customFormat="false" ht="24" hidden="false" customHeight="true" outlineLevel="0" collapsed="false">
      <c r="A519" s="23" t="s">
        <v>212</v>
      </c>
      <c r="B519" s="24"/>
      <c r="C519" s="24" t="n">
        <v>240</v>
      </c>
      <c r="D519" s="25" t="n">
        <v>1034.2</v>
      </c>
      <c r="E519" s="25" t="n">
        <v>893.5</v>
      </c>
      <c r="F519" s="22" t="n">
        <f aca="false">E519/D519*100</f>
        <v>86.3952813769097</v>
      </c>
    </row>
    <row r="520" customFormat="false" ht="49.5" hidden="false" customHeight="true" outlineLevel="0" collapsed="false">
      <c r="A520" s="34" t="s">
        <v>434</v>
      </c>
      <c r="B520" s="24" t="s">
        <v>435</v>
      </c>
      <c r="C520" s="24"/>
      <c r="D520" s="25" t="n">
        <f aca="false">D521</f>
        <v>328</v>
      </c>
      <c r="E520" s="25" t="n">
        <f aca="false">E521</f>
        <v>286.7</v>
      </c>
      <c r="F520" s="22" t="n">
        <f aca="false">E520/D520*100</f>
        <v>87.4085365853659</v>
      </c>
    </row>
    <row r="521" customFormat="false" ht="18.75" hidden="false" customHeight="true" outlineLevel="0" collapsed="false">
      <c r="A521" s="23" t="s">
        <v>19</v>
      </c>
      <c r="B521" s="24" t="s">
        <v>436</v>
      </c>
      <c r="C521" s="24"/>
      <c r="D521" s="25" t="n">
        <f aca="false">D522</f>
        <v>328</v>
      </c>
      <c r="E521" s="25" t="n">
        <f aca="false">E522</f>
        <v>286.7</v>
      </c>
      <c r="F521" s="22" t="n">
        <f aca="false">E521/D521*100</f>
        <v>87.4085365853659</v>
      </c>
    </row>
    <row r="522" customFormat="false" ht="24" hidden="false" customHeight="true" outlineLevel="0" collapsed="false">
      <c r="A522" s="23" t="s">
        <v>50</v>
      </c>
      <c r="B522" s="24"/>
      <c r="C522" s="24" t="n">
        <v>200</v>
      </c>
      <c r="D522" s="25" t="n">
        <f aca="false">D523</f>
        <v>328</v>
      </c>
      <c r="E522" s="25" t="n">
        <f aca="false">E523</f>
        <v>286.7</v>
      </c>
      <c r="F522" s="22" t="n">
        <f aca="false">E522/D522*100</f>
        <v>87.4085365853659</v>
      </c>
    </row>
    <row r="523" customFormat="false" ht="24" hidden="false" customHeight="true" outlineLevel="0" collapsed="false">
      <c r="A523" s="23" t="s">
        <v>212</v>
      </c>
      <c r="B523" s="24"/>
      <c r="C523" s="24" t="n">
        <v>240</v>
      </c>
      <c r="D523" s="25" t="n">
        <v>328</v>
      </c>
      <c r="E523" s="25" t="n">
        <v>286.7</v>
      </c>
      <c r="F523" s="22" t="n">
        <f aca="false">E523/D523*100</f>
        <v>87.4085365853659</v>
      </c>
    </row>
    <row r="524" customFormat="false" ht="17.25" hidden="false" customHeight="true" outlineLevel="0" collapsed="false">
      <c r="A524" s="23" t="s">
        <v>437</v>
      </c>
      <c r="B524" s="24" t="s">
        <v>438</v>
      </c>
      <c r="C524" s="24"/>
      <c r="D524" s="25" t="n">
        <f aca="false">D525</f>
        <v>506.9</v>
      </c>
      <c r="E524" s="25" t="n">
        <f aca="false">E525</f>
        <v>488.2</v>
      </c>
      <c r="F524" s="22" t="n">
        <f aca="false">E524/D524*100</f>
        <v>96.3109094495956</v>
      </c>
    </row>
    <row r="525" customFormat="false" ht="36.75" hidden="false" customHeight="true" outlineLevel="0" collapsed="false">
      <c r="A525" s="23" t="s">
        <v>439</v>
      </c>
      <c r="B525" s="24" t="s">
        <v>440</v>
      </c>
      <c r="C525" s="24"/>
      <c r="D525" s="25" t="n">
        <f aca="false">D526+D529</f>
        <v>506.9</v>
      </c>
      <c r="E525" s="25" t="n">
        <f aca="false">E526+E529</f>
        <v>488.2</v>
      </c>
      <c r="F525" s="22" t="n">
        <f aca="false">E525/D525*100</f>
        <v>96.3109094495956</v>
      </c>
    </row>
    <row r="526" customFormat="false" ht="15.75" hidden="false" customHeight="true" outlineLevel="0" collapsed="false">
      <c r="A526" s="23" t="s">
        <v>84</v>
      </c>
      <c r="B526" s="24" t="s">
        <v>441</v>
      </c>
      <c r="C526" s="24"/>
      <c r="D526" s="25" t="n">
        <f aca="false">D527</f>
        <v>189.9</v>
      </c>
      <c r="E526" s="25" t="n">
        <f aca="false">E527</f>
        <v>185.6</v>
      </c>
      <c r="F526" s="22" t="n">
        <f aca="false">E526/D526*100</f>
        <v>97.7356503422854</v>
      </c>
    </row>
    <row r="527" customFormat="false" ht="24.75" hidden="false" customHeight="true" outlineLevel="0" collapsed="false">
      <c r="A527" s="23" t="s">
        <v>50</v>
      </c>
      <c r="B527" s="24"/>
      <c r="C527" s="24" t="n">
        <v>200</v>
      </c>
      <c r="D527" s="25" t="n">
        <f aca="false">D528</f>
        <v>189.9</v>
      </c>
      <c r="E527" s="25" t="n">
        <f aca="false">E528</f>
        <v>185.6</v>
      </c>
      <c r="F527" s="22" t="n">
        <f aca="false">E527/D527*100</f>
        <v>97.7356503422854</v>
      </c>
    </row>
    <row r="528" customFormat="false" ht="24" hidden="false" customHeight="true" outlineLevel="0" collapsed="false">
      <c r="A528" s="23" t="s">
        <v>212</v>
      </c>
      <c r="B528" s="24"/>
      <c r="C528" s="24" t="n">
        <v>240</v>
      </c>
      <c r="D528" s="25" t="n">
        <v>189.9</v>
      </c>
      <c r="E528" s="25" t="n">
        <v>185.6</v>
      </c>
      <c r="F528" s="22" t="n">
        <f aca="false">E528/D528*100</f>
        <v>97.7356503422854</v>
      </c>
    </row>
    <row r="529" customFormat="false" ht="58.5" hidden="false" customHeight="true" outlineLevel="0" collapsed="false">
      <c r="A529" s="34" t="s">
        <v>442</v>
      </c>
      <c r="B529" s="24" t="s">
        <v>443</v>
      </c>
      <c r="C529" s="24"/>
      <c r="D529" s="25" t="n">
        <f aca="false">D530</f>
        <v>317</v>
      </c>
      <c r="E529" s="25" t="n">
        <f aca="false">E530</f>
        <v>302.6</v>
      </c>
      <c r="F529" s="22" t="n">
        <f aca="false">E529/D529*100</f>
        <v>95.4574132492114</v>
      </c>
    </row>
    <row r="530" customFormat="false" ht="27" hidden="false" customHeight="true" outlineLevel="0" collapsed="false">
      <c r="A530" s="23" t="s">
        <v>50</v>
      </c>
      <c r="B530" s="24"/>
      <c r="C530" s="24" t="n">
        <v>200</v>
      </c>
      <c r="D530" s="25" t="n">
        <f aca="false">D531</f>
        <v>317</v>
      </c>
      <c r="E530" s="25" t="n">
        <f aca="false">E531</f>
        <v>302.6</v>
      </c>
      <c r="F530" s="22" t="n">
        <f aca="false">E530/D530*100</f>
        <v>95.4574132492114</v>
      </c>
    </row>
    <row r="531" customFormat="false" ht="27.75" hidden="false" customHeight="true" outlineLevel="0" collapsed="false">
      <c r="A531" s="23" t="s">
        <v>212</v>
      </c>
      <c r="B531" s="24"/>
      <c r="C531" s="24" t="n">
        <v>240</v>
      </c>
      <c r="D531" s="25" t="n">
        <v>317</v>
      </c>
      <c r="E531" s="25" t="n">
        <v>302.6</v>
      </c>
      <c r="F531" s="22" t="n">
        <f aca="false">E531/D531*100</f>
        <v>95.4574132492114</v>
      </c>
    </row>
    <row r="532" customFormat="false" ht="39.75" hidden="false" customHeight="true" outlineLevel="0" collapsed="false">
      <c r="A532" s="23" t="s">
        <v>444</v>
      </c>
      <c r="B532" s="24" t="s">
        <v>445</v>
      </c>
      <c r="C532" s="24"/>
      <c r="D532" s="25" t="n">
        <f aca="false">+D533+D543+D550+D560</f>
        <v>26765.5</v>
      </c>
      <c r="E532" s="25" t="n">
        <f aca="false">+E533+E543+E550+E560</f>
        <v>21920.4</v>
      </c>
      <c r="F532" s="22" t="n">
        <f aca="false">E532/D532*100</f>
        <v>81.897965664755</v>
      </c>
    </row>
    <row r="533" customFormat="false" ht="24" hidden="false" customHeight="true" outlineLevel="0" collapsed="false">
      <c r="A533" s="23" t="s">
        <v>446</v>
      </c>
      <c r="B533" s="24" t="s">
        <v>447</v>
      </c>
      <c r="C533" s="24"/>
      <c r="D533" s="25" t="n">
        <f aca="false">D534+D540+D537</f>
        <v>7458.3</v>
      </c>
      <c r="E533" s="25" t="n">
        <f aca="false">E534+E540+E537</f>
        <v>7205.5</v>
      </c>
      <c r="F533" s="22" t="n">
        <f aca="false">E533/D533*100</f>
        <v>96.6104876446375</v>
      </c>
    </row>
    <row r="534" customFormat="false" ht="24" hidden="false" customHeight="true" outlineLevel="0" collapsed="false">
      <c r="A534" s="23" t="s">
        <v>448</v>
      </c>
      <c r="B534" s="24" t="s">
        <v>449</v>
      </c>
      <c r="C534" s="24"/>
      <c r="D534" s="25" t="n">
        <f aca="false">D535</f>
        <v>6045.2</v>
      </c>
      <c r="E534" s="25" t="n">
        <f aca="false">E535</f>
        <v>5949.6</v>
      </c>
      <c r="F534" s="22" t="n">
        <f aca="false">E534/D534*100</f>
        <v>98.4185800304374</v>
      </c>
    </row>
    <row r="535" customFormat="false" ht="24" hidden="false" customHeight="true" outlineLevel="0" collapsed="false">
      <c r="A535" s="23" t="s">
        <v>50</v>
      </c>
      <c r="B535" s="24"/>
      <c r="C535" s="24" t="n">
        <v>200</v>
      </c>
      <c r="D535" s="25" t="n">
        <f aca="false">D536</f>
        <v>6045.2</v>
      </c>
      <c r="E535" s="25" t="n">
        <f aca="false">E536</f>
        <v>5949.6</v>
      </c>
      <c r="F535" s="22" t="n">
        <f aca="false">E535/D535*100</f>
        <v>98.4185800304374</v>
      </c>
    </row>
    <row r="536" customFormat="false" ht="24" hidden="false" customHeight="true" outlineLevel="0" collapsed="false">
      <c r="A536" s="23" t="s">
        <v>51</v>
      </c>
      <c r="B536" s="24"/>
      <c r="C536" s="24" t="n">
        <v>240</v>
      </c>
      <c r="D536" s="25" t="n">
        <v>6045.2</v>
      </c>
      <c r="E536" s="25" t="n">
        <v>5949.6</v>
      </c>
      <c r="F536" s="22" t="n">
        <f aca="false">E536/D536*100</f>
        <v>98.4185800304374</v>
      </c>
    </row>
    <row r="537" customFormat="false" ht="24" hidden="false" customHeight="true" outlineLevel="0" collapsed="false">
      <c r="A537" s="23" t="s">
        <v>450</v>
      </c>
      <c r="B537" s="24" t="s">
        <v>451</v>
      </c>
      <c r="C537" s="27"/>
      <c r="D537" s="25" t="n">
        <f aca="false">D538</f>
        <v>264.1</v>
      </c>
      <c r="E537" s="25" t="n">
        <f aca="false">E538</f>
        <v>106.9</v>
      </c>
      <c r="F537" s="22" t="n">
        <f aca="false">E537/D537*100</f>
        <v>40.477092010602</v>
      </c>
    </row>
    <row r="538" customFormat="false" ht="24" hidden="false" customHeight="true" outlineLevel="0" collapsed="false">
      <c r="A538" s="23" t="s">
        <v>50</v>
      </c>
      <c r="B538" s="24"/>
      <c r="C538" s="27" t="s">
        <v>70</v>
      </c>
      <c r="D538" s="25" t="n">
        <f aca="false">+D539</f>
        <v>264.1</v>
      </c>
      <c r="E538" s="25" t="n">
        <f aca="false">+E539</f>
        <v>106.9</v>
      </c>
      <c r="F538" s="22" t="n">
        <f aca="false">E538/D538*100</f>
        <v>40.477092010602</v>
      </c>
    </row>
    <row r="539" customFormat="false" ht="24" hidden="false" customHeight="true" outlineLevel="0" collapsed="false">
      <c r="A539" s="23" t="s">
        <v>51</v>
      </c>
      <c r="B539" s="24"/>
      <c r="C539" s="27" t="n">
        <v>240</v>
      </c>
      <c r="D539" s="25" t="n">
        <v>264.1</v>
      </c>
      <c r="E539" s="25" t="n">
        <v>106.9</v>
      </c>
      <c r="F539" s="22" t="n">
        <f aca="false">E539/D539*100</f>
        <v>40.477092010602</v>
      </c>
    </row>
    <row r="540" customFormat="false" ht="45.6" hidden="false" customHeight="true" outlineLevel="0" collapsed="false">
      <c r="A540" s="23" t="s">
        <v>452</v>
      </c>
      <c r="B540" s="24" t="s">
        <v>453</v>
      </c>
      <c r="C540" s="27"/>
      <c r="D540" s="25" t="n">
        <f aca="false">D541</f>
        <v>1149</v>
      </c>
      <c r="E540" s="25" t="n">
        <f aca="false">E541</f>
        <v>1149</v>
      </c>
      <c r="F540" s="22" t="n">
        <f aca="false">E540/D540*100</f>
        <v>100</v>
      </c>
    </row>
    <row r="541" customFormat="false" ht="28.35" hidden="false" customHeight="true" outlineLevel="0" collapsed="false">
      <c r="A541" s="23" t="s">
        <v>21</v>
      </c>
      <c r="B541" s="24"/>
      <c r="C541" s="27" t="s">
        <v>174</v>
      </c>
      <c r="D541" s="25" t="n">
        <f aca="false">D542</f>
        <v>1149</v>
      </c>
      <c r="E541" s="25" t="n">
        <f aca="false">E542</f>
        <v>1149</v>
      </c>
      <c r="F541" s="22" t="n">
        <f aca="false">E541/D541*100</f>
        <v>100</v>
      </c>
    </row>
    <row r="542" customFormat="false" ht="24" hidden="false" customHeight="true" outlineLevel="0" collapsed="false">
      <c r="A542" s="23" t="s">
        <v>22</v>
      </c>
      <c r="B542" s="24"/>
      <c r="C542" s="27" t="s">
        <v>134</v>
      </c>
      <c r="D542" s="25" t="n">
        <v>1149</v>
      </c>
      <c r="E542" s="25" t="n">
        <v>1149</v>
      </c>
      <c r="F542" s="22" t="n">
        <f aca="false">E542/D542*100</f>
        <v>100</v>
      </c>
    </row>
    <row r="543" customFormat="false" ht="24" hidden="false" customHeight="true" outlineLevel="0" collapsed="false">
      <c r="A543" s="23" t="s">
        <v>454</v>
      </c>
      <c r="B543" s="24" t="s">
        <v>455</v>
      </c>
      <c r="C543" s="24"/>
      <c r="D543" s="25" t="n">
        <f aca="false">D544+D547</f>
        <v>580</v>
      </c>
      <c r="E543" s="25" t="n">
        <f aca="false">E544+E547</f>
        <v>564.4</v>
      </c>
      <c r="F543" s="22" t="n">
        <f aca="false">E543/D543*100</f>
        <v>97.3103448275862</v>
      </c>
    </row>
    <row r="544" customFormat="false" ht="24" hidden="false" customHeight="true" outlineLevel="0" collapsed="false">
      <c r="A544" s="23" t="s">
        <v>448</v>
      </c>
      <c r="B544" s="24" t="s">
        <v>456</v>
      </c>
      <c r="C544" s="24"/>
      <c r="D544" s="25" t="n">
        <f aca="false">D545</f>
        <v>575</v>
      </c>
      <c r="E544" s="25" t="n">
        <f aca="false">E545</f>
        <v>560.3</v>
      </c>
      <c r="F544" s="22" t="n">
        <f aca="false">E544/D544*100</f>
        <v>97.4434782608696</v>
      </c>
    </row>
    <row r="545" customFormat="false" ht="24" hidden="false" customHeight="true" outlineLevel="0" collapsed="false">
      <c r="A545" s="23" t="s">
        <v>50</v>
      </c>
      <c r="B545" s="24"/>
      <c r="C545" s="24" t="n">
        <v>200</v>
      </c>
      <c r="D545" s="25" t="n">
        <f aca="false">D546</f>
        <v>575</v>
      </c>
      <c r="E545" s="25" t="n">
        <f aca="false">E546</f>
        <v>560.3</v>
      </c>
      <c r="F545" s="22" t="n">
        <f aca="false">E545/D545*100</f>
        <v>97.4434782608696</v>
      </c>
    </row>
    <row r="546" customFormat="false" ht="24" hidden="false" customHeight="true" outlineLevel="0" collapsed="false">
      <c r="A546" s="23" t="s">
        <v>51</v>
      </c>
      <c r="B546" s="24"/>
      <c r="C546" s="24" t="n">
        <v>240</v>
      </c>
      <c r="D546" s="25" t="n">
        <v>575</v>
      </c>
      <c r="E546" s="25" t="n">
        <v>560.3</v>
      </c>
      <c r="F546" s="22" t="n">
        <f aca="false">E546/D546*100</f>
        <v>97.4434782608696</v>
      </c>
    </row>
    <row r="547" customFormat="false" ht="24" hidden="false" customHeight="true" outlineLevel="0" collapsed="false">
      <c r="A547" s="23" t="s">
        <v>450</v>
      </c>
      <c r="B547" s="24" t="s">
        <v>457</v>
      </c>
      <c r="C547" s="27"/>
      <c r="D547" s="25" t="n">
        <f aca="false">D548</f>
        <v>5</v>
      </c>
      <c r="E547" s="25" t="n">
        <f aca="false">E548</f>
        <v>4.1</v>
      </c>
      <c r="F547" s="22" t="n">
        <f aca="false">E547/D547*100</f>
        <v>82</v>
      </c>
    </row>
    <row r="548" customFormat="false" ht="24" hidden="false" customHeight="true" outlineLevel="0" collapsed="false">
      <c r="A548" s="23" t="s">
        <v>50</v>
      </c>
      <c r="B548" s="24"/>
      <c r="C548" s="27" t="s">
        <v>70</v>
      </c>
      <c r="D548" s="25" t="n">
        <f aca="false">+D549</f>
        <v>5</v>
      </c>
      <c r="E548" s="25" t="n">
        <f aca="false">+E549</f>
        <v>4.1</v>
      </c>
      <c r="F548" s="22" t="n">
        <f aca="false">E548/D548*100</f>
        <v>82</v>
      </c>
    </row>
    <row r="549" customFormat="false" ht="24" hidden="false" customHeight="true" outlineLevel="0" collapsed="false">
      <c r="A549" s="23" t="s">
        <v>51</v>
      </c>
      <c r="B549" s="24"/>
      <c r="C549" s="27" t="n">
        <v>240</v>
      </c>
      <c r="D549" s="25" t="n">
        <v>5</v>
      </c>
      <c r="E549" s="25" t="n">
        <v>4.1</v>
      </c>
      <c r="F549" s="22" t="n">
        <f aca="false">E549/D549*100</f>
        <v>82</v>
      </c>
    </row>
    <row r="550" customFormat="false" ht="24" hidden="false" customHeight="true" outlineLevel="0" collapsed="false">
      <c r="A550" s="23" t="s">
        <v>458</v>
      </c>
      <c r="B550" s="24" t="s">
        <v>459</v>
      </c>
      <c r="C550" s="24"/>
      <c r="D550" s="25" t="n">
        <f aca="false">D551+D554+D557</f>
        <v>6550.2</v>
      </c>
      <c r="E550" s="25" t="n">
        <f aca="false">E551+E554+E557</f>
        <v>6235.9</v>
      </c>
      <c r="F550" s="22" t="n">
        <f aca="false">E550/D550*100</f>
        <v>95.2016732313517</v>
      </c>
    </row>
    <row r="551" customFormat="false" ht="24" hidden="false" customHeight="true" outlineLevel="0" collapsed="false">
      <c r="A551" s="23" t="s">
        <v>448</v>
      </c>
      <c r="B551" s="24" t="s">
        <v>460</v>
      </c>
      <c r="C551" s="24"/>
      <c r="D551" s="25" t="n">
        <f aca="false">D552</f>
        <v>3838.3</v>
      </c>
      <c r="E551" s="25" t="n">
        <f aca="false">E552</f>
        <v>3683</v>
      </c>
      <c r="F551" s="22" t="n">
        <f aca="false">E551/D551*100</f>
        <v>95.9539379412761</v>
      </c>
    </row>
    <row r="552" customFormat="false" ht="24" hidden="false" customHeight="true" outlineLevel="0" collapsed="false">
      <c r="A552" s="23" t="s">
        <v>50</v>
      </c>
      <c r="B552" s="24"/>
      <c r="C552" s="24" t="n">
        <v>200</v>
      </c>
      <c r="D552" s="25" t="n">
        <f aca="false">D553</f>
        <v>3838.3</v>
      </c>
      <c r="E552" s="25" t="n">
        <f aca="false">E553</f>
        <v>3683</v>
      </c>
      <c r="F552" s="22" t="n">
        <f aca="false">E552/D552*100</f>
        <v>95.9539379412761</v>
      </c>
    </row>
    <row r="553" customFormat="false" ht="24" hidden="false" customHeight="true" outlineLevel="0" collapsed="false">
      <c r="A553" s="23" t="s">
        <v>51</v>
      </c>
      <c r="B553" s="24"/>
      <c r="C553" s="24" t="n">
        <v>240</v>
      </c>
      <c r="D553" s="25" t="n">
        <v>3838.3</v>
      </c>
      <c r="E553" s="25" t="n">
        <v>3683</v>
      </c>
      <c r="F553" s="22" t="n">
        <f aca="false">E553/D553*100</f>
        <v>95.9539379412761</v>
      </c>
    </row>
    <row r="554" customFormat="false" ht="24" hidden="false" customHeight="true" outlineLevel="0" collapsed="false">
      <c r="A554" s="23" t="s">
        <v>450</v>
      </c>
      <c r="B554" s="24" t="s">
        <v>461</v>
      </c>
      <c r="C554" s="27"/>
      <c r="D554" s="25" t="n">
        <f aca="false">D555</f>
        <v>574.3</v>
      </c>
      <c r="E554" s="25" t="n">
        <f aca="false">E555</f>
        <v>549.6</v>
      </c>
      <c r="F554" s="22" t="n">
        <f aca="false">E554/D554*100</f>
        <v>95.699111962389</v>
      </c>
    </row>
    <row r="555" customFormat="false" ht="24" hidden="false" customHeight="true" outlineLevel="0" collapsed="false">
      <c r="A555" s="23" t="s">
        <v>50</v>
      </c>
      <c r="B555" s="24"/>
      <c r="C555" s="27" t="s">
        <v>70</v>
      </c>
      <c r="D555" s="25" t="n">
        <f aca="false">D556</f>
        <v>574.3</v>
      </c>
      <c r="E555" s="25" t="n">
        <f aca="false">E556</f>
        <v>549.6</v>
      </c>
      <c r="F555" s="22" t="n">
        <f aca="false">E555/D555*100</f>
        <v>95.699111962389</v>
      </c>
    </row>
    <row r="556" customFormat="false" ht="24" hidden="false" customHeight="true" outlineLevel="0" collapsed="false">
      <c r="A556" s="23" t="s">
        <v>51</v>
      </c>
      <c r="B556" s="24"/>
      <c r="C556" s="27" t="n">
        <v>240</v>
      </c>
      <c r="D556" s="25" t="n">
        <v>574.3</v>
      </c>
      <c r="E556" s="25" t="n">
        <v>549.6</v>
      </c>
      <c r="F556" s="22" t="n">
        <f aca="false">E556/D556*100</f>
        <v>95.699111962389</v>
      </c>
    </row>
    <row r="557" customFormat="false" ht="24" hidden="false" customHeight="true" outlineLevel="0" collapsed="false">
      <c r="A557" s="31" t="s">
        <v>462</v>
      </c>
      <c r="B557" s="24" t="s">
        <v>463</v>
      </c>
      <c r="C557" s="27"/>
      <c r="D557" s="25" t="n">
        <f aca="false">D558</f>
        <v>2137.6</v>
      </c>
      <c r="E557" s="25" t="n">
        <f aca="false">E558</f>
        <v>2003.3</v>
      </c>
      <c r="F557" s="22" t="n">
        <f aca="false">E557/D557*100</f>
        <v>93.717252994012</v>
      </c>
    </row>
    <row r="558" customFormat="false" ht="24" hidden="false" customHeight="true" outlineLevel="0" collapsed="false">
      <c r="A558" s="23" t="s">
        <v>50</v>
      </c>
      <c r="B558" s="24"/>
      <c r="C558" s="27" t="s">
        <v>70</v>
      </c>
      <c r="D558" s="25" t="n">
        <f aca="false">D559</f>
        <v>2137.6</v>
      </c>
      <c r="E558" s="25" t="n">
        <f aca="false">E559</f>
        <v>2003.3</v>
      </c>
      <c r="F558" s="22" t="n">
        <f aca="false">E558/D558*100</f>
        <v>93.717252994012</v>
      </c>
    </row>
    <row r="559" customFormat="false" ht="24" hidden="false" customHeight="true" outlineLevel="0" collapsed="false">
      <c r="A559" s="23" t="s">
        <v>51</v>
      </c>
      <c r="B559" s="24"/>
      <c r="C559" s="27" t="n">
        <v>240</v>
      </c>
      <c r="D559" s="25" t="n">
        <v>2137.6</v>
      </c>
      <c r="E559" s="25" t="n">
        <v>2003.3</v>
      </c>
      <c r="F559" s="22" t="n">
        <f aca="false">E559/D559*100</f>
        <v>93.717252994012</v>
      </c>
    </row>
    <row r="560" customFormat="false" ht="24" hidden="false" customHeight="true" outlineLevel="0" collapsed="false">
      <c r="A560" s="33" t="s">
        <v>278</v>
      </c>
      <c r="B560" s="24" t="s">
        <v>464</v>
      </c>
      <c r="C560" s="27"/>
      <c r="D560" s="25" t="n">
        <f aca="false">D561+D564+D567</f>
        <v>12177</v>
      </c>
      <c r="E560" s="25" t="n">
        <f aca="false">E561+E564+E567</f>
        <v>7914.6</v>
      </c>
      <c r="F560" s="22" t="n">
        <f aca="false">E560/D560*100</f>
        <v>64.9963045084996</v>
      </c>
    </row>
    <row r="561" customFormat="false" ht="24" hidden="false" customHeight="true" outlineLevel="0" collapsed="false">
      <c r="A561" s="33" t="s">
        <v>465</v>
      </c>
      <c r="B561" s="24" t="s">
        <v>466</v>
      </c>
      <c r="C561" s="27"/>
      <c r="D561" s="25" t="n">
        <f aca="false">D562</f>
        <v>6875</v>
      </c>
      <c r="E561" s="25" t="n">
        <f aca="false">E562</f>
        <v>6875</v>
      </c>
      <c r="F561" s="22" t="n">
        <f aca="false">E561/D561*100</f>
        <v>100</v>
      </c>
    </row>
    <row r="562" customFormat="false" ht="24" hidden="false" customHeight="true" outlineLevel="0" collapsed="false">
      <c r="A562" s="23" t="s">
        <v>21</v>
      </c>
      <c r="B562" s="24"/>
      <c r="C562" s="27" t="s">
        <v>174</v>
      </c>
      <c r="D562" s="25" t="n">
        <f aca="false">D563</f>
        <v>6875</v>
      </c>
      <c r="E562" s="25" t="n">
        <f aca="false">E563</f>
        <v>6875</v>
      </c>
      <c r="F562" s="22" t="n">
        <f aca="false">E562/D562*100</f>
        <v>100</v>
      </c>
    </row>
    <row r="563" customFormat="false" ht="24" hidden="false" customHeight="true" outlineLevel="0" collapsed="false">
      <c r="A563" s="23" t="s">
        <v>22</v>
      </c>
      <c r="B563" s="24"/>
      <c r="C563" s="27" t="s">
        <v>134</v>
      </c>
      <c r="D563" s="25" t="n">
        <v>6875</v>
      </c>
      <c r="E563" s="25" t="n">
        <v>6875</v>
      </c>
      <c r="F563" s="22" t="n">
        <f aca="false">E563/D563*100</f>
        <v>100</v>
      </c>
    </row>
    <row r="564" customFormat="false" ht="24" hidden="false" customHeight="true" outlineLevel="0" collapsed="false">
      <c r="A564" s="33" t="s">
        <v>467</v>
      </c>
      <c r="B564" s="24" t="s">
        <v>468</v>
      </c>
      <c r="C564" s="27"/>
      <c r="D564" s="25" t="n">
        <f aca="false">D565</f>
        <v>775</v>
      </c>
      <c r="E564" s="25" t="n">
        <f aca="false">E565</f>
        <v>138.9</v>
      </c>
      <c r="F564" s="22" t="n">
        <f aca="false">E564/D564*100</f>
        <v>17.9225806451613</v>
      </c>
    </row>
    <row r="565" customFormat="false" ht="24" hidden="false" customHeight="true" outlineLevel="0" collapsed="false">
      <c r="A565" s="23" t="s">
        <v>21</v>
      </c>
      <c r="B565" s="24"/>
      <c r="C565" s="27" t="s">
        <v>174</v>
      </c>
      <c r="D565" s="25" t="n">
        <f aca="false">D566</f>
        <v>775</v>
      </c>
      <c r="E565" s="25" t="n">
        <f aca="false">E566</f>
        <v>138.9</v>
      </c>
      <c r="F565" s="22" t="n">
        <f aca="false">E565/D565*100</f>
        <v>17.9225806451613</v>
      </c>
    </row>
    <row r="566" customFormat="false" ht="24" hidden="false" customHeight="true" outlineLevel="0" collapsed="false">
      <c r="A566" s="23" t="s">
        <v>22</v>
      </c>
      <c r="B566" s="24"/>
      <c r="C566" s="27" t="s">
        <v>134</v>
      </c>
      <c r="D566" s="25" t="n">
        <v>775</v>
      </c>
      <c r="E566" s="25" t="n">
        <v>138.9</v>
      </c>
      <c r="F566" s="22" t="n">
        <f aca="false">E566/D566*100</f>
        <v>17.9225806451613</v>
      </c>
    </row>
    <row r="567" customFormat="false" ht="24" hidden="false" customHeight="true" outlineLevel="0" collapsed="false">
      <c r="A567" s="33" t="s">
        <v>469</v>
      </c>
      <c r="B567" s="24" t="s">
        <v>470</v>
      </c>
      <c r="C567" s="27"/>
      <c r="D567" s="25" t="n">
        <f aca="false">D568</f>
        <v>4527</v>
      </c>
      <c r="E567" s="25" t="n">
        <f aca="false">E568</f>
        <v>900.7</v>
      </c>
      <c r="F567" s="22" t="n">
        <f aca="false">E567/D567*100</f>
        <v>19.8961784846477</v>
      </c>
    </row>
    <row r="568" customFormat="false" ht="24" hidden="false" customHeight="true" outlineLevel="0" collapsed="false">
      <c r="A568" s="23" t="s">
        <v>21</v>
      </c>
      <c r="B568" s="24"/>
      <c r="C568" s="27" t="s">
        <v>174</v>
      </c>
      <c r="D568" s="25" t="n">
        <f aca="false">D569</f>
        <v>4527</v>
      </c>
      <c r="E568" s="25" t="n">
        <f aca="false">E569</f>
        <v>900.7</v>
      </c>
      <c r="F568" s="22" t="n">
        <f aca="false">E568/D568*100</f>
        <v>19.8961784846477</v>
      </c>
    </row>
    <row r="569" customFormat="false" ht="24" hidden="false" customHeight="true" outlineLevel="0" collapsed="false">
      <c r="A569" s="23" t="s">
        <v>22</v>
      </c>
      <c r="B569" s="24"/>
      <c r="C569" s="27" t="s">
        <v>134</v>
      </c>
      <c r="D569" s="25" t="n">
        <v>4527</v>
      </c>
      <c r="E569" s="25" t="n">
        <v>900.7</v>
      </c>
      <c r="F569" s="22" t="n">
        <f aca="false">E569/D569*100</f>
        <v>19.8961784846477</v>
      </c>
    </row>
    <row r="570" customFormat="false" ht="34.5" hidden="false" customHeight="true" outlineLevel="0" collapsed="false">
      <c r="A570" s="23" t="s">
        <v>471</v>
      </c>
      <c r="B570" s="38" t="s">
        <v>472</v>
      </c>
      <c r="C570" s="24"/>
      <c r="D570" s="39" t="n">
        <f aca="false">D571+D575+D582</f>
        <v>14996.8</v>
      </c>
      <c r="E570" s="39" t="n">
        <f aca="false">E571+E575+E582</f>
        <v>14990.8</v>
      </c>
      <c r="F570" s="22" t="n">
        <f aca="false">E570/D570*100</f>
        <v>99.9599914648458</v>
      </c>
    </row>
    <row r="571" customFormat="false" ht="27" hidden="false" customHeight="true" outlineLevel="0" collapsed="false">
      <c r="A571" s="23" t="s">
        <v>473</v>
      </c>
      <c r="B571" s="24" t="s">
        <v>474</v>
      </c>
      <c r="C571" s="24"/>
      <c r="D571" s="25" t="n">
        <f aca="false">D572</f>
        <v>298</v>
      </c>
      <c r="E571" s="25" t="n">
        <f aca="false">E572</f>
        <v>292</v>
      </c>
      <c r="F571" s="22" t="n">
        <f aca="false">E571/D571*100</f>
        <v>97.9865771812081</v>
      </c>
    </row>
    <row r="572" customFormat="false" ht="17.85" hidden="false" customHeight="true" outlineLevel="0" collapsed="false">
      <c r="A572" s="23" t="s">
        <v>475</v>
      </c>
      <c r="B572" s="24" t="s">
        <v>476</v>
      </c>
      <c r="C572" s="24"/>
      <c r="D572" s="25" t="n">
        <f aca="false">D573</f>
        <v>298</v>
      </c>
      <c r="E572" s="25" t="n">
        <f aca="false">E573</f>
        <v>292</v>
      </c>
      <c r="F572" s="22" t="n">
        <f aca="false">E572/D572*100</f>
        <v>97.9865771812081</v>
      </c>
    </row>
    <row r="573" customFormat="false" ht="19.5" hidden="false" customHeight="true" outlineLevel="0" collapsed="false">
      <c r="A573" s="23" t="s">
        <v>40</v>
      </c>
      <c r="B573" s="24"/>
      <c r="C573" s="24" t="n">
        <v>300</v>
      </c>
      <c r="D573" s="25" t="n">
        <f aca="false">D574</f>
        <v>298</v>
      </c>
      <c r="E573" s="25" t="n">
        <f aca="false">E574</f>
        <v>292</v>
      </c>
      <c r="F573" s="22" t="n">
        <f aca="false">E573/D573*100</f>
        <v>97.9865771812081</v>
      </c>
    </row>
    <row r="574" customFormat="false" ht="18" hidden="false" customHeight="true" outlineLevel="0" collapsed="false">
      <c r="A574" s="23" t="s">
        <v>477</v>
      </c>
      <c r="B574" s="24"/>
      <c r="C574" s="24" t="n">
        <v>360</v>
      </c>
      <c r="D574" s="25" t="n">
        <v>298</v>
      </c>
      <c r="E574" s="25" t="n">
        <v>292</v>
      </c>
      <c r="F574" s="22" t="n">
        <f aca="false">E574/D574*100</f>
        <v>97.9865771812081</v>
      </c>
    </row>
    <row r="575" customFormat="false" ht="24" hidden="false" customHeight="true" outlineLevel="0" collapsed="false">
      <c r="A575" s="23" t="s">
        <v>478</v>
      </c>
      <c r="B575" s="38" t="s">
        <v>479</v>
      </c>
      <c r="C575" s="24"/>
      <c r="D575" s="39" t="n">
        <f aca="false">D576</f>
        <v>10105</v>
      </c>
      <c r="E575" s="39" t="n">
        <f aca="false">E576</f>
        <v>10105</v>
      </c>
      <c r="F575" s="22" t="n">
        <f aca="false">E575/D575*100</f>
        <v>100</v>
      </c>
    </row>
    <row r="576" customFormat="false" ht="24" hidden="false" customHeight="true" outlineLevel="0" collapsed="false">
      <c r="A576" s="23" t="s">
        <v>480</v>
      </c>
      <c r="B576" s="24" t="s">
        <v>481</v>
      </c>
      <c r="C576" s="27"/>
      <c r="D576" s="25" t="n">
        <f aca="false">D577+D579</f>
        <v>10105</v>
      </c>
      <c r="E576" s="25" t="n">
        <f aca="false">E577+E579</f>
        <v>10105</v>
      </c>
      <c r="F576" s="22" t="n">
        <f aca="false">E576/D576*100</f>
        <v>100</v>
      </c>
    </row>
    <row r="577" customFormat="false" ht="24" hidden="false" customHeight="true" outlineLevel="0" collapsed="false">
      <c r="A577" s="23" t="s">
        <v>50</v>
      </c>
      <c r="B577" s="38"/>
      <c r="C577" s="27" t="n">
        <v>200</v>
      </c>
      <c r="D577" s="25" t="n">
        <f aca="false">D578</f>
        <v>4151.3</v>
      </c>
      <c r="E577" s="25" t="n">
        <f aca="false">E578</f>
        <v>4151.3</v>
      </c>
      <c r="F577" s="22" t="n">
        <f aca="false">E577/D577*100</f>
        <v>100</v>
      </c>
    </row>
    <row r="578" customFormat="false" ht="26.25" hidden="false" customHeight="true" outlineLevel="0" collapsed="false">
      <c r="A578" s="23" t="s">
        <v>51</v>
      </c>
      <c r="B578" s="24"/>
      <c r="C578" s="27" t="n">
        <v>240</v>
      </c>
      <c r="D578" s="25" t="n">
        <v>4151.3</v>
      </c>
      <c r="E578" s="25" t="n">
        <v>4151.3</v>
      </c>
      <c r="F578" s="22" t="n">
        <f aca="false">E578/D578*100</f>
        <v>100</v>
      </c>
    </row>
    <row r="579" customFormat="false" ht="26.25" hidden="false" customHeight="true" outlineLevel="0" collapsed="false">
      <c r="A579" s="23" t="s">
        <v>21</v>
      </c>
      <c r="B579" s="24"/>
      <c r="C579" s="27" t="s">
        <v>174</v>
      </c>
      <c r="D579" s="25" t="n">
        <f aca="false">D580+D581</f>
        <v>5953.7</v>
      </c>
      <c r="E579" s="25" t="n">
        <f aca="false">E580+E581</f>
        <v>5953.7</v>
      </c>
      <c r="F579" s="22" t="n">
        <f aca="false">E579/D579*100</f>
        <v>100</v>
      </c>
    </row>
    <row r="580" customFormat="false" ht="21" hidden="false" customHeight="true" outlineLevel="0" collapsed="false">
      <c r="A580" s="23" t="s">
        <v>22</v>
      </c>
      <c r="B580" s="24"/>
      <c r="C580" s="27" t="s">
        <v>134</v>
      </c>
      <c r="D580" s="25" t="n">
        <v>5797.7</v>
      </c>
      <c r="E580" s="25" t="n">
        <v>5797.7</v>
      </c>
      <c r="F580" s="22" t="n">
        <f aca="false">E580/D580*100</f>
        <v>100</v>
      </c>
    </row>
    <row r="581" customFormat="false" ht="17.85" hidden="false" customHeight="true" outlineLevel="0" collapsed="false">
      <c r="A581" s="23" t="s">
        <v>38</v>
      </c>
      <c r="B581" s="24"/>
      <c r="C581" s="27" t="s">
        <v>138</v>
      </c>
      <c r="D581" s="25" t="n">
        <v>156</v>
      </c>
      <c r="E581" s="25" t="n">
        <v>156</v>
      </c>
      <c r="F581" s="22" t="n">
        <f aca="false">E581/D581*100</f>
        <v>100</v>
      </c>
    </row>
    <row r="582" customFormat="false" ht="39" hidden="false" customHeight="true" outlineLevel="0" collapsed="false">
      <c r="A582" s="23" t="s">
        <v>482</v>
      </c>
      <c r="B582" s="38" t="s">
        <v>483</v>
      </c>
      <c r="C582" s="24"/>
      <c r="D582" s="39" t="n">
        <f aca="false">D586+D583</f>
        <v>4593.8</v>
      </c>
      <c r="E582" s="39" t="n">
        <f aca="false">E586+E583</f>
        <v>4593.8</v>
      </c>
      <c r="F582" s="22" t="n">
        <f aca="false">E582/D582*100</f>
        <v>100</v>
      </c>
    </row>
    <row r="583" customFormat="false" ht="22.5" hidden="false" customHeight="true" outlineLevel="0" collapsed="false">
      <c r="A583" s="35" t="s">
        <v>484</v>
      </c>
      <c r="B583" s="24" t="s">
        <v>485</v>
      </c>
      <c r="C583" s="27"/>
      <c r="D583" s="25" t="n">
        <f aca="false">D584</f>
        <v>1896.7</v>
      </c>
      <c r="E583" s="25" t="n">
        <f aca="false">E584</f>
        <v>1896.7</v>
      </c>
      <c r="F583" s="22" t="n">
        <f aca="false">E583/D583*100</f>
        <v>100</v>
      </c>
    </row>
    <row r="584" customFormat="false" ht="25.5" hidden="false" customHeight="true" outlineLevel="0" collapsed="false">
      <c r="A584" s="23" t="s">
        <v>50</v>
      </c>
      <c r="B584" s="38"/>
      <c r="C584" s="27" t="n">
        <v>200</v>
      </c>
      <c r="D584" s="25" t="n">
        <f aca="false">D585</f>
        <v>1896.7</v>
      </c>
      <c r="E584" s="25" t="n">
        <f aca="false">E585</f>
        <v>1896.7</v>
      </c>
      <c r="F584" s="22" t="n">
        <f aca="false">E584/D584*100</f>
        <v>100</v>
      </c>
    </row>
    <row r="585" customFormat="false" ht="27.75" hidden="false" customHeight="true" outlineLevel="0" collapsed="false">
      <c r="A585" s="23" t="s">
        <v>51</v>
      </c>
      <c r="B585" s="24"/>
      <c r="C585" s="27" t="n">
        <v>240</v>
      </c>
      <c r="D585" s="25" t="n">
        <v>1896.7</v>
      </c>
      <c r="E585" s="25" t="n">
        <v>1896.7</v>
      </c>
      <c r="F585" s="22" t="n">
        <f aca="false">E585/D585*100</f>
        <v>100</v>
      </c>
    </row>
    <row r="586" customFormat="false" ht="57.75" hidden="false" customHeight="true" outlineLevel="0" collapsed="false">
      <c r="A586" s="36" t="s">
        <v>486</v>
      </c>
      <c r="B586" s="24" t="s">
        <v>487</v>
      </c>
      <c r="C586" s="27"/>
      <c r="D586" s="40" t="n">
        <f aca="false">D587</f>
        <v>2697.1</v>
      </c>
      <c r="E586" s="40" t="n">
        <f aca="false">E587</f>
        <v>2697.1</v>
      </c>
      <c r="F586" s="22" t="n">
        <f aca="false">E586/D586*100</f>
        <v>100</v>
      </c>
    </row>
    <row r="587" customFormat="false" ht="26.1" hidden="false" customHeight="true" outlineLevel="0" collapsed="false">
      <c r="A587" s="23" t="s">
        <v>21</v>
      </c>
      <c r="B587" s="24"/>
      <c r="C587" s="27" t="s">
        <v>174</v>
      </c>
      <c r="D587" s="40" t="n">
        <f aca="false">D588</f>
        <v>2697.1</v>
      </c>
      <c r="E587" s="40" t="n">
        <f aca="false">E588</f>
        <v>2697.1</v>
      </c>
      <c r="F587" s="22" t="n">
        <f aca="false">E587/D587*100</f>
        <v>100</v>
      </c>
    </row>
    <row r="588" customFormat="false" ht="17.85" hidden="false" customHeight="true" outlineLevel="0" collapsed="false">
      <c r="A588" s="23" t="s">
        <v>22</v>
      </c>
      <c r="B588" s="24"/>
      <c r="C588" s="27" t="s">
        <v>134</v>
      </c>
      <c r="D588" s="40" t="n">
        <v>2697.1</v>
      </c>
      <c r="E588" s="40" t="n">
        <v>2697.1</v>
      </c>
      <c r="F588" s="22" t="n">
        <f aca="false">E588/D588*100</f>
        <v>100</v>
      </c>
    </row>
    <row r="589" customFormat="false" ht="21" hidden="false" customHeight="true" outlineLevel="0" collapsed="false">
      <c r="A589" s="23" t="s">
        <v>488</v>
      </c>
      <c r="B589" s="24" t="s">
        <v>489</v>
      </c>
      <c r="C589" s="27"/>
      <c r="D589" s="40" t="n">
        <f aca="false">D590+D635</f>
        <v>392542.4</v>
      </c>
      <c r="E589" s="40" t="n">
        <f aca="false">E590+E635</f>
        <v>379277</v>
      </c>
      <c r="F589" s="22" t="n">
        <f aca="false">E589/D589*100</f>
        <v>96.6206453111817</v>
      </c>
    </row>
    <row r="590" customFormat="false" ht="27.75" hidden="false" customHeight="true" outlineLevel="0" collapsed="false">
      <c r="A590" s="23" t="s">
        <v>490</v>
      </c>
      <c r="B590" s="24" t="s">
        <v>491</v>
      </c>
      <c r="C590" s="24"/>
      <c r="D590" s="25" t="n">
        <f aca="false">D591+D594+D601+D604+D607+D610+D613+D618+D621+D624+D627+D630</f>
        <v>160866.3</v>
      </c>
      <c r="E590" s="25" t="n">
        <f aca="false">E591+E594+E601+E604+E607+E610+E613+E618+E621+E624+E627+E630</f>
        <v>156077</v>
      </c>
      <c r="F590" s="22" t="n">
        <f aca="false">E590/D590*100</f>
        <v>97.022807138599</v>
      </c>
    </row>
    <row r="591" customFormat="false" ht="17.25" hidden="false" customHeight="true" outlineLevel="0" collapsed="false">
      <c r="A591" s="23" t="s">
        <v>492</v>
      </c>
      <c r="B591" s="24" t="s">
        <v>493</v>
      </c>
      <c r="C591" s="24"/>
      <c r="D591" s="25" t="n">
        <f aca="false">D592</f>
        <v>2417.9</v>
      </c>
      <c r="E591" s="25" t="n">
        <f aca="false">E592</f>
        <v>2268.8</v>
      </c>
      <c r="F591" s="22" t="n">
        <f aca="false">E591/D591*100</f>
        <v>93.833491873113</v>
      </c>
    </row>
    <row r="592" customFormat="false" ht="42.75" hidden="false" customHeight="true" outlineLevel="0" collapsed="false">
      <c r="A592" s="23" t="s">
        <v>86</v>
      </c>
      <c r="B592" s="24"/>
      <c r="C592" s="24" t="s">
        <v>494</v>
      </c>
      <c r="D592" s="25" t="n">
        <f aca="false">D593</f>
        <v>2417.9</v>
      </c>
      <c r="E592" s="25" t="n">
        <f aca="false">E593</f>
        <v>2268.8</v>
      </c>
      <c r="F592" s="22" t="n">
        <f aca="false">E592/D592*100</f>
        <v>93.833491873113</v>
      </c>
    </row>
    <row r="593" customFormat="false" ht="16.5" hidden="false" customHeight="true" outlineLevel="0" collapsed="false">
      <c r="A593" s="23" t="s">
        <v>87</v>
      </c>
      <c r="B593" s="24"/>
      <c r="C593" s="24" t="s">
        <v>88</v>
      </c>
      <c r="D593" s="25" t="n">
        <v>2417.9</v>
      </c>
      <c r="E593" s="25" t="n">
        <v>2268.8</v>
      </c>
      <c r="F593" s="22" t="n">
        <f aca="false">E593/D593*100</f>
        <v>93.833491873113</v>
      </c>
    </row>
    <row r="594" customFormat="false" ht="17.25" hidden="false" customHeight="true" outlineLevel="0" collapsed="false">
      <c r="A594" s="23" t="s">
        <v>84</v>
      </c>
      <c r="B594" s="24" t="s">
        <v>495</v>
      </c>
      <c r="C594" s="24"/>
      <c r="D594" s="25" t="n">
        <f aca="false">D595+D597+D599</f>
        <v>138905.9</v>
      </c>
      <c r="E594" s="25" t="n">
        <f aca="false">E595+E597+E599</f>
        <v>134983.1</v>
      </c>
      <c r="F594" s="22" t="n">
        <f aca="false">E594/D594*100</f>
        <v>97.1759298921068</v>
      </c>
    </row>
    <row r="595" customFormat="false" ht="42" hidden="false" customHeight="true" outlineLevel="0" collapsed="false">
      <c r="A595" s="23" t="s">
        <v>86</v>
      </c>
      <c r="B595" s="24"/>
      <c r="C595" s="24" t="n">
        <v>100</v>
      </c>
      <c r="D595" s="25" t="n">
        <f aca="false">D596</f>
        <v>134639.4</v>
      </c>
      <c r="E595" s="25" t="n">
        <f aca="false">E596</f>
        <v>131553.8</v>
      </c>
      <c r="F595" s="22" t="n">
        <f aca="false">E595/D595*100</f>
        <v>97.7082488484055</v>
      </c>
    </row>
    <row r="596" customFormat="false" ht="18.75" hidden="false" customHeight="true" outlineLevel="0" collapsed="false">
      <c r="A596" s="23" t="s">
        <v>87</v>
      </c>
      <c r="B596" s="24"/>
      <c r="C596" s="24" t="s">
        <v>88</v>
      </c>
      <c r="D596" s="25" t="n">
        <v>134639.4</v>
      </c>
      <c r="E596" s="25" t="n">
        <v>131553.8</v>
      </c>
      <c r="F596" s="22" t="n">
        <f aca="false">E596/D596*100</f>
        <v>97.7082488484055</v>
      </c>
    </row>
    <row r="597" customFormat="false" ht="30" hidden="false" customHeight="true" outlineLevel="0" collapsed="false">
      <c r="A597" s="23" t="s">
        <v>50</v>
      </c>
      <c r="B597" s="24"/>
      <c r="C597" s="24" t="n">
        <v>200</v>
      </c>
      <c r="D597" s="25" t="n">
        <f aca="false">D598</f>
        <v>4242.5</v>
      </c>
      <c r="E597" s="25" t="n">
        <f aca="false">E598</f>
        <v>3405.7</v>
      </c>
      <c r="F597" s="22" t="n">
        <f aca="false">E597/D597*100</f>
        <v>80.2757807896288</v>
      </c>
    </row>
    <row r="598" customFormat="false" ht="27" hidden="false" customHeight="true" outlineLevel="0" collapsed="false">
      <c r="A598" s="23" t="s">
        <v>212</v>
      </c>
      <c r="B598" s="24"/>
      <c r="C598" s="24" t="s">
        <v>299</v>
      </c>
      <c r="D598" s="25" t="n">
        <v>4242.5</v>
      </c>
      <c r="E598" s="25" t="n">
        <v>3405.7</v>
      </c>
      <c r="F598" s="22" t="n">
        <f aca="false">E598/D598*100</f>
        <v>80.2757807896288</v>
      </c>
    </row>
    <row r="599" customFormat="false" ht="19.5" hidden="false" customHeight="true" outlineLevel="0" collapsed="false">
      <c r="A599" s="23" t="s">
        <v>91</v>
      </c>
      <c r="B599" s="24"/>
      <c r="C599" s="24" t="n">
        <v>800</v>
      </c>
      <c r="D599" s="25" t="n">
        <f aca="false">D600</f>
        <v>24</v>
      </c>
      <c r="E599" s="25" t="n">
        <f aca="false">E600</f>
        <v>23.6</v>
      </c>
      <c r="F599" s="22" t="n">
        <f aca="false">E599/D599*100</f>
        <v>98.3333333333333</v>
      </c>
    </row>
    <row r="600" customFormat="false" ht="18.75" hidden="false" customHeight="true" outlineLevel="0" collapsed="false">
      <c r="A600" s="23" t="s">
        <v>92</v>
      </c>
      <c r="B600" s="24"/>
      <c r="C600" s="24" t="s">
        <v>300</v>
      </c>
      <c r="D600" s="25" t="n">
        <v>24</v>
      </c>
      <c r="E600" s="25" t="n">
        <v>23.6</v>
      </c>
      <c r="F600" s="22" t="n">
        <f aca="false">E600/D600*100</f>
        <v>98.3333333333333</v>
      </c>
    </row>
    <row r="601" customFormat="false" ht="30.75" hidden="false" customHeight="true" outlineLevel="0" collapsed="false">
      <c r="A601" s="23" t="s">
        <v>93</v>
      </c>
      <c r="B601" s="24" t="s">
        <v>496</v>
      </c>
      <c r="C601" s="24"/>
      <c r="D601" s="25" t="n">
        <f aca="false">D602</f>
        <v>5200</v>
      </c>
      <c r="E601" s="25" t="n">
        <f aca="false">E602</f>
        <v>5084.7</v>
      </c>
      <c r="F601" s="22" t="n">
        <f aca="false">E601/D601*100</f>
        <v>97.7826923076923</v>
      </c>
    </row>
    <row r="602" customFormat="false" ht="17.25" hidden="false" customHeight="true" outlineLevel="0" collapsed="false">
      <c r="A602" s="23" t="s">
        <v>40</v>
      </c>
      <c r="B602" s="24"/>
      <c r="C602" s="24" t="n">
        <v>300</v>
      </c>
      <c r="D602" s="25" t="n">
        <f aca="false">D603</f>
        <v>5200</v>
      </c>
      <c r="E602" s="25" t="n">
        <f aca="false">E603</f>
        <v>5084.7</v>
      </c>
      <c r="F602" s="22" t="n">
        <f aca="false">E602/D602*100</f>
        <v>97.7826923076923</v>
      </c>
    </row>
    <row r="603" customFormat="false" ht="27" hidden="false" customHeight="true" outlineLevel="0" collapsed="false">
      <c r="A603" s="23" t="s">
        <v>89</v>
      </c>
      <c r="B603" s="24"/>
      <c r="C603" s="24" t="s">
        <v>90</v>
      </c>
      <c r="D603" s="25" t="n">
        <v>5200</v>
      </c>
      <c r="E603" s="25" t="n">
        <v>5084.7</v>
      </c>
      <c r="F603" s="22" t="n">
        <f aca="false">E603/D603*100</f>
        <v>97.7826923076923</v>
      </c>
    </row>
    <row r="604" customFormat="false" ht="19.5" hidden="false" customHeight="true" outlineLevel="0" collapsed="false">
      <c r="A604" s="23" t="s">
        <v>497</v>
      </c>
      <c r="B604" s="24" t="s">
        <v>498</v>
      </c>
      <c r="C604" s="24"/>
      <c r="D604" s="25" t="n">
        <f aca="false">D605</f>
        <v>653</v>
      </c>
      <c r="E604" s="25" t="n">
        <f aca="false">E605</f>
        <v>650.2</v>
      </c>
      <c r="F604" s="22" t="n">
        <f aca="false">E604/D604*100</f>
        <v>99.5712098009189</v>
      </c>
    </row>
    <row r="605" customFormat="false" ht="23.25" hidden="false" customHeight="true" outlineLevel="0" collapsed="false">
      <c r="A605" s="23" t="s">
        <v>50</v>
      </c>
      <c r="B605" s="24"/>
      <c r="C605" s="24" t="n">
        <v>200</v>
      </c>
      <c r="D605" s="25" t="n">
        <f aca="false">D606</f>
        <v>653</v>
      </c>
      <c r="E605" s="25" t="n">
        <f aca="false">E606</f>
        <v>650.2</v>
      </c>
      <c r="F605" s="22" t="n">
        <f aca="false">E605/D605*100</f>
        <v>99.5712098009189</v>
      </c>
    </row>
    <row r="606" customFormat="false" ht="24" hidden="false" customHeight="true" outlineLevel="0" collapsed="false">
      <c r="A606" s="23" t="s">
        <v>212</v>
      </c>
      <c r="B606" s="24"/>
      <c r="C606" s="24" t="n">
        <v>240</v>
      </c>
      <c r="D606" s="25" t="n">
        <v>653</v>
      </c>
      <c r="E606" s="25" t="n">
        <v>650.2</v>
      </c>
      <c r="F606" s="22" t="n">
        <f aca="false">E606/D606*100</f>
        <v>99.5712098009189</v>
      </c>
    </row>
    <row r="607" customFormat="false" ht="24" hidden="false" customHeight="true" outlineLevel="0" collapsed="false">
      <c r="A607" s="23" t="s">
        <v>301</v>
      </c>
      <c r="B607" s="24" t="s">
        <v>499</v>
      </c>
      <c r="C607" s="24"/>
      <c r="D607" s="25" t="n">
        <f aca="false">D608</f>
        <v>520</v>
      </c>
      <c r="E607" s="25" t="n">
        <f aca="false">E608</f>
        <v>335.7</v>
      </c>
      <c r="F607" s="22" t="n">
        <f aca="false">E607/D607*100</f>
        <v>64.5576923076923</v>
      </c>
    </row>
    <row r="608" customFormat="false" ht="24" hidden="false" customHeight="true" outlineLevel="0" collapsed="false">
      <c r="A608" s="23" t="s">
        <v>50</v>
      </c>
      <c r="B608" s="24"/>
      <c r="C608" s="24" t="n">
        <v>200</v>
      </c>
      <c r="D608" s="25" t="n">
        <f aca="false">D609</f>
        <v>520</v>
      </c>
      <c r="E608" s="25" t="n">
        <f aca="false">E609</f>
        <v>335.7</v>
      </c>
      <c r="F608" s="22" t="n">
        <f aca="false">E608/D608*100</f>
        <v>64.5576923076923</v>
      </c>
    </row>
    <row r="609" customFormat="false" ht="26.25" hidden="false" customHeight="true" outlineLevel="0" collapsed="false">
      <c r="A609" s="23" t="s">
        <v>212</v>
      </c>
      <c r="B609" s="24"/>
      <c r="C609" s="24" t="n">
        <v>240</v>
      </c>
      <c r="D609" s="25" t="n">
        <v>520</v>
      </c>
      <c r="E609" s="25" t="n">
        <v>335.7</v>
      </c>
      <c r="F609" s="22" t="n">
        <f aca="false">E609/D609*100</f>
        <v>64.5576923076923</v>
      </c>
    </row>
    <row r="610" customFormat="false" ht="74.25" hidden="false" customHeight="true" outlineLevel="0" collapsed="false">
      <c r="A610" s="34" t="s">
        <v>303</v>
      </c>
      <c r="B610" s="24" t="s">
        <v>500</v>
      </c>
      <c r="C610" s="24"/>
      <c r="D610" s="25" t="n">
        <f aca="false">D611</f>
        <v>2.9</v>
      </c>
      <c r="E610" s="25" t="n">
        <f aca="false">E611</f>
        <v>2.9</v>
      </c>
      <c r="F610" s="22" t="n">
        <f aca="false">E610/D610*100</f>
        <v>100</v>
      </c>
    </row>
    <row r="611" customFormat="false" ht="15" hidden="false" customHeight="true" outlineLevel="0" collapsed="false">
      <c r="A611" s="23" t="s">
        <v>91</v>
      </c>
      <c r="B611" s="24"/>
      <c r="C611" s="24" t="n">
        <v>800</v>
      </c>
      <c r="D611" s="25" t="n">
        <f aca="false">D612</f>
        <v>2.9</v>
      </c>
      <c r="E611" s="25" t="n">
        <f aca="false">E612</f>
        <v>2.9</v>
      </c>
      <c r="F611" s="22" t="n">
        <f aca="false">E611/D611*100</f>
        <v>100</v>
      </c>
    </row>
    <row r="612" customFormat="false" ht="17.25" hidden="false" customHeight="true" outlineLevel="0" collapsed="false">
      <c r="A612" s="23" t="s">
        <v>305</v>
      </c>
      <c r="B612" s="24"/>
      <c r="C612" s="24" t="n">
        <v>830</v>
      </c>
      <c r="D612" s="25" t="n">
        <v>2.9</v>
      </c>
      <c r="E612" s="25" t="n">
        <v>2.9</v>
      </c>
      <c r="F612" s="22" t="n">
        <f aca="false">E612/D612*100</f>
        <v>100</v>
      </c>
    </row>
    <row r="613" customFormat="false" ht="36.75" hidden="false" customHeight="true" outlineLevel="0" collapsed="false">
      <c r="A613" s="23" t="s">
        <v>501</v>
      </c>
      <c r="B613" s="24" t="s">
        <v>502</v>
      </c>
      <c r="C613" s="24"/>
      <c r="D613" s="25" t="n">
        <f aca="false">D614+D616</f>
        <v>10110</v>
      </c>
      <c r="E613" s="25" t="n">
        <f aca="false">E614+E616</f>
        <v>10046.8</v>
      </c>
      <c r="F613" s="22" t="n">
        <f aca="false">E613/D613*100</f>
        <v>99.3748763600396</v>
      </c>
    </row>
    <row r="614" customFormat="false" ht="38.25" hidden="false" customHeight="true" outlineLevel="0" collapsed="false">
      <c r="A614" s="23" t="s">
        <v>86</v>
      </c>
      <c r="B614" s="24"/>
      <c r="C614" s="24" t="n">
        <v>100</v>
      </c>
      <c r="D614" s="25" t="n">
        <f aca="false">D615</f>
        <v>9677.5</v>
      </c>
      <c r="E614" s="25" t="n">
        <f aca="false">E615</f>
        <v>9668.4</v>
      </c>
      <c r="F614" s="22" t="n">
        <f aca="false">E614/D614*100</f>
        <v>99.9059674502713</v>
      </c>
    </row>
    <row r="615" customFormat="false" ht="18" hidden="false" customHeight="true" outlineLevel="0" collapsed="false">
      <c r="A615" s="23" t="s">
        <v>87</v>
      </c>
      <c r="B615" s="24"/>
      <c r="C615" s="24" t="n">
        <v>120</v>
      </c>
      <c r="D615" s="25" t="n">
        <v>9677.5</v>
      </c>
      <c r="E615" s="25" t="n">
        <v>9668.4</v>
      </c>
      <c r="F615" s="22" t="n">
        <f aca="false">E615/D615*100</f>
        <v>99.9059674502713</v>
      </c>
    </row>
    <row r="616" customFormat="false" ht="24" hidden="false" customHeight="true" outlineLevel="0" collapsed="false">
      <c r="A616" s="23" t="s">
        <v>50</v>
      </c>
      <c r="B616" s="24"/>
      <c r="C616" s="24" t="n">
        <v>200</v>
      </c>
      <c r="D616" s="25" t="n">
        <f aca="false">D617</f>
        <v>432.5</v>
      </c>
      <c r="E616" s="25" t="n">
        <f aca="false">E617</f>
        <v>378.4</v>
      </c>
      <c r="F616" s="22" t="n">
        <f aca="false">E616/D616*100</f>
        <v>87.4913294797688</v>
      </c>
    </row>
    <row r="617" customFormat="false" ht="24" hidden="false" customHeight="true" outlineLevel="0" collapsed="false">
      <c r="A617" s="23" t="s">
        <v>212</v>
      </c>
      <c r="B617" s="24"/>
      <c r="C617" s="24" t="n">
        <v>240</v>
      </c>
      <c r="D617" s="25" t="n">
        <v>432.5</v>
      </c>
      <c r="E617" s="25" t="n">
        <v>378.4</v>
      </c>
      <c r="F617" s="22" t="n">
        <f aca="false">E617/D617*100</f>
        <v>87.4913294797688</v>
      </c>
    </row>
    <row r="618" customFormat="false" ht="24" hidden="false" customHeight="true" outlineLevel="0" collapsed="false">
      <c r="A618" s="23" t="s">
        <v>503</v>
      </c>
      <c r="B618" s="24" t="s">
        <v>504</v>
      </c>
      <c r="C618" s="24"/>
      <c r="D618" s="25" t="n">
        <f aca="false">D619</f>
        <v>74</v>
      </c>
      <c r="E618" s="25" t="n">
        <f aca="false">E619</f>
        <v>2.4</v>
      </c>
      <c r="F618" s="22" t="n">
        <f aca="false">E618/D618*100</f>
        <v>3.24324324324324</v>
      </c>
    </row>
    <row r="619" customFormat="false" ht="24" hidden="false" customHeight="true" outlineLevel="0" collapsed="false">
      <c r="A619" s="23" t="s">
        <v>50</v>
      </c>
      <c r="B619" s="24"/>
      <c r="C619" s="24" t="n">
        <v>200</v>
      </c>
      <c r="D619" s="25" t="n">
        <f aca="false">D620</f>
        <v>74</v>
      </c>
      <c r="E619" s="25" t="n">
        <f aca="false">E620</f>
        <v>2.4</v>
      </c>
      <c r="F619" s="22" t="n">
        <f aca="false">E619/D619*100</f>
        <v>3.24324324324324</v>
      </c>
    </row>
    <row r="620" customFormat="false" ht="24" hidden="false" customHeight="true" outlineLevel="0" collapsed="false">
      <c r="A620" s="23" t="s">
        <v>212</v>
      </c>
      <c r="B620" s="24"/>
      <c r="C620" s="24" t="n">
        <v>240</v>
      </c>
      <c r="D620" s="25" t="n">
        <v>74</v>
      </c>
      <c r="E620" s="25" t="n">
        <v>2.4</v>
      </c>
      <c r="F620" s="22" t="n">
        <f aca="false">E620/D620*100</f>
        <v>3.24324324324324</v>
      </c>
    </row>
    <row r="621" customFormat="false" ht="50.25" hidden="false" customHeight="true" outlineLevel="0" collapsed="false">
      <c r="A621" s="34" t="s">
        <v>442</v>
      </c>
      <c r="B621" s="24" t="s">
        <v>505</v>
      </c>
      <c r="C621" s="24"/>
      <c r="D621" s="25" t="n">
        <f aca="false">D622</f>
        <v>659</v>
      </c>
      <c r="E621" s="25" t="n">
        <f aca="false">E622</f>
        <v>640.2</v>
      </c>
      <c r="F621" s="22" t="n">
        <f aca="false">E621/D621*100</f>
        <v>97.1471927162367</v>
      </c>
    </row>
    <row r="622" customFormat="false" ht="42.75" hidden="false" customHeight="true" outlineLevel="0" collapsed="false">
      <c r="A622" s="23" t="s">
        <v>86</v>
      </c>
      <c r="B622" s="24"/>
      <c r="C622" s="24" t="n">
        <v>100</v>
      </c>
      <c r="D622" s="25" t="n">
        <f aca="false">D623</f>
        <v>659</v>
      </c>
      <c r="E622" s="25" t="n">
        <f aca="false">E623</f>
        <v>640.2</v>
      </c>
      <c r="F622" s="22" t="n">
        <f aca="false">E622/D622*100</f>
        <v>97.1471927162367</v>
      </c>
    </row>
    <row r="623" customFormat="false" ht="17.25" hidden="false" customHeight="true" outlineLevel="0" collapsed="false">
      <c r="A623" s="23" t="s">
        <v>87</v>
      </c>
      <c r="B623" s="24"/>
      <c r="C623" s="24" t="s">
        <v>88</v>
      </c>
      <c r="D623" s="25" t="n">
        <v>659</v>
      </c>
      <c r="E623" s="25" t="n">
        <v>640.2</v>
      </c>
      <c r="F623" s="22" t="n">
        <f aca="false">E623/D623*100</f>
        <v>97.1471927162367</v>
      </c>
    </row>
    <row r="624" customFormat="false" ht="42.6" hidden="false" customHeight="true" outlineLevel="0" collapsed="false">
      <c r="A624" s="34" t="s">
        <v>506</v>
      </c>
      <c r="B624" s="24" t="s">
        <v>507</v>
      </c>
      <c r="C624" s="24"/>
      <c r="D624" s="25" t="n">
        <f aca="false">D625</f>
        <v>235</v>
      </c>
      <c r="E624" s="25" t="n">
        <f aca="false">E625</f>
        <v>163.4</v>
      </c>
      <c r="F624" s="22" t="n">
        <f aca="false">E624/D624*100</f>
        <v>69.531914893617</v>
      </c>
    </row>
    <row r="625" customFormat="false" ht="34.35" hidden="false" customHeight="true" outlineLevel="0" collapsed="false">
      <c r="A625" s="23" t="s">
        <v>86</v>
      </c>
      <c r="B625" s="24"/>
      <c r="C625" s="24" t="n">
        <v>100</v>
      </c>
      <c r="D625" s="25" t="n">
        <f aca="false">D626</f>
        <v>235</v>
      </c>
      <c r="E625" s="25" t="n">
        <f aca="false">E626</f>
        <v>163.4</v>
      </c>
      <c r="F625" s="22" t="n">
        <f aca="false">E625/D625*100</f>
        <v>69.531914893617</v>
      </c>
    </row>
    <row r="626" customFormat="false" ht="17.25" hidden="false" customHeight="true" outlineLevel="0" collapsed="false">
      <c r="A626" s="23" t="s">
        <v>87</v>
      </c>
      <c r="B626" s="24"/>
      <c r="C626" s="24" t="n">
        <v>120</v>
      </c>
      <c r="D626" s="25" t="n">
        <v>235</v>
      </c>
      <c r="E626" s="25" t="n">
        <v>163.4</v>
      </c>
      <c r="F626" s="22" t="n">
        <f aca="false">E626/D626*100</f>
        <v>69.531914893617</v>
      </c>
    </row>
    <row r="627" customFormat="false" ht="87" hidden="false" customHeight="true" outlineLevel="0" collapsed="false">
      <c r="A627" s="34" t="s">
        <v>508</v>
      </c>
      <c r="B627" s="24" t="s">
        <v>509</v>
      </c>
      <c r="C627" s="24"/>
      <c r="D627" s="25" t="n">
        <f aca="false">D628</f>
        <v>236</v>
      </c>
      <c r="E627" s="25" t="n">
        <f aca="false">E628</f>
        <v>127.1</v>
      </c>
      <c r="F627" s="22" t="n">
        <f aca="false">E627/D627*100</f>
        <v>53.8559322033898</v>
      </c>
    </row>
    <row r="628" customFormat="false" ht="34.35" hidden="false" customHeight="true" outlineLevel="0" collapsed="false">
      <c r="A628" s="23" t="s">
        <v>86</v>
      </c>
      <c r="B628" s="24"/>
      <c r="C628" s="24" t="n">
        <v>100</v>
      </c>
      <c r="D628" s="25" t="n">
        <f aca="false">D629</f>
        <v>236</v>
      </c>
      <c r="E628" s="25" t="n">
        <f aca="false">E629</f>
        <v>127.1</v>
      </c>
      <c r="F628" s="22" t="n">
        <f aca="false">E628/D628*100</f>
        <v>53.8559322033898</v>
      </c>
    </row>
    <row r="629" customFormat="false" ht="17.25" hidden="false" customHeight="true" outlineLevel="0" collapsed="false">
      <c r="A629" s="23" t="s">
        <v>87</v>
      </c>
      <c r="B629" s="24"/>
      <c r="C629" s="24" t="n">
        <v>120</v>
      </c>
      <c r="D629" s="25" t="n">
        <v>236</v>
      </c>
      <c r="E629" s="25" t="n">
        <v>127.1</v>
      </c>
      <c r="F629" s="22" t="n">
        <f aca="false">E629/D629*100</f>
        <v>53.8559322033898</v>
      </c>
    </row>
    <row r="630" customFormat="false" ht="19.5" hidden="false" customHeight="true" outlineLevel="0" collapsed="false">
      <c r="A630" s="23" t="s">
        <v>510</v>
      </c>
      <c r="B630" s="24" t="s">
        <v>511</v>
      </c>
      <c r="C630" s="24"/>
      <c r="D630" s="25" t="n">
        <f aca="false">D631+D633</f>
        <v>1852.6</v>
      </c>
      <c r="E630" s="25" t="n">
        <f aca="false">E631+E633</f>
        <v>1771.7</v>
      </c>
      <c r="F630" s="22" t="n">
        <f aca="false">E630/D630*100</f>
        <v>95.6331642016625</v>
      </c>
    </row>
    <row r="631" customFormat="false" ht="26.25" hidden="false" customHeight="true" outlineLevel="0" collapsed="false">
      <c r="A631" s="23" t="s">
        <v>50</v>
      </c>
      <c r="B631" s="24"/>
      <c r="C631" s="24" t="n">
        <v>200</v>
      </c>
      <c r="D631" s="25" t="n">
        <f aca="false">D632</f>
        <v>1521.6</v>
      </c>
      <c r="E631" s="25" t="n">
        <f aca="false">E632</f>
        <v>1440.7</v>
      </c>
      <c r="F631" s="22" t="n">
        <f aca="false">E631/D631*100</f>
        <v>94.6832281808623</v>
      </c>
    </row>
    <row r="632" customFormat="false" ht="25.5" hidden="false" customHeight="true" outlineLevel="0" collapsed="false">
      <c r="A632" s="23" t="s">
        <v>212</v>
      </c>
      <c r="B632" s="24"/>
      <c r="C632" s="24" t="n">
        <v>240</v>
      </c>
      <c r="D632" s="25" t="n">
        <v>1521.6</v>
      </c>
      <c r="E632" s="25" t="n">
        <v>1440.7</v>
      </c>
      <c r="F632" s="22" t="n">
        <f aca="false">E632/D632*100</f>
        <v>94.6832281808623</v>
      </c>
    </row>
    <row r="633" customFormat="false" ht="18.75" hidden="false" customHeight="true" outlineLevel="0" collapsed="false">
      <c r="A633" s="23" t="s">
        <v>91</v>
      </c>
      <c r="B633" s="24"/>
      <c r="C633" s="24" t="n">
        <v>800</v>
      </c>
      <c r="D633" s="25" t="n">
        <f aca="false">D634</f>
        <v>331</v>
      </c>
      <c r="E633" s="25" t="n">
        <f aca="false">E634</f>
        <v>331</v>
      </c>
      <c r="F633" s="22" t="n">
        <f aca="false">E633/D633*100</f>
        <v>100</v>
      </c>
    </row>
    <row r="634" customFormat="false" ht="17.25" hidden="false" customHeight="true" outlineLevel="0" collapsed="false">
      <c r="A634" s="23" t="s">
        <v>92</v>
      </c>
      <c r="B634" s="24" t="s">
        <v>512</v>
      </c>
      <c r="C634" s="24" t="s">
        <v>300</v>
      </c>
      <c r="D634" s="25" t="n">
        <v>331</v>
      </c>
      <c r="E634" s="25" t="n">
        <v>331</v>
      </c>
      <c r="F634" s="22" t="n">
        <f aca="false">E634/D634*100</f>
        <v>100</v>
      </c>
    </row>
    <row r="635" customFormat="false" ht="36" hidden="false" customHeight="true" outlineLevel="0" collapsed="false">
      <c r="A635" s="23" t="s">
        <v>513</v>
      </c>
      <c r="B635" s="24" t="s">
        <v>514</v>
      </c>
      <c r="C635" s="24"/>
      <c r="D635" s="25" t="n">
        <f aca="false">D636+D648+D651</f>
        <v>231676.1</v>
      </c>
      <c r="E635" s="25" t="n">
        <f aca="false">E636+E648+E651</f>
        <v>223200</v>
      </c>
      <c r="F635" s="22" t="n">
        <f aca="false">E635/D635*100</f>
        <v>96.3414007746159</v>
      </c>
    </row>
    <row r="636" customFormat="false" ht="18.75" hidden="false" customHeight="true" outlineLevel="0" collapsed="false">
      <c r="A636" s="23" t="s">
        <v>19</v>
      </c>
      <c r="B636" s="24" t="s">
        <v>515</v>
      </c>
      <c r="C636" s="24"/>
      <c r="D636" s="25" t="n">
        <f aca="false">D637+D639+D641+D643+D645</f>
        <v>230131.8</v>
      </c>
      <c r="E636" s="25" t="n">
        <f aca="false">E637+E639+E641+E643+E645</f>
        <v>221777.2</v>
      </c>
      <c r="F636" s="22" t="n">
        <f aca="false">E636/D636*100</f>
        <v>96.3696455683221</v>
      </c>
    </row>
    <row r="637" customFormat="false" ht="24" hidden="false" customHeight="true" outlineLevel="0" collapsed="false">
      <c r="A637" s="23" t="s">
        <v>86</v>
      </c>
      <c r="B637" s="24"/>
      <c r="C637" s="24" t="n">
        <v>100</v>
      </c>
      <c r="D637" s="25" t="n">
        <f aca="false">D638</f>
        <v>124251.1</v>
      </c>
      <c r="E637" s="25" t="n">
        <f aca="false">E638</f>
        <v>121680.1</v>
      </c>
      <c r="F637" s="22" t="n">
        <f aca="false">E637/D637*100</f>
        <v>97.9308030270959</v>
      </c>
    </row>
    <row r="638" customFormat="false" ht="17.25" hidden="false" customHeight="true" outlineLevel="0" collapsed="false">
      <c r="A638" s="23" t="s">
        <v>297</v>
      </c>
      <c r="B638" s="24"/>
      <c r="C638" s="24" t="s">
        <v>298</v>
      </c>
      <c r="D638" s="25" t="n">
        <v>124251.1</v>
      </c>
      <c r="E638" s="25" t="n">
        <v>121680.1</v>
      </c>
      <c r="F638" s="22" t="n">
        <f aca="false">E638/D638*100</f>
        <v>97.9308030270959</v>
      </c>
    </row>
    <row r="639" customFormat="false" ht="27" hidden="false" customHeight="true" outlineLevel="0" collapsed="false">
      <c r="A639" s="23" t="s">
        <v>50</v>
      </c>
      <c r="B639" s="24"/>
      <c r="C639" s="24" t="n">
        <v>200</v>
      </c>
      <c r="D639" s="25" t="n">
        <f aca="false">D640</f>
        <v>33760.9</v>
      </c>
      <c r="E639" s="25" t="n">
        <f aca="false">E640</f>
        <v>30365.9</v>
      </c>
      <c r="F639" s="22" t="n">
        <f aca="false">E639/D639*100</f>
        <v>89.9439884600233</v>
      </c>
    </row>
    <row r="640" customFormat="false" ht="25.5" hidden="false" customHeight="true" outlineLevel="0" collapsed="false">
      <c r="A640" s="23" t="s">
        <v>212</v>
      </c>
      <c r="B640" s="24"/>
      <c r="C640" s="24" t="s">
        <v>299</v>
      </c>
      <c r="D640" s="25" t="n">
        <v>33760.9</v>
      </c>
      <c r="E640" s="25" t="n">
        <v>30365.9</v>
      </c>
      <c r="F640" s="22" t="n">
        <f aca="false">E640/D640*100</f>
        <v>89.9439884600233</v>
      </c>
    </row>
    <row r="641" customFormat="false" ht="17.85" hidden="false" customHeight="true" outlineLevel="0" collapsed="false">
      <c r="A641" s="23" t="s">
        <v>40</v>
      </c>
      <c r="B641" s="24"/>
      <c r="C641" s="24" t="n">
        <v>300</v>
      </c>
      <c r="D641" s="25" t="n">
        <f aca="false">D642</f>
        <v>380.3</v>
      </c>
      <c r="E641" s="25" t="n">
        <f aca="false">E642</f>
        <v>380.3</v>
      </c>
      <c r="F641" s="22" t="n">
        <f aca="false">E641/D641*100</f>
        <v>100</v>
      </c>
    </row>
    <row r="642" customFormat="false" ht="20.85" hidden="false" customHeight="true" outlineLevel="0" collapsed="false">
      <c r="A642" s="23" t="s">
        <v>89</v>
      </c>
      <c r="B642" s="24"/>
      <c r="C642" s="24" t="n">
        <v>320</v>
      </c>
      <c r="D642" s="25" t="n">
        <v>380.3</v>
      </c>
      <c r="E642" s="25" t="n">
        <v>380.3</v>
      </c>
      <c r="F642" s="22" t="n">
        <f aca="false">E642/D642*100</f>
        <v>100</v>
      </c>
    </row>
    <row r="643" customFormat="false" ht="27.75" hidden="false" customHeight="true" outlineLevel="0" collapsed="false">
      <c r="A643" s="23" t="s">
        <v>21</v>
      </c>
      <c r="B643" s="24"/>
      <c r="C643" s="24" t="n">
        <v>600</v>
      </c>
      <c r="D643" s="25" t="n">
        <f aca="false">D644</f>
        <v>71134</v>
      </c>
      <c r="E643" s="25" t="n">
        <f aca="false">E644</f>
        <v>68959</v>
      </c>
      <c r="F643" s="22" t="n">
        <f aca="false">E643/D643*100</f>
        <v>96.9423904180842</v>
      </c>
    </row>
    <row r="644" customFormat="false" ht="18.75" hidden="false" customHeight="true" outlineLevel="0" collapsed="false">
      <c r="A644" s="23" t="s">
        <v>22</v>
      </c>
      <c r="B644" s="24"/>
      <c r="C644" s="24" t="n">
        <v>610</v>
      </c>
      <c r="D644" s="25" t="n">
        <v>71134</v>
      </c>
      <c r="E644" s="25" t="n">
        <v>68959</v>
      </c>
      <c r="F644" s="22" t="n">
        <f aca="false">E644/D644*100</f>
        <v>96.9423904180842</v>
      </c>
    </row>
    <row r="645" customFormat="false" ht="18" hidden="false" customHeight="true" outlineLevel="0" collapsed="false">
      <c r="A645" s="23" t="s">
        <v>91</v>
      </c>
      <c r="B645" s="24"/>
      <c r="C645" s="24" t="n">
        <v>800</v>
      </c>
      <c r="D645" s="25" t="n">
        <f aca="false">D646+D647</f>
        <v>605.5</v>
      </c>
      <c r="E645" s="25" t="n">
        <f aca="false">E646+E647</f>
        <v>391.9</v>
      </c>
      <c r="F645" s="22" t="n">
        <f aca="false">E645/D645*100</f>
        <v>64.7233691164327</v>
      </c>
    </row>
    <row r="646" customFormat="false" ht="15.6" hidden="false" customHeight="true" outlineLevel="0" collapsed="false">
      <c r="A646" s="23" t="s">
        <v>305</v>
      </c>
      <c r="B646" s="24"/>
      <c r="C646" s="24" t="n">
        <v>830</v>
      </c>
      <c r="D646" s="25" t="n">
        <v>6</v>
      </c>
      <c r="E646" s="25" t="n">
        <v>6</v>
      </c>
      <c r="F646" s="22" t="n">
        <f aca="false">E646/D646*100</f>
        <v>100</v>
      </c>
    </row>
    <row r="647" customFormat="false" ht="15.75" hidden="false" customHeight="true" outlineLevel="0" collapsed="false">
      <c r="A647" s="23" t="s">
        <v>92</v>
      </c>
      <c r="B647" s="24"/>
      <c r="C647" s="24" t="s">
        <v>300</v>
      </c>
      <c r="D647" s="25" t="n">
        <v>599.5</v>
      </c>
      <c r="E647" s="25" t="n">
        <v>385.9</v>
      </c>
      <c r="F647" s="22" t="n">
        <f aca="false">E647/D647*100</f>
        <v>64.3703085904921</v>
      </c>
    </row>
    <row r="648" customFormat="false" ht="32.25" hidden="false" customHeight="true" outlineLevel="0" collapsed="false">
      <c r="A648" s="23" t="s">
        <v>301</v>
      </c>
      <c r="B648" s="24" t="s">
        <v>516</v>
      </c>
      <c r="C648" s="24"/>
      <c r="D648" s="25" t="n">
        <f aca="false">D649</f>
        <v>482.3</v>
      </c>
      <c r="E648" s="25" t="n">
        <f aca="false">E649</f>
        <v>476.5</v>
      </c>
      <c r="F648" s="22" t="n">
        <f aca="false">E648/D648*100</f>
        <v>98.7974289861082</v>
      </c>
    </row>
    <row r="649" customFormat="false" ht="26.25" hidden="false" customHeight="true" outlineLevel="0" collapsed="false">
      <c r="A649" s="23" t="s">
        <v>50</v>
      </c>
      <c r="B649" s="24"/>
      <c r="C649" s="24" t="n">
        <v>200</v>
      </c>
      <c r="D649" s="25" t="n">
        <f aca="false">D650</f>
        <v>482.3</v>
      </c>
      <c r="E649" s="25" t="n">
        <f aca="false">E650</f>
        <v>476.5</v>
      </c>
      <c r="F649" s="22" t="n">
        <f aca="false">E649/D649*100</f>
        <v>98.7974289861082</v>
      </c>
    </row>
    <row r="650" customFormat="false" ht="27.75" hidden="false" customHeight="true" outlineLevel="0" collapsed="false">
      <c r="A650" s="23" t="s">
        <v>212</v>
      </c>
      <c r="B650" s="24"/>
      <c r="C650" s="24" t="n">
        <v>240</v>
      </c>
      <c r="D650" s="25" t="n">
        <v>482.3</v>
      </c>
      <c r="E650" s="25" t="n">
        <v>476.5</v>
      </c>
      <c r="F650" s="22" t="n">
        <f aca="false">E650/D650*100</f>
        <v>98.7974289861082</v>
      </c>
    </row>
    <row r="651" customFormat="false" ht="16.5" hidden="false" customHeight="true" outlineLevel="0" collapsed="false">
      <c r="A651" s="23" t="s">
        <v>517</v>
      </c>
      <c r="B651" s="24" t="s">
        <v>518</v>
      </c>
      <c r="C651" s="24"/>
      <c r="D651" s="25" t="n">
        <f aca="false">D652</f>
        <v>1062</v>
      </c>
      <c r="E651" s="25" t="n">
        <f aca="false">E652</f>
        <v>946.3</v>
      </c>
      <c r="F651" s="22" t="n">
        <f aca="false">E651/D651*100</f>
        <v>89.105461393597</v>
      </c>
    </row>
    <row r="652" customFormat="false" ht="25.5" hidden="false" customHeight="true" outlineLevel="0" collapsed="false">
      <c r="A652" s="23" t="s">
        <v>50</v>
      </c>
      <c r="B652" s="24"/>
      <c r="C652" s="24" t="n">
        <v>200</v>
      </c>
      <c r="D652" s="25" t="n">
        <f aca="false">D653</f>
        <v>1062</v>
      </c>
      <c r="E652" s="25" t="n">
        <f aca="false">E653</f>
        <v>946.3</v>
      </c>
      <c r="F652" s="22" t="n">
        <f aca="false">E652/D652*100</f>
        <v>89.105461393597</v>
      </c>
    </row>
    <row r="653" customFormat="false" ht="27.75" hidden="false" customHeight="true" outlineLevel="0" collapsed="false">
      <c r="A653" s="23" t="s">
        <v>212</v>
      </c>
      <c r="B653" s="24"/>
      <c r="C653" s="24" t="n">
        <v>240</v>
      </c>
      <c r="D653" s="25" t="n">
        <v>1062</v>
      </c>
      <c r="E653" s="25" t="n">
        <v>946.3</v>
      </c>
      <c r="F653" s="22" t="n">
        <f aca="false">E653/D653*100</f>
        <v>89.105461393597</v>
      </c>
    </row>
    <row r="654" customFormat="false" ht="52.5" hidden="false" customHeight="true" outlineLevel="0" collapsed="false">
      <c r="A654" s="20" t="s">
        <v>519</v>
      </c>
      <c r="B654" s="21" t="s">
        <v>520</v>
      </c>
      <c r="C654" s="21"/>
      <c r="D654" s="22" t="n">
        <f aca="false">D655+D673+D678</f>
        <v>104632.9</v>
      </c>
      <c r="E654" s="22" t="n">
        <f aca="false">E655+E673+E678</f>
        <v>94557.7</v>
      </c>
      <c r="F654" s="22" t="n">
        <f aca="false">E654/D654*100</f>
        <v>90.3709062828231</v>
      </c>
    </row>
    <row r="655" customFormat="false" ht="29.25" hidden="false" customHeight="true" outlineLevel="0" collapsed="false">
      <c r="A655" s="23" t="s">
        <v>521</v>
      </c>
      <c r="B655" s="24" t="s">
        <v>522</v>
      </c>
      <c r="C655" s="24"/>
      <c r="D655" s="25" t="n">
        <f aca="false">D656+D669</f>
        <v>1686.4</v>
      </c>
      <c r="E655" s="25" t="n">
        <f aca="false">E656+E669</f>
        <v>1685.9</v>
      </c>
      <c r="F655" s="22" t="n">
        <f aca="false">E655/D655*100</f>
        <v>99.9703510436433</v>
      </c>
    </row>
    <row r="656" customFormat="false" ht="24" hidden="false" customHeight="true" outlineLevel="0" collapsed="false">
      <c r="A656" s="23" t="s">
        <v>523</v>
      </c>
      <c r="B656" s="24" t="s">
        <v>524</v>
      </c>
      <c r="C656" s="24"/>
      <c r="D656" s="25" t="n">
        <f aca="false">D657+D663+D660+D666</f>
        <v>979.5</v>
      </c>
      <c r="E656" s="25" t="n">
        <f aca="false">E657+E663+E660+E666</f>
        <v>979</v>
      </c>
      <c r="F656" s="22" t="n">
        <f aca="false">E656/D656*100</f>
        <v>99.9489535477284</v>
      </c>
    </row>
    <row r="657" customFormat="false" ht="17.25" hidden="false" customHeight="true" outlineLevel="0" collapsed="false">
      <c r="A657" s="23" t="s">
        <v>525</v>
      </c>
      <c r="B657" s="24" t="s">
        <v>526</v>
      </c>
      <c r="C657" s="24"/>
      <c r="D657" s="25" t="n">
        <f aca="false">D658</f>
        <v>174.8</v>
      </c>
      <c r="E657" s="25" t="n">
        <f aca="false">E658</f>
        <v>174.8</v>
      </c>
      <c r="F657" s="22" t="n">
        <f aca="false">E657/D657*100</f>
        <v>100</v>
      </c>
    </row>
    <row r="658" customFormat="false" ht="29.25" hidden="false" customHeight="true" outlineLevel="0" collapsed="false">
      <c r="A658" s="23" t="s">
        <v>50</v>
      </c>
      <c r="B658" s="24"/>
      <c r="C658" s="24" t="n">
        <v>200</v>
      </c>
      <c r="D658" s="25" t="n">
        <f aca="false">+D659</f>
        <v>174.8</v>
      </c>
      <c r="E658" s="25" t="n">
        <f aca="false">+E659</f>
        <v>174.8</v>
      </c>
      <c r="F658" s="22" t="n">
        <f aca="false">E658/D658*100</f>
        <v>100</v>
      </c>
    </row>
    <row r="659" customFormat="false" ht="27" hidden="false" customHeight="true" outlineLevel="0" collapsed="false">
      <c r="A659" s="23" t="s">
        <v>51</v>
      </c>
      <c r="B659" s="24"/>
      <c r="C659" s="24" t="s">
        <v>299</v>
      </c>
      <c r="D659" s="25" t="n">
        <v>174.8</v>
      </c>
      <c r="E659" s="25" t="n">
        <v>174.8</v>
      </c>
      <c r="F659" s="22" t="n">
        <f aca="false">E659/D659*100</f>
        <v>100</v>
      </c>
    </row>
    <row r="660" customFormat="false" ht="24" hidden="false" customHeight="true" outlineLevel="0" collapsed="false">
      <c r="A660" s="23" t="s">
        <v>527</v>
      </c>
      <c r="B660" s="24" t="s">
        <v>528</v>
      </c>
      <c r="C660" s="24"/>
      <c r="D660" s="25" t="n">
        <f aca="false">+D661</f>
        <v>394</v>
      </c>
      <c r="E660" s="25" t="n">
        <f aca="false">+E661</f>
        <v>393.5</v>
      </c>
      <c r="F660" s="22" t="n">
        <f aca="false">E660/D660*100</f>
        <v>99.8730964467005</v>
      </c>
    </row>
    <row r="661" customFormat="false" ht="24" hidden="false" customHeight="true" outlineLevel="0" collapsed="false">
      <c r="A661" s="23" t="s">
        <v>50</v>
      </c>
      <c r="B661" s="24"/>
      <c r="C661" s="24" t="n">
        <v>200</v>
      </c>
      <c r="D661" s="25" t="n">
        <f aca="false">+D662</f>
        <v>394</v>
      </c>
      <c r="E661" s="25" t="n">
        <f aca="false">+E662</f>
        <v>393.5</v>
      </c>
      <c r="F661" s="22" t="n">
        <f aca="false">E661/D661*100</f>
        <v>99.8730964467005</v>
      </c>
    </row>
    <row r="662" customFormat="false" ht="24" hidden="false" customHeight="true" outlineLevel="0" collapsed="false">
      <c r="A662" s="23" t="s">
        <v>51</v>
      </c>
      <c r="B662" s="24"/>
      <c r="C662" s="24" t="s">
        <v>299</v>
      </c>
      <c r="D662" s="25" t="n">
        <v>394</v>
      </c>
      <c r="E662" s="25" t="n">
        <v>393.5</v>
      </c>
      <c r="F662" s="22" t="n">
        <f aca="false">E662/D662*100</f>
        <v>99.8730964467005</v>
      </c>
    </row>
    <row r="663" customFormat="false" ht="24" hidden="false" customHeight="true" outlineLevel="0" collapsed="false">
      <c r="A663" s="23" t="s">
        <v>529</v>
      </c>
      <c r="B663" s="24" t="s">
        <v>530</v>
      </c>
      <c r="C663" s="24"/>
      <c r="D663" s="25" t="n">
        <f aca="false">D664</f>
        <v>250.8</v>
      </c>
      <c r="E663" s="25" t="n">
        <f aca="false">E664</f>
        <v>250.8</v>
      </c>
      <c r="F663" s="22" t="n">
        <f aca="false">E663/D663*100</f>
        <v>100</v>
      </c>
    </row>
    <row r="664" customFormat="false" ht="24.75" hidden="false" customHeight="true" outlineLevel="0" collapsed="false">
      <c r="A664" s="23" t="s">
        <v>50</v>
      </c>
      <c r="B664" s="24"/>
      <c r="C664" s="24" t="n">
        <v>200</v>
      </c>
      <c r="D664" s="25" t="n">
        <f aca="false">+D665</f>
        <v>250.8</v>
      </c>
      <c r="E664" s="25" t="n">
        <f aca="false">+E665</f>
        <v>250.8</v>
      </c>
      <c r="F664" s="22" t="n">
        <f aca="false">E664/D664*100</f>
        <v>100</v>
      </c>
    </row>
    <row r="665" customFormat="false" ht="24" hidden="false" customHeight="true" outlineLevel="0" collapsed="false">
      <c r="A665" s="23" t="s">
        <v>51</v>
      </c>
      <c r="B665" s="24"/>
      <c r="C665" s="24" t="s">
        <v>299</v>
      </c>
      <c r="D665" s="25" t="n">
        <v>250.8</v>
      </c>
      <c r="E665" s="25" t="n">
        <v>250.8</v>
      </c>
      <c r="F665" s="22" t="n">
        <f aca="false">E665/D665*100</f>
        <v>100</v>
      </c>
    </row>
    <row r="666" customFormat="false" ht="24" hidden="false" customHeight="true" outlineLevel="0" collapsed="false">
      <c r="A666" s="33" t="s">
        <v>510</v>
      </c>
      <c r="B666" s="24" t="s">
        <v>531</v>
      </c>
      <c r="C666" s="24"/>
      <c r="D666" s="25" t="n">
        <f aca="false">D667</f>
        <v>159.9</v>
      </c>
      <c r="E666" s="25" t="n">
        <f aca="false">E667</f>
        <v>159.9</v>
      </c>
      <c r="F666" s="22" t="n">
        <f aca="false">E666/D666*100</f>
        <v>100</v>
      </c>
    </row>
    <row r="667" customFormat="false" ht="24" hidden="false" customHeight="true" outlineLevel="0" collapsed="false">
      <c r="A667" s="23" t="s">
        <v>50</v>
      </c>
      <c r="B667" s="24"/>
      <c r="C667" s="24" t="n">
        <v>200</v>
      </c>
      <c r="D667" s="25" t="n">
        <f aca="false">+D668</f>
        <v>159.9</v>
      </c>
      <c r="E667" s="25" t="n">
        <f aca="false">+E668</f>
        <v>159.9</v>
      </c>
      <c r="F667" s="22" t="n">
        <f aca="false">E667/D667*100</f>
        <v>100</v>
      </c>
    </row>
    <row r="668" customFormat="false" ht="24" hidden="false" customHeight="true" outlineLevel="0" collapsed="false">
      <c r="A668" s="23" t="s">
        <v>51</v>
      </c>
      <c r="B668" s="24"/>
      <c r="C668" s="24" t="s">
        <v>299</v>
      </c>
      <c r="D668" s="25" t="n">
        <v>159.9</v>
      </c>
      <c r="E668" s="25" t="n">
        <v>159.9</v>
      </c>
      <c r="F668" s="22" t="n">
        <f aca="false">E668/D668*100</f>
        <v>100</v>
      </c>
    </row>
    <row r="669" customFormat="false" ht="14.25" hidden="false" customHeight="true" outlineLevel="0" collapsed="false">
      <c r="A669" s="23" t="s">
        <v>532</v>
      </c>
      <c r="B669" s="24" t="s">
        <v>533</v>
      </c>
      <c r="C669" s="24"/>
      <c r="D669" s="25" t="n">
        <f aca="false">D670</f>
        <v>706.9</v>
      </c>
      <c r="E669" s="25" t="n">
        <f aca="false">E670</f>
        <v>706.9</v>
      </c>
      <c r="F669" s="22" t="n">
        <f aca="false">E669/D669*100</f>
        <v>100</v>
      </c>
    </row>
    <row r="670" customFormat="false" ht="18.75" hidden="false" customHeight="true" outlineLevel="0" collapsed="false">
      <c r="A670" s="23" t="s">
        <v>527</v>
      </c>
      <c r="B670" s="24" t="s">
        <v>534</v>
      </c>
      <c r="C670" s="24"/>
      <c r="D670" s="25" t="n">
        <f aca="false">D671</f>
        <v>706.9</v>
      </c>
      <c r="E670" s="25" t="n">
        <f aca="false">E671</f>
        <v>706.9</v>
      </c>
      <c r="F670" s="22" t="n">
        <f aca="false">E670/D670*100</f>
        <v>100</v>
      </c>
    </row>
    <row r="671" customFormat="false" ht="27" hidden="false" customHeight="true" outlineLevel="0" collapsed="false">
      <c r="A671" s="23" t="s">
        <v>50</v>
      </c>
      <c r="B671" s="24"/>
      <c r="C671" s="24" t="n">
        <v>200</v>
      </c>
      <c r="D671" s="25" t="n">
        <f aca="false">+D672</f>
        <v>706.9</v>
      </c>
      <c r="E671" s="25" t="n">
        <f aca="false">+E672</f>
        <v>706.9</v>
      </c>
      <c r="F671" s="22" t="n">
        <f aca="false">E671/D671*100</f>
        <v>100</v>
      </c>
    </row>
    <row r="672" customFormat="false" ht="29.25" hidden="false" customHeight="true" outlineLevel="0" collapsed="false">
      <c r="A672" s="23" t="s">
        <v>51</v>
      </c>
      <c r="B672" s="24"/>
      <c r="C672" s="24" t="s">
        <v>299</v>
      </c>
      <c r="D672" s="25" t="n">
        <v>706.9</v>
      </c>
      <c r="E672" s="25" t="n">
        <v>706.9</v>
      </c>
      <c r="F672" s="22" t="n">
        <f aca="false">E672/D672*100</f>
        <v>100</v>
      </c>
    </row>
    <row r="673" customFormat="false" ht="27.75" hidden="false" customHeight="true" outlineLevel="0" collapsed="false">
      <c r="A673" s="23" t="s">
        <v>535</v>
      </c>
      <c r="B673" s="24" t="s">
        <v>536</v>
      </c>
      <c r="C673" s="24"/>
      <c r="D673" s="25" t="n">
        <f aca="false">D674</f>
        <v>4176.2</v>
      </c>
      <c r="E673" s="25" t="n">
        <f aca="false">E674</f>
        <v>4176.2</v>
      </c>
      <c r="F673" s="22" t="n">
        <f aca="false">E673/D673*100</f>
        <v>100</v>
      </c>
    </row>
    <row r="674" customFormat="false" ht="56.25" hidden="false" customHeight="true" outlineLevel="0" collapsed="false">
      <c r="A674" s="34" t="s">
        <v>537</v>
      </c>
      <c r="B674" s="24" t="s">
        <v>538</v>
      </c>
      <c r="C674" s="24"/>
      <c r="D674" s="25" t="n">
        <f aca="false">D675</f>
        <v>4176.2</v>
      </c>
      <c r="E674" s="25" t="n">
        <f aca="false">E675</f>
        <v>4176.2</v>
      </c>
      <c r="F674" s="22" t="n">
        <f aca="false">E674/D674*100</f>
        <v>100</v>
      </c>
    </row>
    <row r="675" customFormat="false" ht="53.25" hidden="false" customHeight="true" outlineLevel="0" collapsed="false">
      <c r="A675" s="34" t="s">
        <v>539</v>
      </c>
      <c r="B675" s="24" t="s">
        <v>540</v>
      </c>
      <c r="C675" s="24"/>
      <c r="D675" s="25" t="n">
        <f aca="false">D676</f>
        <v>4176.2</v>
      </c>
      <c r="E675" s="25" t="n">
        <f aca="false">E676</f>
        <v>4176.2</v>
      </c>
      <c r="F675" s="22" t="n">
        <f aca="false">E675/D675*100</f>
        <v>100</v>
      </c>
    </row>
    <row r="676" customFormat="false" ht="27.75" hidden="false" customHeight="true" outlineLevel="0" collapsed="false">
      <c r="A676" s="23" t="s">
        <v>69</v>
      </c>
      <c r="B676" s="24"/>
      <c r="C676" s="24" t="s">
        <v>70</v>
      </c>
      <c r="D676" s="25" t="n">
        <f aca="false">+D677</f>
        <v>4176.2</v>
      </c>
      <c r="E676" s="25" t="n">
        <f aca="false">+E677</f>
        <v>4176.2</v>
      </c>
      <c r="F676" s="22" t="n">
        <f aca="false">E676/D676*100</f>
        <v>100</v>
      </c>
    </row>
    <row r="677" customFormat="false" ht="24" hidden="false" customHeight="true" outlineLevel="0" collapsed="false">
      <c r="A677" s="23" t="s">
        <v>51</v>
      </c>
      <c r="B677" s="24"/>
      <c r="C677" s="24" t="n">
        <v>240</v>
      </c>
      <c r="D677" s="25" t="n">
        <v>4176.2</v>
      </c>
      <c r="E677" s="25" t="n">
        <v>4176.2</v>
      </c>
      <c r="F677" s="22" t="n">
        <f aca="false">E677/D677*100</f>
        <v>100</v>
      </c>
    </row>
    <row r="678" customFormat="false" ht="16.5" hidden="false" customHeight="true" outlineLevel="0" collapsed="false">
      <c r="A678" s="23" t="s">
        <v>160</v>
      </c>
      <c r="B678" s="24" t="s">
        <v>541</v>
      </c>
      <c r="C678" s="24"/>
      <c r="D678" s="25" t="n">
        <f aca="false">D679+D693+D729</f>
        <v>98770.3</v>
      </c>
      <c r="E678" s="25" t="n">
        <f aca="false">E679+E693+E729</f>
        <v>88695.6</v>
      </c>
      <c r="F678" s="22" t="n">
        <f aca="false">E678/D678*100</f>
        <v>89.7998689889572</v>
      </c>
    </row>
    <row r="679" customFormat="false" ht="38.25" hidden="false" customHeight="true" outlineLevel="0" collapsed="false">
      <c r="A679" s="23" t="s">
        <v>542</v>
      </c>
      <c r="B679" s="24" t="s">
        <v>543</v>
      </c>
      <c r="C679" s="24"/>
      <c r="D679" s="25" t="n">
        <f aca="false">D680+D687+D690</f>
        <v>29490.5</v>
      </c>
      <c r="E679" s="25" t="n">
        <f aca="false">E680+E687+E690</f>
        <v>27481.5</v>
      </c>
      <c r="F679" s="22" t="n">
        <f aca="false">E679/D679*100</f>
        <v>93.1876366965633</v>
      </c>
    </row>
    <row r="680" customFormat="false" ht="16.5" hidden="false" customHeight="true" outlineLevel="0" collapsed="false">
      <c r="A680" s="23" t="s">
        <v>84</v>
      </c>
      <c r="B680" s="24" t="s">
        <v>544</v>
      </c>
      <c r="C680" s="24"/>
      <c r="D680" s="25" t="n">
        <f aca="false">+D681+D683+D685</f>
        <v>28338.2</v>
      </c>
      <c r="E680" s="25" t="n">
        <f aca="false">+E681+E683+E685</f>
        <v>26341.6</v>
      </c>
      <c r="F680" s="22" t="n">
        <f aca="false">E680/D680*100</f>
        <v>92.9543866582916</v>
      </c>
    </row>
    <row r="681" customFormat="false" ht="42" hidden="false" customHeight="true" outlineLevel="0" collapsed="false">
      <c r="A681" s="23" t="s">
        <v>545</v>
      </c>
      <c r="B681" s="24"/>
      <c r="C681" s="24" t="n">
        <v>100</v>
      </c>
      <c r="D681" s="25" t="n">
        <f aca="false">+D682</f>
        <v>26581.3</v>
      </c>
      <c r="E681" s="25" t="n">
        <f aca="false">+E682</f>
        <v>25538.8</v>
      </c>
      <c r="F681" s="22" t="n">
        <f aca="false">E681/D681*100</f>
        <v>96.0780699213357</v>
      </c>
    </row>
    <row r="682" customFormat="false" ht="15.75" hidden="false" customHeight="true" outlineLevel="0" collapsed="false">
      <c r="A682" s="23" t="s">
        <v>87</v>
      </c>
      <c r="B682" s="24"/>
      <c r="C682" s="24" t="n">
        <v>120</v>
      </c>
      <c r="D682" s="25" t="n">
        <v>26581.3</v>
      </c>
      <c r="E682" s="25" t="n">
        <v>25538.8</v>
      </c>
      <c r="F682" s="22" t="n">
        <f aca="false">E682/D682*100</f>
        <v>96.0780699213357</v>
      </c>
    </row>
    <row r="683" customFormat="false" ht="23.25" hidden="false" customHeight="true" outlineLevel="0" collapsed="false">
      <c r="A683" s="23" t="s">
        <v>50</v>
      </c>
      <c r="B683" s="24"/>
      <c r="C683" s="24" t="s">
        <v>70</v>
      </c>
      <c r="D683" s="25" t="n">
        <f aca="false">+D684</f>
        <v>1605.9</v>
      </c>
      <c r="E683" s="25" t="n">
        <f aca="false">+E684</f>
        <v>772.8</v>
      </c>
      <c r="F683" s="22" t="n">
        <f aca="false">E683/D683*100</f>
        <v>48.122548103867</v>
      </c>
    </row>
    <row r="684" customFormat="false" ht="24" hidden="false" customHeight="true" outlineLevel="0" collapsed="false">
      <c r="A684" s="23" t="s">
        <v>51</v>
      </c>
      <c r="B684" s="24"/>
      <c r="C684" s="24" t="n">
        <v>240</v>
      </c>
      <c r="D684" s="25" t="n">
        <v>1605.9</v>
      </c>
      <c r="E684" s="25" t="n">
        <v>772.8</v>
      </c>
      <c r="F684" s="22" t="n">
        <f aca="false">E684/D684*100</f>
        <v>48.122548103867</v>
      </c>
    </row>
    <row r="685" customFormat="false" ht="19.5" hidden="false" customHeight="true" outlineLevel="0" collapsed="false">
      <c r="A685" s="23" t="s">
        <v>91</v>
      </c>
      <c r="B685" s="24"/>
      <c r="C685" s="24" t="n">
        <v>800</v>
      </c>
      <c r="D685" s="25" t="n">
        <f aca="false">D686</f>
        <v>151</v>
      </c>
      <c r="E685" s="25" t="n">
        <f aca="false">E686</f>
        <v>30</v>
      </c>
      <c r="F685" s="22" t="n">
        <f aca="false">E685/D685*100</f>
        <v>19.8675496688742</v>
      </c>
    </row>
    <row r="686" customFormat="false" ht="21" hidden="false" customHeight="true" outlineLevel="0" collapsed="false">
      <c r="A686" s="23" t="s">
        <v>92</v>
      </c>
      <c r="B686" s="24"/>
      <c r="C686" s="24" t="n">
        <v>850</v>
      </c>
      <c r="D686" s="25" t="n">
        <v>151</v>
      </c>
      <c r="E686" s="25" t="n">
        <v>30</v>
      </c>
      <c r="F686" s="22" t="n">
        <f aca="false">E686/D686*100</f>
        <v>19.8675496688742</v>
      </c>
    </row>
    <row r="687" customFormat="false" ht="25.5" hidden="false" customHeight="true" outlineLevel="0" collapsed="false">
      <c r="A687" s="23" t="s">
        <v>93</v>
      </c>
      <c r="B687" s="24" t="s">
        <v>546</v>
      </c>
      <c r="C687" s="24"/>
      <c r="D687" s="25" t="n">
        <f aca="false">D688</f>
        <v>1110</v>
      </c>
      <c r="E687" s="25" t="n">
        <f aca="false">E688</f>
        <v>1097.6</v>
      </c>
      <c r="F687" s="22" t="n">
        <f aca="false">E687/D687*100</f>
        <v>98.8828828828829</v>
      </c>
    </row>
    <row r="688" customFormat="false" ht="18" hidden="false" customHeight="true" outlineLevel="0" collapsed="false">
      <c r="A688" s="23" t="s">
        <v>40</v>
      </c>
      <c r="B688" s="24"/>
      <c r="C688" s="24" t="n">
        <v>300</v>
      </c>
      <c r="D688" s="25" t="n">
        <f aca="false">+D689</f>
        <v>1110</v>
      </c>
      <c r="E688" s="25" t="n">
        <f aca="false">+E689</f>
        <v>1097.6</v>
      </c>
      <c r="F688" s="22" t="n">
        <f aca="false">E688/D688*100</f>
        <v>98.8828828828829</v>
      </c>
    </row>
    <row r="689" customFormat="false" ht="22.5" hidden="false" customHeight="true" outlineLevel="0" collapsed="false">
      <c r="A689" s="23" t="s">
        <v>89</v>
      </c>
      <c r="B689" s="24"/>
      <c r="C689" s="24" t="n">
        <v>320</v>
      </c>
      <c r="D689" s="25" t="n">
        <v>1110</v>
      </c>
      <c r="E689" s="25" t="n">
        <v>1097.6</v>
      </c>
      <c r="F689" s="22" t="n">
        <f aca="false">E689/D689*100</f>
        <v>98.8828828828829</v>
      </c>
    </row>
    <row r="690" customFormat="false" ht="30" hidden="false" customHeight="true" outlineLevel="0" collapsed="false">
      <c r="A690" s="23" t="s">
        <v>197</v>
      </c>
      <c r="B690" s="24" t="s">
        <v>547</v>
      </c>
      <c r="C690" s="24"/>
      <c r="D690" s="25" t="n">
        <f aca="false">D691</f>
        <v>42.3</v>
      </c>
      <c r="E690" s="25" t="n">
        <f aca="false">E691</f>
        <v>42.3</v>
      </c>
      <c r="F690" s="22" t="n">
        <f aca="false">E690/D690*100</f>
        <v>100</v>
      </c>
    </row>
    <row r="691" customFormat="false" ht="30" hidden="false" customHeight="true" outlineLevel="0" collapsed="false">
      <c r="A691" s="23" t="s">
        <v>50</v>
      </c>
      <c r="B691" s="24"/>
      <c r="C691" s="24" t="n">
        <v>200</v>
      </c>
      <c r="D691" s="25" t="n">
        <f aca="false">+D692</f>
        <v>42.3</v>
      </c>
      <c r="E691" s="25" t="n">
        <f aca="false">+E692</f>
        <v>42.3</v>
      </c>
      <c r="F691" s="22" t="n">
        <f aca="false">E691/D691*100</f>
        <v>100</v>
      </c>
    </row>
    <row r="692" customFormat="false" ht="30" hidden="false" customHeight="true" outlineLevel="0" collapsed="false">
      <c r="A692" s="23" t="s">
        <v>51</v>
      </c>
      <c r="B692" s="24"/>
      <c r="C692" s="24" t="s">
        <v>299</v>
      </c>
      <c r="D692" s="25" t="n">
        <v>42.3</v>
      </c>
      <c r="E692" s="25" t="n">
        <v>42.3</v>
      </c>
      <c r="F692" s="22" t="n">
        <f aca="false">E692/D692*100</f>
        <v>100</v>
      </c>
    </row>
    <row r="693" customFormat="false" ht="41.25" hidden="false" customHeight="true" outlineLevel="0" collapsed="false">
      <c r="A693" s="23" t="s">
        <v>548</v>
      </c>
      <c r="B693" s="24" t="s">
        <v>549</v>
      </c>
      <c r="C693" s="24"/>
      <c r="D693" s="25" t="n">
        <f aca="false">D697+D700+D703+D694+D708+D711+D714+D726+D723+D717+D720</f>
        <v>66247.8</v>
      </c>
      <c r="E693" s="25" t="n">
        <f aca="false">E697+E700+E703+E694+E708+E711+E714+E726+E723+E717+E720</f>
        <v>58277.4</v>
      </c>
      <c r="F693" s="22" t="n">
        <f aca="false">E693/D693*100</f>
        <v>87.9688080207946</v>
      </c>
    </row>
    <row r="694" customFormat="false" ht="72" hidden="false" customHeight="true" outlineLevel="0" collapsed="false">
      <c r="A694" s="37" t="s">
        <v>429</v>
      </c>
      <c r="B694" s="24" t="s">
        <v>550</v>
      </c>
      <c r="C694" s="24"/>
      <c r="D694" s="25" t="n">
        <f aca="false">+D695</f>
        <v>50</v>
      </c>
      <c r="E694" s="25" t="n">
        <f aca="false">+E695</f>
        <v>35.7</v>
      </c>
      <c r="F694" s="22" t="n">
        <f aca="false">E694/D694*100</f>
        <v>71.4</v>
      </c>
    </row>
    <row r="695" customFormat="false" ht="26.25" hidden="false" customHeight="true" outlineLevel="0" collapsed="false">
      <c r="A695" s="23" t="s">
        <v>50</v>
      </c>
      <c r="B695" s="24"/>
      <c r="C695" s="24" t="s">
        <v>70</v>
      </c>
      <c r="D695" s="25" t="n">
        <f aca="false">+D696</f>
        <v>50</v>
      </c>
      <c r="E695" s="25" t="n">
        <f aca="false">+E696</f>
        <v>35.7</v>
      </c>
      <c r="F695" s="22" t="n">
        <f aca="false">E695/D695*100</f>
        <v>71.4</v>
      </c>
    </row>
    <row r="696" customFormat="false" ht="28.5" hidden="false" customHeight="true" outlineLevel="0" collapsed="false">
      <c r="A696" s="23" t="s">
        <v>51</v>
      </c>
      <c r="B696" s="24"/>
      <c r="C696" s="24" t="n">
        <v>240</v>
      </c>
      <c r="D696" s="25" t="n">
        <v>50</v>
      </c>
      <c r="E696" s="25" t="n">
        <v>35.7</v>
      </c>
      <c r="F696" s="22" t="n">
        <f aca="false">E696/D696*100</f>
        <v>71.4</v>
      </c>
    </row>
    <row r="697" customFormat="false" ht="18" hidden="false" customHeight="true" outlineLevel="0" collapsed="false">
      <c r="A697" s="23" t="s">
        <v>525</v>
      </c>
      <c r="B697" s="24" t="s">
        <v>551</v>
      </c>
      <c r="C697" s="24"/>
      <c r="D697" s="25" t="n">
        <f aca="false">D698</f>
        <v>4.8</v>
      </c>
      <c r="E697" s="25" t="n">
        <f aca="false">E698</f>
        <v>4.4</v>
      </c>
      <c r="F697" s="22" t="n">
        <f aca="false">E697/D697*100</f>
        <v>91.6666666666667</v>
      </c>
    </row>
    <row r="698" customFormat="false" ht="18.75" hidden="false" customHeight="true" outlineLevel="0" collapsed="false">
      <c r="A698" s="23" t="s">
        <v>91</v>
      </c>
      <c r="B698" s="24"/>
      <c r="C698" s="24" t="n">
        <v>800</v>
      </c>
      <c r="D698" s="25" t="n">
        <f aca="false">+D699</f>
        <v>4.8</v>
      </c>
      <c r="E698" s="25" t="n">
        <f aca="false">+E699</f>
        <v>4.4</v>
      </c>
      <c r="F698" s="22" t="n">
        <f aca="false">E698/D698*100</f>
        <v>91.6666666666667</v>
      </c>
    </row>
    <row r="699" customFormat="false" ht="18.75" hidden="false" customHeight="true" outlineLevel="0" collapsed="false">
      <c r="A699" s="23" t="s">
        <v>92</v>
      </c>
      <c r="B699" s="24"/>
      <c r="C699" s="24" t="s">
        <v>300</v>
      </c>
      <c r="D699" s="25" t="n">
        <v>4.8</v>
      </c>
      <c r="E699" s="25" t="n">
        <v>4.4</v>
      </c>
      <c r="F699" s="22" t="n">
        <f aca="false">E699/D699*100</f>
        <v>91.6666666666667</v>
      </c>
    </row>
    <row r="700" customFormat="false" ht="16.5" hidden="false" customHeight="true" outlineLevel="0" collapsed="false">
      <c r="A700" s="23" t="s">
        <v>552</v>
      </c>
      <c r="B700" s="24" t="s">
        <v>553</v>
      </c>
      <c r="C700" s="24"/>
      <c r="D700" s="25" t="n">
        <f aca="false">D701</f>
        <v>35664</v>
      </c>
      <c r="E700" s="25" t="n">
        <f aca="false">E701</f>
        <v>34683.2</v>
      </c>
      <c r="F700" s="22" t="n">
        <f aca="false">E700/D700*100</f>
        <v>97.2498878420816</v>
      </c>
    </row>
    <row r="701" customFormat="false" ht="17.25" hidden="false" customHeight="true" outlineLevel="0" collapsed="false">
      <c r="A701" s="23" t="s">
        <v>91</v>
      </c>
      <c r="B701" s="24"/>
      <c r="C701" s="24" t="n">
        <v>800</v>
      </c>
      <c r="D701" s="25" t="n">
        <f aca="false">+D702</f>
        <v>35664</v>
      </c>
      <c r="E701" s="25" t="n">
        <f aca="false">+E702</f>
        <v>34683.2</v>
      </c>
      <c r="F701" s="22" t="n">
        <f aca="false">E701/D701*100</f>
        <v>97.2498878420816</v>
      </c>
    </row>
    <row r="702" customFormat="false" ht="18" hidden="false" customHeight="true" outlineLevel="0" collapsed="false">
      <c r="A702" s="23" t="s">
        <v>554</v>
      </c>
      <c r="B702" s="24"/>
      <c r="C702" s="24" t="s">
        <v>300</v>
      </c>
      <c r="D702" s="25" t="n">
        <v>35664</v>
      </c>
      <c r="E702" s="25" t="n">
        <v>34683.2</v>
      </c>
      <c r="F702" s="22" t="n">
        <f aca="false">E702/D702*100</f>
        <v>97.2498878420816</v>
      </c>
    </row>
    <row r="703" customFormat="false" ht="18.75" hidden="false" customHeight="true" outlineLevel="0" collapsed="false">
      <c r="A703" s="23" t="s">
        <v>517</v>
      </c>
      <c r="B703" s="24" t="s">
        <v>555</v>
      </c>
      <c r="C703" s="24"/>
      <c r="D703" s="25" t="n">
        <f aca="false">+D704+D706</f>
        <v>23518.4</v>
      </c>
      <c r="E703" s="25" t="n">
        <f aca="false">+E704+E706</f>
        <v>20918.4</v>
      </c>
      <c r="F703" s="22" t="n">
        <f aca="false">E703/D703*100</f>
        <v>88.9448261786516</v>
      </c>
    </row>
    <row r="704" customFormat="false" ht="30" hidden="false" customHeight="true" outlineLevel="0" collapsed="false">
      <c r="A704" s="23" t="s">
        <v>50</v>
      </c>
      <c r="B704" s="24"/>
      <c r="C704" s="24" t="s">
        <v>70</v>
      </c>
      <c r="D704" s="25" t="n">
        <f aca="false">+D705</f>
        <v>22389.8</v>
      </c>
      <c r="E704" s="25" t="n">
        <f aca="false">+E705</f>
        <v>19793</v>
      </c>
      <c r="F704" s="22" t="n">
        <f aca="false">E704/D704*100</f>
        <v>88.4018615619613</v>
      </c>
    </row>
    <row r="705" customFormat="false" ht="27.75" hidden="false" customHeight="true" outlineLevel="0" collapsed="false">
      <c r="A705" s="23" t="s">
        <v>51</v>
      </c>
      <c r="B705" s="24"/>
      <c r="C705" s="24" t="n">
        <v>240</v>
      </c>
      <c r="D705" s="25" t="n">
        <v>22389.8</v>
      </c>
      <c r="E705" s="25" t="n">
        <v>19793</v>
      </c>
      <c r="F705" s="22" t="n">
        <f aca="false">E705/D705*100</f>
        <v>88.4018615619613</v>
      </c>
    </row>
    <row r="706" customFormat="false" ht="16.5" hidden="false" customHeight="true" outlineLevel="0" collapsed="false">
      <c r="A706" s="23" t="s">
        <v>91</v>
      </c>
      <c r="B706" s="24"/>
      <c r="C706" s="24" t="n">
        <v>800</v>
      </c>
      <c r="D706" s="25" t="n">
        <f aca="false">+D707</f>
        <v>1128.6</v>
      </c>
      <c r="E706" s="25" t="n">
        <f aca="false">+E707</f>
        <v>1125.4</v>
      </c>
      <c r="F706" s="22" t="n">
        <f aca="false">E706/D706*100</f>
        <v>99.7164628743576</v>
      </c>
    </row>
    <row r="707" customFormat="false" ht="16.5" hidden="false" customHeight="true" outlineLevel="0" collapsed="false">
      <c r="A707" s="23" t="s">
        <v>92</v>
      </c>
      <c r="B707" s="24"/>
      <c r="C707" s="24" t="n">
        <v>850</v>
      </c>
      <c r="D707" s="25" t="n">
        <v>1128.6</v>
      </c>
      <c r="E707" s="25" t="n">
        <v>1125.4</v>
      </c>
      <c r="F707" s="22" t="n">
        <f aca="false">E707/D707*100</f>
        <v>99.7164628743576</v>
      </c>
    </row>
    <row r="708" customFormat="false" ht="24" hidden="false" customHeight="true" outlineLevel="0" collapsed="false">
      <c r="A708" s="23" t="s">
        <v>180</v>
      </c>
      <c r="B708" s="24" t="s">
        <v>556</v>
      </c>
      <c r="C708" s="24"/>
      <c r="D708" s="25" t="n">
        <f aca="false">+D709</f>
        <v>230</v>
      </c>
      <c r="E708" s="25" t="n">
        <f aca="false">+E709</f>
        <v>214.6</v>
      </c>
      <c r="F708" s="22" t="n">
        <f aca="false">E708/D708*100</f>
        <v>93.304347826087</v>
      </c>
    </row>
    <row r="709" customFormat="false" ht="30.75" hidden="false" customHeight="true" outlineLevel="0" collapsed="false">
      <c r="A709" s="23" t="s">
        <v>50</v>
      </c>
      <c r="B709" s="24"/>
      <c r="C709" s="24" t="s">
        <v>70</v>
      </c>
      <c r="D709" s="25" t="n">
        <f aca="false">+D710</f>
        <v>230</v>
      </c>
      <c r="E709" s="25" t="n">
        <f aca="false">+E710</f>
        <v>214.6</v>
      </c>
      <c r="F709" s="22" t="n">
        <f aca="false">E709/D709*100</f>
        <v>93.304347826087</v>
      </c>
    </row>
    <row r="710" customFormat="false" ht="28.5" hidden="false" customHeight="true" outlineLevel="0" collapsed="false">
      <c r="A710" s="23" t="s">
        <v>51</v>
      </c>
      <c r="B710" s="24"/>
      <c r="C710" s="24" t="n">
        <v>240</v>
      </c>
      <c r="D710" s="25" t="n">
        <v>230</v>
      </c>
      <c r="E710" s="25" t="n">
        <v>214.6</v>
      </c>
      <c r="F710" s="22" t="n">
        <f aca="false">E710/D710*100</f>
        <v>93.304347826087</v>
      </c>
    </row>
    <row r="711" customFormat="false" ht="77.25" hidden="false" customHeight="true" outlineLevel="0" collapsed="false">
      <c r="A711" s="34" t="s">
        <v>303</v>
      </c>
      <c r="B711" s="24" t="s">
        <v>557</v>
      </c>
      <c r="C711" s="24"/>
      <c r="D711" s="25" t="n">
        <f aca="false">+D712</f>
        <v>917.2</v>
      </c>
      <c r="E711" s="25" t="n">
        <f aca="false">+E712</f>
        <v>910.7</v>
      </c>
      <c r="F711" s="22" t="n">
        <f aca="false">E711/D711*100</f>
        <v>99.2913214129961</v>
      </c>
    </row>
    <row r="712" customFormat="false" ht="23.25" hidden="false" customHeight="true" outlineLevel="0" collapsed="false">
      <c r="A712" s="23" t="s">
        <v>91</v>
      </c>
      <c r="B712" s="24"/>
      <c r="C712" s="24" t="n">
        <v>800</v>
      </c>
      <c r="D712" s="25" t="n">
        <f aca="false">+D713</f>
        <v>917.2</v>
      </c>
      <c r="E712" s="25" t="n">
        <f aca="false">+E713</f>
        <v>910.7</v>
      </c>
      <c r="F712" s="22" t="n">
        <f aca="false">E712/D712*100</f>
        <v>99.2913214129961</v>
      </c>
    </row>
    <row r="713" customFormat="false" ht="24" hidden="false" customHeight="true" outlineLevel="0" collapsed="false">
      <c r="A713" s="23" t="s">
        <v>305</v>
      </c>
      <c r="B713" s="24"/>
      <c r="C713" s="24" t="n">
        <v>830</v>
      </c>
      <c r="D713" s="25" t="n">
        <v>917.2</v>
      </c>
      <c r="E713" s="25" t="n">
        <v>910.7</v>
      </c>
      <c r="F713" s="22" t="n">
        <f aca="false">E713/D713*100</f>
        <v>99.2913214129961</v>
      </c>
    </row>
    <row r="714" customFormat="false" ht="36.6" hidden="false" customHeight="true" outlineLevel="0" collapsed="false">
      <c r="A714" s="33" t="s">
        <v>558</v>
      </c>
      <c r="B714" s="24" t="s">
        <v>559</v>
      </c>
      <c r="C714" s="24"/>
      <c r="D714" s="25" t="n">
        <f aca="false">D715</f>
        <v>50.8</v>
      </c>
      <c r="E714" s="25" t="n">
        <f aca="false">E715</f>
        <v>50.8</v>
      </c>
      <c r="F714" s="22" t="n">
        <f aca="false">E714/D714*100</f>
        <v>100</v>
      </c>
    </row>
    <row r="715" customFormat="false" ht="21" hidden="false" customHeight="true" outlineLevel="0" collapsed="false">
      <c r="A715" s="23" t="s">
        <v>91</v>
      </c>
      <c r="B715" s="24"/>
      <c r="C715" s="24" t="n">
        <v>800</v>
      </c>
      <c r="D715" s="25" t="n">
        <f aca="false">D716</f>
        <v>50.8</v>
      </c>
      <c r="E715" s="25" t="n">
        <f aca="false">E716</f>
        <v>50.8</v>
      </c>
      <c r="F715" s="22" t="n">
        <f aca="false">E715/D715*100</f>
        <v>100</v>
      </c>
    </row>
    <row r="716" customFormat="false" ht="21" hidden="false" customHeight="true" outlineLevel="0" collapsed="false">
      <c r="A716" s="23" t="s">
        <v>305</v>
      </c>
      <c r="B716" s="24"/>
      <c r="C716" s="24" t="n">
        <v>830</v>
      </c>
      <c r="D716" s="25" t="n">
        <v>50.8</v>
      </c>
      <c r="E716" s="25" t="n">
        <v>50.8</v>
      </c>
      <c r="F716" s="22" t="n">
        <f aca="false">E716/D716*100</f>
        <v>100</v>
      </c>
    </row>
    <row r="717" customFormat="false" ht="34.35" hidden="false" customHeight="true" outlineLevel="0" collapsed="false">
      <c r="A717" s="33" t="s">
        <v>560</v>
      </c>
      <c r="B717" s="24" t="s">
        <v>561</v>
      </c>
      <c r="C717" s="24"/>
      <c r="D717" s="25" t="n">
        <f aca="false">D718</f>
        <v>12.1</v>
      </c>
      <c r="E717" s="25" t="n">
        <f aca="false">E718</f>
        <v>12.1</v>
      </c>
      <c r="F717" s="22" t="n">
        <f aca="false">E717/D717*100</f>
        <v>100</v>
      </c>
    </row>
    <row r="718" customFormat="false" ht="21" hidden="false" customHeight="true" outlineLevel="0" collapsed="false">
      <c r="A718" s="23" t="s">
        <v>91</v>
      </c>
      <c r="B718" s="24"/>
      <c r="C718" s="24" t="n">
        <v>800</v>
      </c>
      <c r="D718" s="25" t="n">
        <f aca="false">D719</f>
        <v>12.1</v>
      </c>
      <c r="E718" s="25" t="n">
        <f aca="false">E719</f>
        <v>12.1</v>
      </c>
      <c r="F718" s="22" t="n">
        <f aca="false">E718/D718*100</f>
        <v>100</v>
      </c>
    </row>
    <row r="719" customFormat="false" ht="21" hidden="false" customHeight="true" outlineLevel="0" collapsed="false">
      <c r="A719" s="23" t="s">
        <v>305</v>
      </c>
      <c r="B719" s="24"/>
      <c r="C719" s="24" t="n">
        <v>830</v>
      </c>
      <c r="D719" s="25" t="n">
        <v>12.1</v>
      </c>
      <c r="E719" s="25" t="n">
        <v>12.1</v>
      </c>
      <c r="F719" s="22" t="n">
        <f aca="false">E719/D719*100</f>
        <v>100</v>
      </c>
    </row>
    <row r="720" customFormat="false" ht="21" hidden="false" customHeight="true" outlineLevel="0" collapsed="false">
      <c r="A720" s="23" t="s">
        <v>67</v>
      </c>
      <c r="B720" s="24" t="s">
        <v>562</v>
      </c>
      <c r="C720" s="24"/>
      <c r="D720" s="25" t="n">
        <f aca="false">+D721</f>
        <v>515</v>
      </c>
      <c r="E720" s="25" t="n">
        <f aca="false">+E721</f>
        <v>0</v>
      </c>
      <c r="F720" s="22" t="n">
        <f aca="false">E720/D720*100</f>
        <v>0</v>
      </c>
    </row>
    <row r="721" customFormat="false" ht="21" hidden="false" customHeight="true" outlineLevel="0" collapsed="false">
      <c r="A721" s="23" t="s">
        <v>50</v>
      </c>
      <c r="B721" s="24"/>
      <c r="C721" s="24" t="n">
        <v>200</v>
      </c>
      <c r="D721" s="25" t="n">
        <f aca="false">+D722</f>
        <v>515</v>
      </c>
      <c r="E721" s="25" t="n">
        <f aca="false">+E722</f>
        <v>0</v>
      </c>
      <c r="F721" s="22" t="n">
        <f aca="false">E721/D721*100</f>
        <v>0</v>
      </c>
    </row>
    <row r="722" customFormat="false" ht="21" hidden="false" customHeight="true" outlineLevel="0" collapsed="false">
      <c r="A722" s="23" t="s">
        <v>51</v>
      </c>
      <c r="B722" s="24"/>
      <c r="C722" s="24" t="n">
        <v>240</v>
      </c>
      <c r="D722" s="25" t="n">
        <v>515</v>
      </c>
      <c r="E722" s="25" t="n">
        <v>0</v>
      </c>
      <c r="F722" s="22" t="n">
        <f aca="false">E722/D722*100</f>
        <v>0</v>
      </c>
    </row>
    <row r="723" customFormat="false" ht="20.1" hidden="false" customHeight="true" outlineLevel="0" collapsed="false">
      <c r="A723" s="23" t="s">
        <v>510</v>
      </c>
      <c r="B723" s="24" t="s">
        <v>563</v>
      </c>
      <c r="C723" s="24"/>
      <c r="D723" s="25" t="n">
        <f aca="false">D724</f>
        <v>1450.7</v>
      </c>
      <c r="E723" s="25" t="n">
        <f aca="false">E724</f>
        <v>1447.5</v>
      </c>
      <c r="F723" s="22" t="n">
        <f aca="false">E723/D723*100</f>
        <v>99.7794168332529</v>
      </c>
    </row>
    <row r="724" customFormat="false" ht="21" hidden="false" customHeight="true" outlineLevel="0" collapsed="false">
      <c r="A724" s="23" t="s">
        <v>50</v>
      </c>
      <c r="B724" s="24"/>
      <c r="C724" s="24" t="n">
        <v>200</v>
      </c>
      <c r="D724" s="25" t="n">
        <f aca="false">D725</f>
        <v>1450.7</v>
      </c>
      <c r="E724" s="25" t="n">
        <f aca="false">E725</f>
        <v>1447.5</v>
      </c>
      <c r="F724" s="22" t="n">
        <f aca="false">E724/D724*100</f>
        <v>99.7794168332529</v>
      </c>
    </row>
    <row r="725" customFormat="false" ht="27.6" hidden="false" customHeight="true" outlineLevel="0" collapsed="false">
      <c r="A725" s="23" t="s">
        <v>51</v>
      </c>
      <c r="B725" s="24"/>
      <c r="C725" s="24" t="n">
        <v>240</v>
      </c>
      <c r="D725" s="25" t="n">
        <v>1450.7</v>
      </c>
      <c r="E725" s="25" t="n">
        <v>1447.5</v>
      </c>
      <c r="F725" s="22" t="n">
        <f aca="false">E725/D725*100</f>
        <v>99.7794168332529</v>
      </c>
    </row>
    <row r="726" customFormat="false" ht="39" hidden="false" customHeight="true" outlineLevel="0" collapsed="false">
      <c r="A726" s="37" t="s">
        <v>564</v>
      </c>
      <c r="B726" s="24" t="s">
        <v>565</v>
      </c>
      <c r="C726" s="27"/>
      <c r="D726" s="25" t="n">
        <f aca="false">+D727</f>
        <v>3834.8</v>
      </c>
      <c r="E726" s="25" t="n">
        <f aca="false">+E727</f>
        <v>0</v>
      </c>
      <c r="F726" s="22" t="n">
        <f aca="false">E726/D726*100</f>
        <v>0</v>
      </c>
    </row>
    <row r="727" customFormat="false" ht="30" hidden="false" customHeight="true" outlineLevel="0" collapsed="false">
      <c r="A727" s="23" t="s">
        <v>69</v>
      </c>
      <c r="B727" s="24"/>
      <c r="C727" s="27" t="s">
        <v>70</v>
      </c>
      <c r="D727" s="25" t="n">
        <f aca="false">+D728</f>
        <v>3834.8</v>
      </c>
      <c r="E727" s="25" t="n">
        <f aca="false">+E728</f>
        <v>0</v>
      </c>
      <c r="F727" s="22" t="n">
        <f aca="false">E727/D727*100</f>
        <v>0</v>
      </c>
    </row>
    <row r="728" customFormat="false" ht="36" hidden="false" customHeight="true" outlineLevel="0" collapsed="false">
      <c r="A728" s="23" t="s">
        <v>51</v>
      </c>
      <c r="B728" s="24"/>
      <c r="C728" s="27" t="n">
        <v>240</v>
      </c>
      <c r="D728" s="25" t="n">
        <v>3834.8</v>
      </c>
      <c r="E728" s="25" t="n">
        <v>0</v>
      </c>
      <c r="F728" s="22" t="n">
        <f aca="false">E728/D728*100</f>
        <v>0</v>
      </c>
    </row>
    <row r="729" customFormat="false" ht="45.75" hidden="false" customHeight="true" outlineLevel="0" collapsed="false">
      <c r="A729" s="23" t="s">
        <v>566</v>
      </c>
      <c r="B729" s="24" t="s">
        <v>567</v>
      </c>
      <c r="C729" s="24"/>
      <c r="D729" s="25" t="n">
        <f aca="false">D730</f>
        <v>3032</v>
      </c>
      <c r="E729" s="25" t="n">
        <f aca="false">E730</f>
        <v>2936.7</v>
      </c>
      <c r="F729" s="22" t="n">
        <f aca="false">E729/D729*100</f>
        <v>96.8568601583114</v>
      </c>
    </row>
    <row r="730" customFormat="false" ht="30.75" hidden="false" customHeight="true" outlineLevel="0" collapsed="false">
      <c r="A730" s="23" t="s">
        <v>568</v>
      </c>
      <c r="B730" s="24" t="s">
        <v>569</v>
      </c>
      <c r="C730" s="24"/>
      <c r="D730" s="25" t="n">
        <f aca="false">+D731+D733</f>
        <v>3032</v>
      </c>
      <c r="E730" s="25" t="n">
        <f aca="false">+E731+E733</f>
        <v>2936.7</v>
      </c>
      <c r="F730" s="22" t="n">
        <f aca="false">E730/D730*100</f>
        <v>96.8568601583114</v>
      </c>
    </row>
    <row r="731" customFormat="false" ht="35.85" hidden="false" customHeight="true" outlineLevel="0" collapsed="false">
      <c r="A731" s="23" t="s">
        <v>545</v>
      </c>
      <c r="B731" s="24"/>
      <c r="C731" s="24" t="n">
        <v>100</v>
      </c>
      <c r="D731" s="25" t="n">
        <f aca="false">+D732</f>
        <v>3027</v>
      </c>
      <c r="E731" s="25" t="n">
        <f aca="false">+E732</f>
        <v>2932.7</v>
      </c>
      <c r="F731" s="22" t="n">
        <f aca="false">E731/D731*100</f>
        <v>96.8847043277172</v>
      </c>
    </row>
    <row r="732" customFormat="false" ht="21" hidden="false" customHeight="true" outlineLevel="0" collapsed="false">
      <c r="A732" s="23" t="s">
        <v>87</v>
      </c>
      <c r="B732" s="24"/>
      <c r="C732" s="24" t="n">
        <v>120</v>
      </c>
      <c r="D732" s="25" t="n">
        <v>3027</v>
      </c>
      <c r="E732" s="25" t="n">
        <v>2932.7</v>
      </c>
      <c r="F732" s="22" t="n">
        <f aca="false">E732/D732*100</f>
        <v>96.8847043277172</v>
      </c>
    </row>
    <row r="733" customFormat="false" ht="27.75" hidden="false" customHeight="true" outlineLevel="0" collapsed="false">
      <c r="A733" s="23" t="s">
        <v>50</v>
      </c>
      <c r="B733" s="24"/>
      <c r="C733" s="24" t="s">
        <v>70</v>
      </c>
      <c r="D733" s="25" t="n">
        <f aca="false">+D734</f>
        <v>5</v>
      </c>
      <c r="E733" s="25" t="n">
        <f aca="false">+E734</f>
        <v>4</v>
      </c>
      <c r="F733" s="22" t="n">
        <f aca="false">E733/D733*100</f>
        <v>80</v>
      </c>
    </row>
    <row r="734" customFormat="false" ht="27" hidden="false" customHeight="true" outlineLevel="0" collapsed="false">
      <c r="A734" s="23" t="s">
        <v>51</v>
      </c>
      <c r="B734" s="24"/>
      <c r="C734" s="24" t="n">
        <v>240</v>
      </c>
      <c r="D734" s="25" t="n">
        <v>5</v>
      </c>
      <c r="E734" s="25" t="n">
        <v>4</v>
      </c>
      <c r="F734" s="22" t="n">
        <f aca="false">E734/D734*100</f>
        <v>80</v>
      </c>
    </row>
    <row r="735" customFormat="false" ht="12.75" hidden="false" customHeight="true" outlineLevel="0" collapsed="false">
      <c r="A735" s="20" t="s">
        <v>570</v>
      </c>
      <c r="B735" s="21" t="s">
        <v>571</v>
      </c>
      <c r="C735" s="21"/>
      <c r="D735" s="22" t="n">
        <f aca="false">D736+D741+D749+D757</f>
        <v>19765.7</v>
      </c>
      <c r="E735" s="22" t="n">
        <f aca="false">E736+E741+E749+E757</f>
        <v>18873.6</v>
      </c>
      <c r="F735" s="22" t="n">
        <f aca="false">E735/D735*100</f>
        <v>95.4866258214989</v>
      </c>
    </row>
    <row r="736" customFormat="false" ht="18.75" hidden="false" customHeight="true" outlineLevel="0" collapsed="false">
      <c r="A736" s="23" t="s">
        <v>572</v>
      </c>
      <c r="B736" s="24" t="s">
        <v>573</v>
      </c>
      <c r="C736" s="24"/>
      <c r="D736" s="25" t="n">
        <f aca="false">D737</f>
        <v>2668.7</v>
      </c>
      <c r="E736" s="25" t="n">
        <f aca="false">E737</f>
        <v>2668</v>
      </c>
      <c r="F736" s="22" t="n">
        <f aca="false">E736/D736*100</f>
        <v>99.9737700003747</v>
      </c>
    </row>
    <row r="737" customFormat="false" ht="39.75" hidden="false" customHeight="true" outlineLevel="0" collapsed="false">
      <c r="A737" s="23" t="s">
        <v>574</v>
      </c>
      <c r="B737" s="24" t="s">
        <v>575</v>
      </c>
      <c r="C737" s="24"/>
      <c r="D737" s="25" t="n">
        <f aca="false">D738</f>
        <v>2668.7</v>
      </c>
      <c r="E737" s="25" t="n">
        <f aca="false">E738</f>
        <v>2668</v>
      </c>
      <c r="F737" s="22" t="n">
        <f aca="false">E737/D737*100</f>
        <v>99.9737700003747</v>
      </c>
    </row>
    <row r="738" customFormat="false" ht="18" hidden="false" customHeight="true" outlineLevel="0" collapsed="false">
      <c r="A738" s="23" t="s">
        <v>576</v>
      </c>
      <c r="B738" s="24" t="s">
        <v>577</v>
      </c>
      <c r="C738" s="24"/>
      <c r="D738" s="25" t="n">
        <f aca="false">D739</f>
        <v>2668.7</v>
      </c>
      <c r="E738" s="25" t="n">
        <f aca="false">E739</f>
        <v>2668</v>
      </c>
      <c r="F738" s="22" t="n">
        <f aca="false">E738/D738*100</f>
        <v>99.9737700003747</v>
      </c>
    </row>
    <row r="739" customFormat="false" ht="16.5" hidden="false" customHeight="true" outlineLevel="0" collapsed="false">
      <c r="A739" s="23" t="s">
        <v>40</v>
      </c>
      <c r="B739" s="24"/>
      <c r="C739" s="24" t="n">
        <v>300</v>
      </c>
      <c r="D739" s="25" t="n">
        <f aca="false">D740</f>
        <v>2668.7</v>
      </c>
      <c r="E739" s="25" t="n">
        <f aca="false">E740</f>
        <v>2668</v>
      </c>
      <c r="F739" s="22" t="n">
        <f aca="false">E739/D739*100</f>
        <v>99.9737700003747</v>
      </c>
    </row>
    <row r="740" customFormat="false" ht="24.75" hidden="false" customHeight="true" outlineLevel="0" collapsed="false">
      <c r="A740" s="23" t="s">
        <v>89</v>
      </c>
      <c r="B740" s="24"/>
      <c r="C740" s="24" t="n">
        <v>320</v>
      </c>
      <c r="D740" s="25" t="n">
        <v>2668.7</v>
      </c>
      <c r="E740" s="25" t="n">
        <v>2668</v>
      </c>
      <c r="F740" s="22" t="n">
        <f aca="false">E740/D740*100</f>
        <v>99.9737700003747</v>
      </c>
    </row>
    <row r="741" customFormat="false" ht="32.1" hidden="false" customHeight="true" outlineLevel="0" collapsed="false">
      <c r="A741" s="23" t="s">
        <v>578</v>
      </c>
      <c r="B741" s="24" t="s">
        <v>579</v>
      </c>
      <c r="C741" s="24"/>
      <c r="D741" s="25" t="n">
        <f aca="false">D742</f>
        <v>3577</v>
      </c>
      <c r="E741" s="25" t="n">
        <f aca="false">E742</f>
        <v>2686</v>
      </c>
      <c r="F741" s="22" t="n">
        <f aca="false">E741/D741*100</f>
        <v>75.0908582611127</v>
      </c>
    </row>
    <row r="742" customFormat="false" ht="37.5" hidden="false" customHeight="true" outlineLevel="0" collapsed="false">
      <c r="A742" s="23" t="s">
        <v>580</v>
      </c>
      <c r="B742" s="24" t="s">
        <v>581</v>
      </c>
      <c r="C742" s="24"/>
      <c r="D742" s="25" t="n">
        <f aca="false">D743+D746</f>
        <v>3577</v>
      </c>
      <c r="E742" s="25" t="n">
        <f aca="false">E743+E746</f>
        <v>2686</v>
      </c>
      <c r="F742" s="22" t="n">
        <f aca="false">E742/D742*100</f>
        <v>75.0908582611127</v>
      </c>
    </row>
    <row r="743" customFormat="false" ht="24.6" hidden="false" customHeight="true" outlineLevel="0" collapsed="false">
      <c r="A743" s="23" t="s">
        <v>582</v>
      </c>
      <c r="B743" s="24" t="s">
        <v>583</v>
      </c>
      <c r="C743" s="24"/>
      <c r="D743" s="25" t="n">
        <f aca="false">D744</f>
        <v>544</v>
      </c>
      <c r="E743" s="25" t="n">
        <f aca="false">E744</f>
        <v>95.2</v>
      </c>
      <c r="F743" s="22" t="n">
        <f aca="false">E743/D743*100</f>
        <v>17.5</v>
      </c>
    </row>
    <row r="744" customFormat="false" ht="16.35" hidden="false" customHeight="true" outlineLevel="0" collapsed="false">
      <c r="A744" s="23" t="s">
        <v>40</v>
      </c>
      <c r="B744" s="24"/>
      <c r="C744" s="24" t="n">
        <v>300</v>
      </c>
      <c r="D744" s="25" t="n">
        <f aca="false">D745</f>
        <v>544</v>
      </c>
      <c r="E744" s="25" t="n">
        <f aca="false">E745</f>
        <v>95.2</v>
      </c>
      <c r="F744" s="22" t="n">
        <f aca="false">E744/D744*100</f>
        <v>17.5</v>
      </c>
    </row>
    <row r="745" customFormat="false" ht="17.1" hidden="false" customHeight="true" outlineLevel="0" collapsed="false">
      <c r="A745" s="23" t="s">
        <v>89</v>
      </c>
      <c r="B745" s="24"/>
      <c r="C745" s="24" t="n">
        <v>320</v>
      </c>
      <c r="D745" s="25" t="n">
        <v>544</v>
      </c>
      <c r="E745" s="25" t="n">
        <v>95.2</v>
      </c>
      <c r="F745" s="22" t="n">
        <f aca="false">E745/D745*100</f>
        <v>17.5</v>
      </c>
    </row>
    <row r="746" customFormat="false" ht="22.35" hidden="false" customHeight="true" outlineLevel="0" collapsed="false">
      <c r="A746" s="23" t="s">
        <v>584</v>
      </c>
      <c r="B746" s="24" t="s">
        <v>585</v>
      </c>
      <c r="C746" s="24"/>
      <c r="D746" s="25" t="n">
        <f aca="false">D747</f>
        <v>3033</v>
      </c>
      <c r="E746" s="25" t="n">
        <f aca="false">E747</f>
        <v>2590.8</v>
      </c>
      <c r="F746" s="22" t="n">
        <f aca="false">E746/D746*100</f>
        <v>85.4203758654797</v>
      </c>
    </row>
    <row r="747" customFormat="false" ht="14.85" hidden="false" customHeight="true" outlineLevel="0" collapsed="false">
      <c r="A747" s="23" t="s">
        <v>40</v>
      </c>
      <c r="B747" s="24"/>
      <c r="C747" s="24" t="n">
        <v>300</v>
      </c>
      <c r="D747" s="25" t="n">
        <f aca="false">D748</f>
        <v>3033</v>
      </c>
      <c r="E747" s="25" t="n">
        <f aca="false">E748</f>
        <v>2590.8</v>
      </c>
      <c r="F747" s="22" t="n">
        <f aca="false">E747/D747*100</f>
        <v>85.4203758654797</v>
      </c>
    </row>
    <row r="748" customFormat="false" ht="16.35" hidden="false" customHeight="true" outlineLevel="0" collapsed="false">
      <c r="A748" s="23" t="s">
        <v>193</v>
      </c>
      <c r="B748" s="24"/>
      <c r="C748" s="24" t="n">
        <v>310</v>
      </c>
      <c r="D748" s="25" t="n">
        <v>3033</v>
      </c>
      <c r="E748" s="25" t="n">
        <v>2590.8</v>
      </c>
      <c r="F748" s="22" t="n">
        <f aca="false">E748/D748*100</f>
        <v>85.4203758654797</v>
      </c>
    </row>
    <row r="749" customFormat="false" ht="29.85" hidden="false" customHeight="true" outlineLevel="0" collapsed="false">
      <c r="A749" s="23" t="s">
        <v>586</v>
      </c>
      <c r="B749" s="24" t="s">
        <v>587</v>
      </c>
      <c r="C749" s="24"/>
      <c r="D749" s="25" t="n">
        <f aca="false">D750</f>
        <v>13299.7</v>
      </c>
      <c r="E749" s="25" t="n">
        <f aca="false">E750</f>
        <v>13299.4</v>
      </c>
      <c r="F749" s="22" t="n">
        <f aca="false">E749/D749*100</f>
        <v>99.997744310022</v>
      </c>
    </row>
    <row r="750" customFormat="false" ht="42" hidden="false" customHeight="true" outlineLevel="0" collapsed="false">
      <c r="A750" s="23" t="s">
        <v>588</v>
      </c>
      <c r="B750" s="24" t="s">
        <v>589</v>
      </c>
      <c r="C750" s="24"/>
      <c r="D750" s="25" t="n">
        <f aca="false">+D751+D755</f>
        <v>13299.7</v>
      </c>
      <c r="E750" s="25" t="n">
        <f aca="false">+E751+E755</f>
        <v>13299.4</v>
      </c>
      <c r="F750" s="22" t="n">
        <f aca="false">E750/D750*100</f>
        <v>99.997744310022</v>
      </c>
    </row>
    <row r="751" customFormat="false" ht="36.75" hidden="false" customHeight="true" outlineLevel="0" collapsed="false">
      <c r="A751" s="23" t="s">
        <v>590</v>
      </c>
      <c r="B751" s="24" t="s">
        <v>591</v>
      </c>
      <c r="C751" s="24"/>
      <c r="D751" s="25" t="n">
        <f aca="false">+D752</f>
        <v>1489.7</v>
      </c>
      <c r="E751" s="25" t="n">
        <f aca="false">+E752</f>
        <v>1489.7</v>
      </c>
      <c r="F751" s="22" t="n">
        <f aca="false">E751/D751*100</f>
        <v>100</v>
      </c>
    </row>
    <row r="752" customFormat="false" ht="25.5" hidden="false" customHeight="true" outlineLevel="0" collapsed="false">
      <c r="A752" s="23" t="s">
        <v>247</v>
      </c>
      <c r="B752" s="24"/>
      <c r="C752" s="24" t="n">
        <v>400</v>
      </c>
      <c r="D752" s="25" t="n">
        <f aca="false">+D753</f>
        <v>1489.7</v>
      </c>
      <c r="E752" s="25" t="n">
        <f aca="false">+E753</f>
        <v>1489.7</v>
      </c>
      <c r="F752" s="22" t="n">
        <f aca="false">E752/D752*100</f>
        <v>100</v>
      </c>
    </row>
    <row r="753" customFormat="false" ht="15.75" hidden="false" customHeight="true" outlineLevel="0" collapsed="false">
      <c r="A753" s="23" t="s">
        <v>248</v>
      </c>
      <c r="B753" s="24"/>
      <c r="C753" s="24" t="s">
        <v>592</v>
      </c>
      <c r="D753" s="25" t="n">
        <v>1489.7</v>
      </c>
      <c r="E753" s="25" t="n">
        <v>1489.7</v>
      </c>
      <c r="F753" s="22" t="n">
        <f aca="false">E753/D753*100</f>
        <v>100</v>
      </c>
    </row>
    <row r="754" customFormat="false" ht="50.25" hidden="false" customHeight="true" outlineLevel="0" collapsed="false">
      <c r="A754" s="23" t="s">
        <v>593</v>
      </c>
      <c r="B754" s="24" t="s">
        <v>594</v>
      </c>
      <c r="C754" s="24"/>
      <c r="D754" s="25" t="n">
        <f aca="false">+D755</f>
        <v>11810</v>
      </c>
      <c r="E754" s="25" t="n">
        <f aca="false">+E755</f>
        <v>11809.7</v>
      </c>
      <c r="F754" s="22" t="n">
        <f aca="false">E754/D754*100</f>
        <v>99.9974597798476</v>
      </c>
    </row>
    <row r="755" customFormat="false" ht="23.25" hidden="false" customHeight="true" outlineLevel="0" collapsed="false">
      <c r="A755" s="23" t="s">
        <v>247</v>
      </c>
      <c r="B755" s="24"/>
      <c r="C755" s="24" t="n">
        <v>400</v>
      </c>
      <c r="D755" s="25" t="n">
        <f aca="false">+D756</f>
        <v>11810</v>
      </c>
      <c r="E755" s="25" t="n">
        <f aca="false">+E756</f>
        <v>11809.7</v>
      </c>
      <c r="F755" s="22" t="n">
        <f aca="false">E755/D755*100</f>
        <v>99.9974597798476</v>
      </c>
    </row>
    <row r="756" customFormat="false" ht="16.5" hidden="false" customHeight="true" outlineLevel="0" collapsed="false">
      <c r="A756" s="23" t="s">
        <v>248</v>
      </c>
      <c r="B756" s="24"/>
      <c r="C756" s="24" t="s">
        <v>592</v>
      </c>
      <c r="D756" s="25" t="n">
        <v>11810</v>
      </c>
      <c r="E756" s="25" t="n">
        <v>11809.7</v>
      </c>
      <c r="F756" s="22" t="n">
        <f aca="false">E756/D756*100</f>
        <v>99.9974597798476</v>
      </c>
    </row>
    <row r="757" customFormat="false" ht="16.5" hidden="false" customHeight="true" outlineLevel="0" collapsed="false">
      <c r="A757" s="23" t="s">
        <v>595</v>
      </c>
      <c r="B757" s="24" t="s">
        <v>596</v>
      </c>
      <c r="C757" s="24"/>
      <c r="D757" s="25" t="n">
        <f aca="false">D758</f>
        <v>220.3</v>
      </c>
      <c r="E757" s="25" t="n">
        <f aca="false">E758</f>
        <v>220.2</v>
      </c>
      <c r="F757" s="22" t="n">
        <f aca="false">E757/D757*100</f>
        <v>99.9546073536087</v>
      </c>
    </row>
    <row r="758" customFormat="false" ht="28.5" hidden="false" customHeight="true" outlineLevel="0" collapsed="false">
      <c r="A758" s="23" t="s">
        <v>597</v>
      </c>
      <c r="B758" s="24" t="s">
        <v>598</v>
      </c>
      <c r="C758" s="24"/>
      <c r="D758" s="25" t="n">
        <f aca="false">D759</f>
        <v>220.3</v>
      </c>
      <c r="E758" s="25" t="n">
        <f aca="false">E759</f>
        <v>220.2</v>
      </c>
      <c r="F758" s="22" t="n">
        <f aca="false">E758/D758*100</f>
        <v>99.9546073536087</v>
      </c>
    </row>
    <row r="759" customFormat="false" ht="14.85" hidden="false" customHeight="true" outlineLevel="0" collapsed="false">
      <c r="A759" s="23" t="s">
        <v>599</v>
      </c>
      <c r="B759" s="24" t="s">
        <v>600</v>
      </c>
      <c r="C759" s="24"/>
      <c r="D759" s="25" t="n">
        <f aca="false">D760</f>
        <v>220.3</v>
      </c>
      <c r="E759" s="25" t="n">
        <f aca="false">E760</f>
        <v>220.2</v>
      </c>
      <c r="F759" s="22" t="n">
        <f aca="false">E759/D759*100</f>
        <v>99.9546073536087</v>
      </c>
    </row>
    <row r="760" customFormat="false" ht="18.75" hidden="false" customHeight="true" outlineLevel="0" collapsed="false">
      <c r="A760" s="23" t="s">
        <v>40</v>
      </c>
      <c r="B760" s="24"/>
      <c r="C760" s="24" t="n">
        <v>300</v>
      </c>
      <c r="D760" s="25" t="n">
        <f aca="false">D761</f>
        <v>220.3</v>
      </c>
      <c r="E760" s="25" t="n">
        <f aca="false">E761</f>
        <v>220.2</v>
      </c>
      <c r="F760" s="22" t="n">
        <f aca="false">E760/D760*100</f>
        <v>99.9546073536087</v>
      </c>
    </row>
    <row r="761" customFormat="false" ht="26.25" hidden="false" customHeight="true" outlineLevel="0" collapsed="false">
      <c r="A761" s="23" t="s">
        <v>89</v>
      </c>
      <c r="B761" s="24"/>
      <c r="C761" s="24" t="n">
        <v>320</v>
      </c>
      <c r="D761" s="25" t="n">
        <v>220.3</v>
      </c>
      <c r="E761" s="25" t="n">
        <v>220.2</v>
      </c>
      <c r="F761" s="22" t="n">
        <f aca="false">E761/D761*100</f>
        <v>99.9546073536087</v>
      </c>
    </row>
    <row r="762" customFormat="false" ht="46.5" hidden="false" customHeight="true" outlineLevel="0" collapsed="false">
      <c r="A762" s="20" t="s">
        <v>601</v>
      </c>
      <c r="B762" s="21" t="s">
        <v>602</v>
      </c>
      <c r="C762" s="21"/>
      <c r="D762" s="22" t="n">
        <f aca="false">+D801+D779+D771+D763</f>
        <v>373255.6</v>
      </c>
      <c r="E762" s="22" t="n">
        <f aca="false">+E801+E779+E771+E763</f>
        <v>305601.1</v>
      </c>
      <c r="F762" s="22" t="n">
        <f aca="false">E762/D762*100</f>
        <v>81.8744849373994</v>
      </c>
    </row>
    <row r="763" customFormat="false" ht="22.5" hidden="false" customHeight="true" outlineLevel="0" collapsed="false">
      <c r="A763" s="23" t="s">
        <v>603</v>
      </c>
      <c r="B763" s="24" t="s">
        <v>604</v>
      </c>
      <c r="C763" s="27"/>
      <c r="D763" s="25" t="n">
        <f aca="false">D764</f>
        <v>2858.7</v>
      </c>
      <c r="E763" s="25" t="n">
        <f aca="false">E764</f>
        <v>2858.7</v>
      </c>
      <c r="F763" s="22" t="n">
        <f aca="false">E763/D763*100</f>
        <v>100</v>
      </c>
    </row>
    <row r="764" customFormat="false" ht="42" hidden="false" customHeight="true" outlineLevel="0" collapsed="false">
      <c r="A764" s="23" t="s">
        <v>605</v>
      </c>
      <c r="B764" s="24" t="s">
        <v>606</v>
      </c>
      <c r="C764" s="27"/>
      <c r="D764" s="25" t="n">
        <f aca="false">D768+D766</f>
        <v>2858.7</v>
      </c>
      <c r="E764" s="25" t="n">
        <f aca="false">E768+E766</f>
        <v>2858.7</v>
      </c>
      <c r="F764" s="22" t="n">
        <f aca="false">E764/D764*100</f>
        <v>100</v>
      </c>
    </row>
    <row r="765" customFormat="false" ht="25.5" hidden="false" customHeight="true" outlineLevel="0" collapsed="false">
      <c r="A765" s="23" t="s">
        <v>607</v>
      </c>
      <c r="B765" s="24" t="s">
        <v>608</v>
      </c>
      <c r="C765" s="27"/>
      <c r="D765" s="25" t="n">
        <f aca="false">+D766</f>
        <v>2600</v>
      </c>
      <c r="E765" s="25" t="n">
        <f aca="false">+E766</f>
        <v>2600</v>
      </c>
      <c r="F765" s="22" t="n">
        <f aca="false">E765/D765*100</f>
        <v>100</v>
      </c>
    </row>
    <row r="766" customFormat="false" ht="30" hidden="false" customHeight="true" outlineLevel="0" collapsed="false">
      <c r="A766" s="23" t="s">
        <v>50</v>
      </c>
      <c r="B766" s="24"/>
      <c r="C766" s="27" t="n">
        <v>200</v>
      </c>
      <c r="D766" s="25" t="n">
        <f aca="false">+D767</f>
        <v>2600</v>
      </c>
      <c r="E766" s="25" t="n">
        <f aca="false">+E767</f>
        <v>2600</v>
      </c>
      <c r="F766" s="22" t="n">
        <f aca="false">E766/D766*100</f>
        <v>100</v>
      </c>
    </row>
    <row r="767" customFormat="false" ht="33" hidden="false" customHeight="true" outlineLevel="0" collapsed="false">
      <c r="A767" s="23" t="s">
        <v>51</v>
      </c>
      <c r="B767" s="24"/>
      <c r="C767" s="27" t="n">
        <v>240</v>
      </c>
      <c r="D767" s="25" t="n">
        <v>2600</v>
      </c>
      <c r="E767" s="25" t="n">
        <v>2600</v>
      </c>
      <c r="F767" s="22" t="n">
        <f aca="false">E767/D767*100</f>
        <v>100</v>
      </c>
    </row>
    <row r="768" customFormat="false" ht="15.75" hidden="false" customHeight="true" outlineLevel="0" collapsed="false">
      <c r="A768" s="23" t="s">
        <v>609</v>
      </c>
      <c r="B768" s="24" t="s">
        <v>610</v>
      </c>
      <c r="C768" s="27"/>
      <c r="D768" s="25" t="n">
        <f aca="false">+D769</f>
        <v>258.7</v>
      </c>
      <c r="E768" s="25" t="n">
        <f aca="false">+E769</f>
        <v>258.7</v>
      </c>
      <c r="F768" s="22" t="n">
        <f aca="false">E768/D768*100</f>
        <v>100</v>
      </c>
    </row>
    <row r="769" customFormat="false" ht="28.5" hidden="false" customHeight="true" outlineLevel="0" collapsed="false">
      <c r="A769" s="23" t="s">
        <v>50</v>
      </c>
      <c r="B769" s="24"/>
      <c r="C769" s="27" t="n">
        <v>200</v>
      </c>
      <c r="D769" s="25" t="n">
        <f aca="false">+D770</f>
        <v>258.7</v>
      </c>
      <c r="E769" s="25" t="n">
        <f aca="false">+E770</f>
        <v>258.7</v>
      </c>
      <c r="F769" s="22" t="n">
        <f aca="false">E769/D769*100</f>
        <v>100</v>
      </c>
    </row>
    <row r="770" customFormat="false" ht="24" hidden="false" customHeight="true" outlineLevel="0" collapsed="false">
      <c r="A770" s="23" t="s">
        <v>51</v>
      </c>
      <c r="B770" s="24"/>
      <c r="C770" s="27" t="n">
        <v>240</v>
      </c>
      <c r="D770" s="25" t="n">
        <v>258.7</v>
      </c>
      <c r="E770" s="25" t="n">
        <v>258.7</v>
      </c>
      <c r="F770" s="22" t="n">
        <f aca="false">E770/D770*100</f>
        <v>100</v>
      </c>
    </row>
    <row r="771" customFormat="false" ht="13.5" hidden="false" customHeight="true" outlineLevel="0" collapsed="false">
      <c r="A771" s="23" t="s">
        <v>611</v>
      </c>
      <c r="B771" s="24" t="s">
        <v>612</v>
      </c>
      <c r="C771" s="24"/>
      <c r="D771" s="25" t="n">
        <f aca="false">+D772</f>
        <v>77482</v>
      </c>
      <c r="E771" s="25" t="n">
        <f aca="false">+E772</f>
        <v>16050.1</v>
      </c>
      <c r="F771" s="22" t="n">
        <f aca="false">E771/D771*100</f>
        <v>20.7146175886012</v>
      </c>
    </row>
    <row r="772" customFormat="false" ht="27" hidden="false" customHeight="true" outlineLevel="0" collapsed="false">
      <c r="A772" s="31" t="s">
        <v>613</v>
      </c>
      <c r="B772" s="24" t="s">
        <v>614</v>
      </c>
      <c r="C772" s="27"/>
      <c r="D772" s="25" t="n">
        <f aca="false">+D773+D776</f>
        <v>77482</v>
      </c>
      <c r="E772" s="25" t="n">
        <f aca="false">+E773+E776</f>
        <v>16050.1</v>
      </c>
      <c r="F772" s="22" t="n">
        <f aca="false">E772/D772*100</f>
        <v>20.7146175886012</v>
      </c>
    </row>
    <row r="773" customFormat="false" ht="23.25" hidden="false" customHeight="true" outlineLevel="0" collapsed="false">
      <c r="A773" s="31" t="s">
        <v>615</v>
      </c>
      <c r="B773" s="24" t="s">
        <v>616</v>
      </c>
      <c r="C773" s="27"/>
      <c r="D773" s="25" t="n">
        <f aca="false">+D774</f>
        <v>11938</v>
      </c>
      <c r="E773" s="25" t="n">
        <f aca="false">+E774</f>
        <v>11937.7</v>
      </c>
      <c r="F773" s="22" t="n">
        <f aca="false">E773/D773*100</f>
        <v>99.9974870162506</v>
      </c>
    </row>
    <row r="774" customFormat="false" ht="24.75" hidden="false" customHeight="true" outlineLevel="0" collapsed="false">
      <c r="A774" s="23" t="s">
        <v>69</v>
      </c>
      <c r="B774" s="24"/>
      <c r="C774" s="27" t="n">
        <v>400</v>
      </c>
      <c r="D774" s="25" t="n">
        <f aca="false">D775</f>
        <v>11938</v>
      </c>
      <c r="E774" s="25" t="n">
        <f aca="false">E775</f>
        <v>11937.7</v>
      </c>
      <c r="F774" s="22" t="n">
        <f aca="false">E774/D774*100</f>
        <v>99.9974870162506</v>
      </c>
    </row>
    <row r="775" customFormat="false" ht="13.5" hidden="false" customHeight="true" outlineLevel="0" collapsed="false">
      <c r="A775" s="23" t="s">
        <v>51</v>
      </c>
      <c r="B775" s="24"/>
      <c r="C775" s="27" t="n">
        <v>410</v>
      </c>
      <c r="D775" s="25" t="n">
        <v>11938</v>
      </c>
      <c r="E775" s="25" t="n">
        <v>11937.7</v>
      </c>
      <c r="F775" s="22" t="n">
        <f aca="false">E775/D775*100</f>
        <v>99.9974870162506</v>
      </c>
    </row>
    <row r="776" customFormat="false" ht="22.5" hidden="false" customHeight="true" outlineLevel="0" collapsed="false">
      <c r="A776" s="31" t="s">
        <v>617</v>
      </c>
      <c r="B776" s="24" t="s">
        <v>618</v>
      </c>
      <c r="C776" s="27"/>
      <c r="D776" s="25" t="n">
        <f aca="false">+D777</f>
        <v>65544</v>
      </c>
      <c r="E776" s="25" t="n">
        <f aca="false">+E777</f>
        <v>4112.4</v>
      </c>
      <c r="F776" s="22" t="n">
        <f aca="false">E776/D776*100</f>
        <v>6.27425851336507</v>
      </c>
    </row>
    <row r="777" customFormat="false" ht="20.25" hidden="false" customHeight="true" outlineLevel="0" collapsed="false">
      <c r="A777" s="23" t="s">
        <v>247</v>
      </c>
      <c r="B777" s="24"/>
      <c r="C777" s="27" t="n">
        <v>400</v>
      </c>
      <c r="D777" s="25" t="n">
        <f aca="false">D778</f>
        <v>65544</v>
      </c>
      <c r="E777" s="25" t="n">
        <f aca="false">E778</f>
        <v>4112.4</v>
      </c>
      <c r="F777" s="22" t="n">
        <f aca="false">E777/D777*100</f>
        <v>6.27425851336507</v>
      </c>
    </row>
    <row r="778" customFormat="false" ht="24" hidden="false" customHeight="true" outlineLevel="0" collapsed="false">
      <c r="A778" s="23" t="s">
        <v>248</v>
      </c>
      <c r="B778" s="24"/>
      <c r="C778" s="27" t="n">
        <v>410</v>
      </c>
      <c r="D778" s="25" t="n">
        <v>65544</v>
      </c>
      <c r="E778" s="25" t="n">
        <v>4112.4</v>
      </c>
      <c r="F778" s="22" t="n">
        <f aca="false">E778/D778*100</f>
        <v>6.27425851336507</v>
      </c>
    </row>
    <row r="779" customFormat="false" ht="23.25" hidden="false" customHeight="true" outlineLevel="0" collapsed="false">
      <c r="A779" s="23" t="s">
        <v>619</v>
      </c>
      <c r="B779" s="24" t="s">
        <v>620</v>
      </c>
      <c r="C779" s="27"/>
      <c r="D779" s="25" t="n">
        <f aca="false">D780+D787+D797</f>
        <v>188726.6</v>
      </c>
      <c r="E779" s="25" t="n">
        <f aca="false">E780+E787+E797</f>
        <v>185372.1</v>
      </c>
      <c r="F779" s="22" t="n">
        <f aca="false">E779/D779*100</f>
        <v>98.2225611016147</v>
      </c>
    </row>
    <row r="780" customFormat="false" ht="39" hidden="false" customHeight="true" outlineLevel="0" collapsed="false">
      <c r="A780" s="23" t="s">
        <v>621</v>
      </c>
      <c r="B780" s="24" t="s">
        <v>622</v>
      </c>
      <c r="C780" s="27"/>
      <c r="D780" s="25" t="n">
        <f aca="false">D781+D784</f>
        <v>7800</v>
      </c>
      <c r="E780" s="25" t="n">
        <f aca="false">E781+E784</f>
        <v>6873.4</v>
      </c>
      <c r="F780" s="22" t="n">
        <f aca="false">E780/D780*100</f>
        <v>88.1205128205128</v>
      </c>
    </row>
    <row r="781" customFormat="false" ht="16.5" hidden="false" customHeight="true" outlineLevel="0" collapsed="false">
      <c r="A781" s="23" t="s">
        <v>607</v>
      </c>
      <c r="B781" s="24" t="s">
        <v>623</v>
      </c>
      <c r="C781" s="27"/>
      <c r="D781" s="25" t="n">
        <f aca="false">D782</f>
        <v>2600</v>
      </c>
      <c r="E781" s="25" t="n">
        <f aca="false">E782</f>
        <v>2600</v>
      </c>
      <c r="F781" s="22" t="n">
        <f aca="false">E781/D781*100</f>
        <v>100</v>
      </c>
    </row>
    <row r="782" customFormat="false" ht="23.25" hidden="false" customHeight="true" outlineLevel="0" collapsed="false">
      <c r="A782" s="23" t="s">
        <v>50</v>
      </c>
      <c r="B782" s="24"/>
      <c r="C782" s="27" t="n">
        <v>200</v>
      </c>
      <c r="D782" s="25" t="n">
        <f aca="false">+D783</f>
        <v>2600</v>
      </c>
      <c r="E782" s="25" t="n">
        <f aca="false">+E783</f>
        <v>2600</v>
      </c>
      <c r="F782" s="22" t="n">
        <f aca="false">E782/D782*100</f>
        <v>100</v>
      </c>
    </row>
    <row r="783" customFormat="false" ht="23.25" hidden="false" customHeight="true" outlineLevel="0" collapsed="false">
      <c r="A783" s="23" t="s">
        <v>51</v>
      </c>
      <c r="B783" s="24"/>
      <c r="C783" s="27" t="n">
        <v>240</v>
      </c>
      <c r="D783" s="25" t="n">
        <v>2600</v>
      </c>
      <c r="E783" s="25" t="n">
        <v>2600</v>
      </c>
      <c r="F783" s="22" t="n">
        <f aca="false">E783/D783*100</f>
        <v>100</v>
      </c>
    </row>
    <row r="784" customFormat="false" ht="30" hidden="false" customHeight="true" outlineLevel="0" collapsed="false">
      <c r="A784" s="37" t="s">
        <v>624</v>
      </c>
      <c r="B784" s="24" t="s">
        <v>625</v>
      </c>
      <c r="C784" s="27"/>
      <c r="D784" s="25" t="n">
        <f aca="false">D785</f>
        <v>5200</v>
      </c>
      <c r="E784" s="25" t="n">
        <f aca="false">E785</f>
        <v>4273.4</v>
      </c>
      <c r="F784" s="22" t="n">
        <f aca="false">E784/D784*100</f>
        <v>82.1807692307692</v>
      </c>
    </row>
    <row r="785" customFormat="false" ht="23.25" hidden="false" customHeight="true" outlineLevel="0" collapsed="false">
      <c r="A785" s="23" t="s">
        <v>91</v>
      </c>
      <c r="B785" s="24"/>
      <c r="C785" s="27" t="s">
        <v>626</v>
      </c>
      <c r="D785" s="25" t="n">
        <f aca="false">+D786</f>
        <v>5200</v>
      </c>
      <c r="E785" s="25" t="n">
        <f aca="false">+E786</f>
        <v>4273.4</v>
      </c>
      <c r="F785" s="22" t="n">
        <f aca="false">E785/D785*100</f>
        <v>82.1807692307692</v>
      </c>
    </row>
    <row r="786" customFormat="false" ht="44.25" hidden="false" customHeight="true" outlineLevel="0" collapsed="false">
      <c r="A786" s="23" t="s">
        <v>627</v>
      </c>
      <c r="B786" s="24"/>
      <c r="C786" s="27" t="s">
        <v>119</v>
      </c>
      <c r="D786" s="25" t="n">
        <v>5200</v>
      </c>
      <c r="E786" s="25" t="n">
        <v>4273.4</v>
      </c>
      <c r="F786" s="22" t="n">
        <f aca="false">E786/D786*100</f>
        <v>82.1807692307692</v>
      </c>
    </row>
    <row r="787" customFormat="false" ht="36.75" hidden="false" customHeight="true" outlineLevel="0" collapsed="false">
      <c r="A787" s="23" t="s">
        <v>628</v>
      </c>
      <c r="B787" s="24" t="s">
        <v>629</v>
      </c>
      <c r="C787" s="27"/>
      <c r="D787" s="25" t="n">
        <f aca="false">+D794+D788+D791</f>
        <v>179927.4</v>
      </c>
      <c r="E787" s="25" t="n">
        <f aca="false">+E794+E788+E791</f>
        <v>177524.5</v>
      </c>
      <c r="F787" s="22" t="n">
        <f aca="false">E787/D787*100</f>
        <v>98.6645169107095</v>
      </c>
    </row>
    <row r="788" customFormat="false" ht="23.25" hidden="false" customHeight="true" outlineLevel="0" collapsed="false">
      <c r="A788" s="23" t="s">
        <v>67</v>
      </c>
      <c r="B788" s="24" t="s">
        <v>630</v>
      </c>
      <c r="C788" s="24"/>
      <c r="D788" s="25" t="n">
        <f aca="false">+D789</f>
        <v>852</v>
      </c>
      <c r="E788" s="25" t="n">
        <f aca="false">+E789</f>
        <v>852</v>
      </c>
      <c r="F788" s="22" t="n">
        <f aca="false">E788/D788*100</f>
        <v>100</v>
      </c>
    </row>
    <row r="789" customFormat="false" ht="26.25" hidden="false" customHeight="true" outlineLevel="0" collapsed="false">
      <c r="A789" s="23" t="s">
        <v>50</v>
      </c>
      <c r="B789" s="24"/>
      <c r="C789" s="24" t="n">
        <v>200</v>
      </c>
      <c r="D789" s="25" t="n">
        <f aca="false">+D790</f>
        <v>852</v>
      </c>
      <c r="E789" s="25" t="n">
        <f aca="false">+E790</f>
        <v>852</v>
      </c>
      <c r="F789" s="22" t="n">
        <f aca="false">E789/D789*100</f>
        <v>100</v>
      </c>
    </row>
    <row r="790" customFormat="false" ht="36.75" hidden="false" customHeight="true" outlineLevel="0" collapsed="false">
      <c r="A790" s="23" t="s">
        <v>51</v>
      </c>
      <c r="B790" s="24"/>
      <c r="C790" s="24" t="n">
        <v>240</v>
      </c>
      <c r="D790" s="25" t="n">
        <v>852</v>
      </c>
      <c r="E790" s="25" t="n">
        <v>852</v>
      </c>
      <c r="F790" s="22" t="n">
        <f aca="false">E790/D790*100</f>
        <v>100</v>
      </c>
    </row>
    <row r="791" customFormat="false" ht="16.5" hidden="false" customHeight="true" outlineLevel="0" collapsed="false">
      <c r="A791" s="23" t="s">
        <v>183</v>
      </c>
      <c r="B791" s="24" t="s">
        <v>631</v>
      </c>
      <c r="C791" s="24"/>
      <c r="D791" s="25" t="n">
        <f aca="false">+D792</f>
        <v>185.5</v>
      </c>
      <c r="E791" s="25" t="n">
        <f aca="false">+E792</f>
        <v>185.5</v>
      </c>
      <c r="F791" s="22" t="n">
        <f aca="false">E791/D791*100</f>
        <v>100</v>
      </c>
    </row>
    <row r="792" customFormat="false" ht="30.75" hidden="false" customHeight="true" outlineLevel="0" collapsed="false">
      <c r="A792" s="23" t="s">
        <v>50</v>
      </c>
      <c r="B792" s="24"/>
      <c r="C792" s="24" t="n">
        <v>200</v>
      </c>
      <c r="D792" s="25" t="n">
        <f aca="false">+D793</f>
        <v>185.5</v>
      </c>
      <c r="E792" s="25" t="n">
        <f aca="false">+E793</f>
        <v>185.5</v>
      </c>
      <c r="F792" s="22" t="n">
        <f aca="false">E792/D792*100</f>
        <v>100</v>
      </c>
    </row>
    <row r="793" customFormat="false" ht="36.75" hidden="false" customHeight="true" outlineLevel="0" collapsed="false">
      <c r="A793" s="23" t="s">
        <v>51</v>
      </c>
      <c r="B793" s="24"/>
      <c r="C793" s="24" t="n">
        <v>240</v>
      </c>
      <c r="D793" s="25" t="n">
        <v>185.5</v>
      </c>
      <c r="E793" s="25" t="n">
        <v>185.5</v>
      </c>
      <c r="F793" s="22" t="n">
        <f aca="false">E793/D793*100</f>
        <v>100</v>
      </c>
    </row>
    <row r="794" customFormat="false" ht="36.75" hidden="false" customHeight="true" outlineLevel="0" collapsed="false">
      <c r="A794" s="31" t="s">
        <v>632</v>
      </c>
      <c r="B794" s="24" t="s">
        <v>633</v>
      </c>
      <c r="C794" s="27"/>
      <c r="D794" s="25" t="n">
        <f aca="false">+D795</f>
        <v>178889.9</v>
      </c>
      <c r="E794" s="25" t="n">
        <f aca="false">+E795</f>
        <v>176487</v>
      </c>
      <c r="F794" s="22" t="n">
        <f aca="false">E794/D794*100</f>
        <v>98.656771567316</v>
      </c>
    </row>
    <row r="795" customFormat="false" ht="30.75" hidden="false" customHeight="true" outlineLevel="0" collapsed="false">
      <c r="A795" s="23" t="s">
        <v>50</v>
      </c>
      <c r="B795" s="24"/>
      <c r="C795" s="27" t="n">
        <v>200</v>
      </c>
      <c r="D795" s="25" t="n">
        <f aca="false">+D796</f>
        <v>178889.9</v>
      </c>
      <c r="E795" s="25" t="n">
        <f aca="false">+E796</f>
        <v>176487</v>
      </c>
      <c r="F795" s="22" t="n">
        <f aca="false">E795/D795*100</f>
        <v>98.656771567316</v>
      </c>
    </row>
    <row r="796" customFormat="false" ht="36.75" hidden="false" customHeight="true" outlineLevel="0" collapsed="false">
      <c r="A796" s="23" t="s">
        <v>51</v>
      </c>
      <c r="B796" s="24"/>
      <c r="C796" s="27" t="n">
        <v>240</v>
      </c>
      <c r="D796" s="25" t="n">
        <v>178889.9</v>
      </c>
      <c r="E796" s="25" t="n">
        <v>176487</v>
      </c>
      <c r="F796" s="22" t="n">
        <f aca="false">E796/D796*100</f>
        <v>98.656771567316</v>
      </c>
    </row>
    <row r="797" customFormat="false" ht="36.75" hidden="false" customHeight="true" outlineLevel="0" collapsed="false">
      <c r="A797" s="23" t="s">
        <v>634</v>
      </c>
      <c r="B797" s="24" t="s">
        <v>635</v>
      </c>
      <c r="C797" s="27"/>
      <c r="D797" s="25" t="n">
        <f aca="false">D798</f>
        <v>999.2</v>
      </c>
      <c r="E797" s="25" t="n">
        <f aca="false">E798</f>
        <v>974.2</v>
      </c>
      <c r="F797" s="22" t="n">
        <f aca="false">E797/D797*100</f>
        <v>97.497998398719</v>
      </c>
    </row>
    <row r="798" customFormat="false" ht="26.25" hidden="false" customHeight="true" outlineLevel="0" collapsed="false">
      <c r="A798" s="31" t="s">
        <v>636</v>
      </c>
      <c r="B798" s="24" t="s">
        <v>637</v>
      </c>
      <c r="C798" s="27"/>
      <c r="D798" s="25" t="n">
        <f aca="false">+D799</f>
        <v>999.2</v>
      </c>
      <c r="E798" s="25" t="n">
        <f aca="false">+E799</f>
        <v>974.2</v>
      </c>
      <c r="F798" s="22" t="n">
        <f aca="false">E798/D798*100</f>
        <v>97.497998398719</v>
      </c>
    </row>
    <row r="799" customFormat="false" ht="26.25" hidden="false" customHeight="true" outlineLevel="0" collapsed="false">
      <c r="A799" s="23" t="s">
        <v>247</v>
      </c>
      <c r="B799" s="24"/>
      <c r="C799" s="27" t="n">
        <v>400</v>
      </c>
      <c r="D799" s="25" t="n">
        <f aca="false">+D800</f>
        <v>999.2</v>
      </c>
      <c r="E799" s="25" t="n">
        <f aca="false">+E800</f>
        <v>974.2</v>
      </c>
      <c r="F799" s="22" t="n">
        <f aca="false">E799/D799*100</f>
        <v>97.497998398719</v>
      </c>
    </row>
    <row r="800" customFormat="false" ht="25.5" hidden="false" customHeight="true" outlineLevel="0" collapsed="false">
      <c r="A800" s="23" t="s">
        <v>248</v>
      </c>
      <c r="B800" s="24"/>
      <c r="C800" s="27" t="n">
        <v>410</v>
      </c>
      <c r="D800" s="25" t="n">
        <v>999.2</v>
      </c>
      <c r="E800" s="25" t="n">
        <v>974.2</v>
      </c>
      <c r="F800" s="22" t="n">
        <f aca="false">E800/D800*100</f>
        <v>97.497998398719</v>
      </c>
    </row>
    <row r="801" customFormat="false" ht="16.5" hidden="false" customHeight="true" outlineLevel="0" collapsed="false">
      <c r="A801" s="23" t="s">
        <v>638</v>
      </c>
      <c r="B801" s="24" t="s">
        <v>639</v>
      </c>
      <c r="C801" s="24"/>
      <c r="D801" s="25" t="n">
        <f aca="false">D802</f>
        <v>104188.3</v>
      </c>
      <c r="E801" s="25" t="n">
        <f aca="false">E802</f>
        <v>101320.2</v>
      </c>
      <c r="F801" s="22" t="n">
        <f aca="false">E801/D801*100</f>
        <v>97.2471957023965</v>
      </c>
    </row>
    <row r="802" customFormat="false" ht="24" hidden="false" customHeight="true" outlineLevel="0" collapsed="false">
      <c r="A802" s="23" t="s">
        <v>640</v>
      </c>
      <c r="B802" s="24" t="s">
        <v>641</v>
      </c>
      <c r="C802" s="24"/>
      <c r="D802" s="25" t="n">
        <f aca="false">+D803+D810+D813+D816+D821+D826</f>
        <v>104188.3</v>
      </c>
      <c r="E802" s="25" t="n">
        <f aca="false">+E803+E810+E813+E816+E821+E826</f>
        <v>101320.2</v>
      </c>
      <c r="F802" s="22" t="n">
        <f aca="false">E802/D802*100</f>
        <v>97.2471957023965</v>
      </c>
    </row>
    <row r="803" customFormat="false" ht="18" hidden="false" customHeight="true" outlineLevel="0" collapsed="false">
      <c r="A803" s="23" t="s">
        <v>84</v>
      </c>
      <c r="B803" s="24" t="s">
        <v>642</v>
      </c>
      <c r="C803" s="27"/>
      <c r="D803" s="25" t="n">
        <f aca="false">D804+D806+D808</f>
        <v>28449.3</v>
      </c>
      <c r="E803" s="25" t="n">
        <f aca="false">E804+E806+E808</f>
        <v>26920.8</v>
      </c>
      <c r="F803" s="22" t="n">
        <f aca="false">E803/D803*100</f>
        <v>94.6272843268552</v>
      </c>
    </row>
    <row r="804" customFormat="false" ht="24" hidden="false" customHeight="true" outlineLevel="0" collapsed="false">
      <c r="A804" s="23" t="s">
        <v>545</v>
      </c>
      <c r="B804" s="24"/>
      <c r="C804" s="27" t="n">
        <v>100</v>
      </c>
      <c r="D804" s="25" t="n">
        <f aca="false">+D805</f>
        <v>27879.8</v>
      </c>
      <c r="E804" s="25" t="n">
        <f aca="false">+E805</f>
        <v>26525.5</v>
      </c>
      <c r="F804" s="22" t="n">
        <f aca="false">E804/D804*100</f>
        <v>95.1423611360196</v>
      </c>
    </row>
    <row r="805" customFormat="false" ht="18" hidden="false" customHeight="true" outlineLevel="0" collapsed="false">
      <c r="A805" s="23" t="s">
        <v>87</v>
      </c>
      <c r="B805" s="24"/>
      <c r="C805" s="27" t="n">
        <v>120</v>
      </c>
      <c r="D805" s="25" t="n">
        <v>27879.8</v>
      </c>
      <c r="E805" s="25" t="n">
        <v>26525.5</v>
      </c>
      <c r="F805" s="22" t="n">
        <f aca="false">E805/D805*100</f>
        <v>95.1423611360196</v>
      </c>
    </row>
    <row r="806" customFormat="false" ht="28.5" hidden="false" customHeight="true" outlineLevel="0" collapsed="false">
      <c r="A806" s="23" t="s">
        <v>50</v>
      </c>
      <c r="B806" s="24"/>
      <c r="C806" s="27" t="s">
        <v>70</v>
      </c>
      <c r="D806" s="25" t="n">
        <f aca="false">+D807</f>
        <v>566.3</v>
      </c>
      <c r="E806" s="25" t="n">
        <f aca="false">+E807</f>
        <v>392.7</v>
      </c>
      <c r="F806" s="22" t="n">
        <f aca="false">E806/D806*100</f>
        <v>69.344870210136</v>
      </c>
    </row>
    <row r="807" customFormat="false" ht="24" hidden="false" customHeight="true" outlineLevel="0" collapsed="false">
      <c r="A807" s="23" t="s">
        <v>51</v>
      </c>
      <c r="B807" s="24"/>
      <c r="C807" s="27" t="n">
        <v>240</v>
      </c>
      <c r="D807" s="25" t="n">
        <v>566.3</v>
      </c>
      <c r="E807" s="25" t="n">
        <v>392.7</v>
      </c>
      <c r="F807" s="22" t="n">
        <f aca="false">E807/D807*100</f>
        <v>69.344870210136</v>
      </c>
    </row>
    <row r="808" customFormat="false" ht="24" hidden="false" customHeight="true" outlineLevel="0" collapsed="false">
      <c r="A808" s="23" t="s">
        <v>91</v>
      </c>
      <c r="B808" s="24"/>
      <c r="C808" s="27" t="s">
        <v>626</v>
      </c>
      <c r="D808" s="25" t="n">
        <f aca="false">+D809</f>
        <v>3.2</v>
      </c>
      <c r="E808" s="25" t="n">
        <f aca="false">+E809</f>
        <v>2.6</v>
      </c>
      <c r="F808" s="22" t="n">
        <f aca="false">E808/D808*100</f>
        <v>81.25</v>
      </c>
    </row>
    <row r="809" customFormat="false" ht="24" hidden="false" customHeight="true" outlineLevel="0" collapsed="false">
      <c r="A809" s="23" t="s">
        <v>554</v>
      </c>
      <c r="B809" s="24"/>
      <c r="C809" s="27" t="s">
        <v>300</v>
      </c>
      <c r="D809" s="25" t="n">
        <v>3.2</v>
      </c>
      <c r="E809" s="25" t="n">
        <v>2.6</v>
      </c>
      <c r="F809" s="22" t="n">
        <f aca="false">E809/D809*100</f>
        <v>81.25</v>
      </c>
    </row>
    <row r="810" customFormat="false" ht="24" hidden="false" customHeight="true" outlineLevel="0" collapsed="false">
      <c r="A810" s="36" t="s">
        <v>93</v>
      </c>
      <c r="B810" s="24" t="s">
        <v>643</v>
      </c>
      <c r="C810" s="27"/>
      <c r="D810" s="25" t="n">
        <f aca="false">D811</f>
        <v>225.2</v>
      </c>
      <c r="E810" s="25" t="n">
        <f aca="false">E811</f>
        <v>225.2</v>
      </c>
      <c r="F810" s="22" t="n">
        <f aca="false">E810/D810*100</f>
        <v>100</v>
      </c>
    </row>
    <row r="811" customFormat="false" ht="21" hidden="false" customHeight="true" outlineLevel="0" collapsed="false">
      <c r="A811" s="23" t="s">
        <v>40</v>
      </c>
      <c r="B811" s="24"/>
      <c r="C811" s="27" t="n">
        <v>300</v>
      </c>
      <c r="D811" s="25" t="n">
        <f aca="false">+D812</f>
        <v>225.2</v>
      </c>
      <c r="E811" s="25" t="n">
        <f aca="false">+E812</f>
        <v>225.2</v>
      </c>
      <c r="F811" s="22" t="n">
        <f aca="false">E811/D811*100</f>
        <v>100</v>
      </c>
    </row>
    <row r="812" customFormat="false" ht="24" hidden="false" customHeight="true" outlineLevel="0" collapsed="false">
      <c r="A812" s="23" t="s">
        <v>89</v>
      </c>
      <c r="B812" s="24"/>
      <c r="C812" s="27" t="s">
        <v>90</v>
      </c>
      <c r="D812" s="25" t="n">
        <v>225.2</v>
      </c>
      <c r="E812" s="25" t="n">
        <v>225.2</v>
      </c>
      <c r="F812" s="22" t="n">
        <f aca="false">E812/D812*100</f>
        <v>100</v>
      </c>
    </row>
    <row r="813" customFormat="false" ht="28.5" hidden="false" customHeight="true" outlineLevel="0" collapsed="false">
      <c r="A813" s="36" t="s">
        <v>197</v>
      </c>
      <c r="B813" s="24" t="s">
        <v>644</v>
      </c>
      <c r="C813" s="27"/>
      <c r="D813" s="25" t="n">
        <f aca="false">D814</f>
        <v>298.2</v>
      </c>
      <c r="E813" s="25" t="n">
        <f aca="false">E814</f>
        <v>298.2</v>
      </c>
      <c r="F813" s="22" t="n">
        <f aca="false">E813/D813*100</f>
        <v>100</v>
      </c>
    </row>
    <row r="814" customFormat="false" ht="24" hidden="false" customHeight="true" outlineLevel="0" collapsed="false">
      <c r="A814" s="23" t="s">
        <v>50</v>
      </c>
      <c r="B814" s="24"/>
      <c r="C814" s="27" t="s">
        <v>70</v>
      </c>
      <c r="D814" s="25" t="n">
        <f aca="false">D815</f>
        <v>298.2</v>
      </c>
      <c r="E814" s="25" t="n">
        <f aca="false">E815</f>
        <v>298.2</v>
      </c>
      <c r="F814" s="22" t="n">
        <f aca="false">E814/D814*100</f>
        <v>100</v>
      </c>
    </row>
    <row r="815" customFormat="false" ht="27.75" hidden="false" customHeight="true" outlineLevel="0" collapsed="false">
      <c r="A815" s="23" t="s">
        <v>51</v>
      </c>
      <c r="B815" s="24"/>
      <c r="C815" s="27" t="n">
        <v>240</v>
      </c>
      <c r="D815" s="25" t="n">
        <v>298.2</v>
      </c>
      <c r="E815" s="25" t="n">
        <v>298.2</v>
      </c>
      <c r="F815" s="22" t="n">
        <f aca="false">E815/D815*100</f>
        <v>100</v>
      </c>
    </row>
    <row r="816" customFormat="false" ht="27.75" hidden="false" customHeight="true" outlineLevel="0" collapsed="false">
      <c r="A816" s="23" t="s">
        <v>645</v>
      </c>
      <c r="B816" s="24" t="s">
        <v>646</v>
      </c>
      <c r="C816" s="27"/>
      <c r="D816" s="25" t="n">
        <f aca="false">D817+D819</f>
        <v>68046</v>
      </c>
      <c r="E816" s="25" t="n">
        <f aca="false">E817+E819</f>
        <v>67764.2</v>
      </c>
      <c r="F816" s="22" t="n">
        <f aca="false">E816/D816*100</f>
        <v>99.5858683831526</v>
      </c>
    </row>
    <row r="817" customFormat="false" ht="22.5" hidden="false" customHeight="true" outlineLevel="0" collapsed="false">
      <c r="A817" s="23" t="s">
        <v>50</v>
      </c>
      <c r="B817" s="24"/>
      <c r="C817" s="27" t="s">
        <v>70</v>
      </c>
      <c r="D817" s="25" t="n">
        <f aca="false">+D818</f>
        <v>530</v>
      </c>
      <c r="E817" s="25" t="n">
        <f aca="false">+E818</f>
        <v>504.5</v>
      </c>
      <c r="F817" s="22" t="n">
        <f aca="false">E817/D817*100</f>
        <v>95.188679245283</v>
      </c>
    </row>
    <row r="818" customFormat="false" ht="22.5" hidden="false" customHeight="true" outlineLevel="0" collapsed="false">
      <c r="A818" s="23" t="s">
        <v>51</v>
      </c>
      <c r="B818" s="24"/>
      <c r="C818" s="27" t="n">
        <v>240</v>
      </c>
      <c r="D818" s="25" t="n">
        <v>530</v>
      </c>
      <c r="E818" s="25" t="n">
        <v>504.5</v>
      </c>
      <c r="F818" s="22" t="n">
        <f aca="false">E818/D818*100</f>
        <v>95.188679245283</v>
      </c>
    </row>
    <row r="819" customFormat="false" ht="15.75" hidden="false" customHeight="true" outlineLevel="0" collapsed="false">
      <c r="A819" s="23" t="s">
        <v>40</v>
      </c>
      <c r="B819" s="24"/>
      <c r="C819" s="27" t="n">
        <v>300</v>
      </c>
      <c r="D819" s="25" t="n">
        <f aca="false">+D820</f>
        <v>67516</v>
      </c>
      <c r="E819" s="25" t="n">
        <f aca="false">+E820</f>
        <v>67259.7</v>
      </c>
      <c r="F819" s="22" t="n">
        <f aca="false">E819/D819*100</f>
        <v>99.620386278808</v>
      </c>
    </row>
    <row r="820" customFormat="false" ht="17.25" hidden="false" customHeight="true" outlineLevel="0" collapsed="false">
      <c r="A820" s="23" t="s">
        <v>193</v>
      </c>
      <c r="B820" s="24"/>
      <c r="C820" s="27" t="s">
        <v>194</v>
      </c>
      <c r="D820" s="25" t="n">
        <v>67516</v>
      </c>
      <c r="E820" s="25" t="n">
        <v>67259.7</v>
      </c>
      <c r="F820" s="22" t="n">
        <f aca="false">E820/D820*100</f>
        <v>99.620386278808</v>
      </c>
    </row>
    <row r="821" customFormat="false" ht="24.75" hidden="false" customHeight="true" outlineLevel="0" collapsed="false">
      <c r="A821" s="23" t="s">
        <v>450</v>
      </c>
      <c r="B821" s="24" t="s">
        <v>647</v>
      </c>
      <c r="C821" s="27"/>
      <c r="D821" s="25" t="n">
        <f aca="false">D824+D822</f>
        <v>6557.6</v>
      </c>
      <c r="E821" s="25" t="n">
        <f aca="false">E824+E822</f>
        <v>5499.8</v>
      </c>
      <c r="F821" s="22" t="n">
        <f aca="false">E821/D821*100</f>
        <v>83.8690984506527</v>
      </c>
    </row>
    <row r="822" customFormat="false" ht="38.25" hidden="false" customHeight="true" outlineLevel="0" collapsed="false">
      <c r="A822" s="23" t="s">
        <v>545</v>
      </c>
      <c r="B822" s="24"/>
      <c r="C822" s="27" t="n">
        <v>100</v>
      </c>
      <c r="D822" s="25" t="n">
        <f aca="false">+D823</f>
        <v>5918.5</v>
      </c>
      <c r="E822" s="25" t="n">
        <f aca="false">+E823</f>
        <v>5207.1</v>
      </c>
      <c r="F822" s="22" t="n">
        <f aca="false">E822/D822*100</f>
        <v>87.9800625158402</v>
      </c>
    </row>
    <row r="823" customFormat="false" ht="18" hidden="false" customHeight="true" outlineLevel="0" collapsed="false">
      <c r="A823" s="23" t="s">
        <v>87</v>
      </c>
      <c r="B823" s="24"/>
      <c r="C823" s="27" t="n">
        <v>120</v>
      </c>
      <c r="D823" s="25" t="n">
        <v>5918.5</v>
      </c>
      <c r="E823" s="25" t="n">
        <v>5207.1</v>
      </c>
      <c r="F823" s="22" t="n">
        <f aca="false">E823/D823*100</f>
        <v>87.9800625158402</v>
      </c>
    </row>
    <row r="824" customFormat="false" ht="24.75" hidden="false" customHeight="true" outlineLevel="0" collapsed="false">
      <c r="A824" s="23" t="s">
        <v>50</v>
      </c>
      <c r="B824" s="24"/>
      <c r="C824" s="27" t="s">
        <v>70</v>
      </c>
      <c r="D824" s="25" t="n">
        <f aca="false">+D825</f>
        <v>639.1</v>
      </c>
      <c r="E824" s="25" t="n">
        <f aca="false">+E825</f>
        <v>292.7</v>
      </c>
      <c r="F824" s="22" t="n">
        <f aca="false">E824/D824*100</f>
        <v>45.7987795337193</v>
      </c>
    </row>
    <row r="825" customFormat="false" ht="24" hidden="false" customHeight="true" outlineLevel="0" collapsed="false">
      <c r="A825" s="23" t="s">
        <v>51</v>
      </c>
      <c r="B825" s="24"/>
      <c r="C825" s="27" t="n">
        <v>240</v>
      </c>
      <c r="D825" s="25" t="n">
        <v>639.1</v>
      </c>
      <c r="E825" s="25" t="n">
        <v>292.7</v>
      </c>
      <c r="F825" s="22" t="n">
        <f aca="false">E825/D825*100</f>
        <v>45.7987795337193</v>
      </c>
    </row>
    <row r="826" customFormat="false" ht="26.25" hidden="false" customHeight="true" outlineLevel="0" collapsed="false">
      <c r="A826" s="23" t="s">
        <v>648</v>
      </c>
      <c r="B826" s="24" t="s">
        <v>649</v>
      </c>
      <c r="C826" s="27"/>
      <c r="D826" s="25" t="n">
        <f aca="false">+D827</f>
        <v>612</v>
      </c>
      <c r="E826" s="25" t="n">
        <f aca="false">+E827</f>
        <v>612</v>
      </c>
      <c r="F826" s="22" t="n">
        <f aca="false">E826/D826*100</f>
        <v>100</v>
      </c>
    </row>
    <row r="827" customFormat="false" ht="38.25" hidden="false" customHeight="true" outlineLevel="0" collapsed="false">
      <c r="A827" s="23" t="s">
        <v>545</v>
      </c>
      <c r="B827" s="24"/>
      <c r="C827" s="27" t="n">
        <v>100</v>
      </c>
      <c r="D827" s="25" t="n">
        <f aca="false">+D828</f>
        <v>612</v>
      </c>
      <c r="E827" s="25" t="n">
        <f aca="false">+E828</f>
        <v>612</v>
      </c>
      <c r="F827" s="22" t="n">
        <f aca="false">E827/D827*100</f>
        <v>100</v>
      </c>
    </row>
    <row r="828" customFormat="false" ht="24" hidden="false" customHeight="true" outlineLevel="0" collapsed="false">
      <c r="A828" s="23" t="s">
        <v>87</v>
      </c>
      <c r="B828" s="24"/>
      <c r="C828" s="27" t="n">
        <v>120</v>
      </c>
      <c r="D828" s="25" t="n">
        <v>612</v>
      </c>
      <c r="E828" s="25" t="n">
        <v>612</v>
      </c>
      <c r="F828" s="22" t="n">
        <f aca="false">E828/D828*100</f>
        <v>100</v>
      </c>
    </row>
    <row r="829" customFormat="false" ht="48" hidden="false" customHeight="true" outlineLevel="0" collapsed="false">
      <c r="A829" s="20" t="s">
        <v>650</v>
      </c>
      <c r="B829" s="21" t="s">
        <v>651</v>
      </c>
      <c r="C829" s="21"/>
      <c r="D829" s="22" t="n">
        <f aca="false">D830+D837</f>
        <v>362555.5</v>
      </c>
      <c r="E829" s="22" t="n">
        <f aca="false">E830+E837</f>
        <v>297520.3</v>
      </c>
      <c r="F829" s="22" t="n">
        <f aca="false">E829/D829*100</f>
        <v>82.0620015418329</v>
      </c>
    </row>
    <row r="830" customFormat="false" ht="27" hidden="false" customHeight="true" outlineLevel="0" collapsed="false">
      <c r="A830" s="23" t="s">
        <v>652</v>
      </c>
      <c r="B830" s="24" t="s">
        <v>653</v>
      </c>
      <c r="C830" s="27"/>
      <c r="D830" s="25" t="n">
        <f aca="false">D831</f>
        <v>99876.5</v>
      </c>
      <c r="E830" s="25" t="n">
        <f aca="false">E831</f>
        <v>95980</v>
      </c>
      <c r="F830" s="22" t="n">
        <f aca="false">E830/D830*100</f>
        <v>96.0986818721121</v>
      </c>
    </row>
    <row r="831" customFormat="false" ht="24" hidden="false" customHeight="true" outlineLevel="0" collapsed="false">
      <c r="A831" s="23" t="s">
        <v>654</v>
      </c>
      <c r="B831" s="24" t="s">
        <v>655</v>
      </c>
      <c r="C831" s="27"/>
      <c r="D831" s="25" t="n">
        <f aca="false">D832</f>
        <v>99876.5</v>
      </c>
      <c r="E831" s="25" t="n">
        <f aca="false">E832</f>
        <v>95980</v>
      </c>
      <c r="F831" s="22" t="n">
        <f aca="false">E831/D831*100</f>
        <v>96.0986818721121</v>
      </c>
    </row>
    <row r="832" customFormat="false" ht="23.25" hidden="false" customHeight="true" outlineLevel="0" collapsed="false">
      <c r="A832" s="23" t="s">
        <v>656</v>
      </c>
      <c r="B832" s="24" t="s">
        <v>657</v>
      </c>
      <c r="C832" s="27"/>
      <c r="D832" s="25" t="n">
        <f aca="false">D833+D835</f>
        <v>99876.5</v>
      </c>
      <c r="E832" s="25" t="n">
        <f aca="false">E833+E835</f>
        <v>95980</v>
      </c>
      <c r="F832" s="22" t="n">
        <f aca="false">E832/D832*100</f>
        <v>96.0986818721121</v>
      </c>
    </row>
    <row r="833" customFormat="false" ht="25.5" hidden="false" customHeight="true" outlineLevel="0" collapsed="false">
      <c r="A833" s="23" t="s">
        <v>50</v>
      </c>
      <c r="B833" s="24"/>
      <c r="C833" s="24" t="n">
        <v>200</v>
      </c>
      <c r="D833" s="25" t="n">
        <f aca="false">D834</f>
        <v>99211</v>
      </c>
      <c r="E833" s="25" t="n">
        <f aca="false">+E834</f>
        <v>95314.5</v>
      </c>
      <c r="F833" s="22" t="n">
        <f aca="false">E833/D833*100</f>
        <v>96.0725121206318</v>
      </c>
    </row>
    <row r="834" customFormat="false" ht="30" hidden="false" customHeight="true" outlineLevel="0" collapsed="false">
      <c r="A834" s="23" t="s">
        <v>50</v>
      </c>
      <c r="B834" s="24"/>
      <c r="C834" s="24" t="n">
        <v>240</v>
      </c>
      <c r="D834" s="25" t="n">
        <v>99211</v>
      </c>
      <c r="E834" s="25" t="n">
        <v>95314.5</v>
      </c>
      <c r="F834" s="22" t="n">
        <f aca="false">E834/D834*100</f>
        <v>96.0725121206318</v>
      </c>
    </row>
    <row r="835" customFormat="false" ht="30" hidden="false" customHeight="true" outlineLevel="0" collapsed="false">
      <c r="A835" s="23" t="s">
        <v>21</v>
      </c>
      <c r="B835" s="24"/>
      <c r="C835" s="24" t="n">
        <v>600</v>
      </c>
      <c r="D835" s="25" t="n">
        <f aca="false">D836</f>
        <v>665.5</v>
      </c>
      <c r="E835" s="25" t="n">
        <f aca="false">E836</f>
        <v>665.5</v>
      </c>
      <c r="F835" s="22" t="n">
        <f aca="false">E835/D835*100</f>
        <v>100</v>
      </c>
    </row>
    <row r="836" customFormat="false" ht="30" hidden="false" customHeight="true" outlineLevel="0" collapsed="false">
      <c r="A836" s="23" t="s">
        <v>22</v>
      </c>
      <c r="B836" s="24"/>
      <c r="C836" s="24" t="n">
        <v>610</v>
      </c>
      <c r="D836" s="25" t="n">
        <v>665.5</v>
      </c>
      <c r="E836" s="25" t="n">
        <v>665.5</v>
      </c>
      <c r="F836" s="22" t="n">
        <f aca="false">E836/D836*100</f>
        <v>100</v>
      </c>
    </row>
    <row r="837" customFormat="false" ht="24" hidden="false" customHeight="true" outlineLevel="0" collapsed="false">
      <c r="A837" s="23" t="s">
        <v>658</v>
      </c>
      <c r="B837" s="24" t="s">
        <v>659</v>
      </c>
      <c r="C837" s="27"/>
      <c r="D837" s="25" t="n">
        <f aca="false">D838</f>
        <v>262679</v>
      </c>
      <c r="E837" s="25" t="n">
        <f aca="false">E838</f>
        <v>201540.3</v>
      </c>
      <c r="F837" s="22" t="n">
        <f aca="false">E837/D837*100</f>
        <v>76.7249380422493</v>
      </c>
    </row>
    <row r="838" customFormat="false" ht="53.25" hidden="false" customHeight="true" outlineLevel="0" collapsed="false">
      <c r="A838" s="23" t="s">
        <v>660</v>
      </c>
      <c r="B838" s="24" t="s">
        <v>661</v>
      </c>
      <c r="C838" s="27"/>
      <c r="D838" s="25" t="n">
        <f aca="false">D839+D842+D845+D848</f>
        <v>262679</v>
      </c>
      <c r="E838" s="25" t="n">
        <f aca="false">E839+E842+E845+E848</f>
        <v>201540.3</v>
      </c>
      <c r="F838" s="22" t="n">
        <f aca="false">E838/D838*100</f>
        <v>76.7249380422493</v>
      </c>
    </row>
    <row r="839" customFormat="false" ht="17.25" hidden="false" customHeight="true" outlineLevel="0" collapsed="false">
      <c r="A839" s="23" t="s">
        <v>662</v>
      </c>
      <c r="B839" s="24" t="s">
        <v>663</v>
      </c>
      <c r="C839" s="27"/>
      <c r="D839" s="25" t="n">
        <f aca="false">D840</f>
        <v>6835.9</v>
      </c>
      <c r="E839" s="25" t="n">
        <f aca="false">E840</f>
        <v>1679.1</v>
      </c>
      <c r="F839" s="22" t="n">
        <f aca="false">E839/D839*100</f>
        <v>24.5629690311444</v>
      </c>
    </row>
    <row r="840" customFormat="false" ht="24.75" hidden="false" customHeight="true" outlineLevel="0" collapsed="false">
      <c r="A840" s="23" t="s">
        <v>50</v>
      </c>
      <c r="B840" s="24"/>
      <c r="C840" s="24" t="n">
        <v>200</v>
      </c>
      <c r="D840" s="25" t="n">
        <f aca="false">+D841</f>
        <v>6835.9</v>
      </c>
      <c r="E840" s="25" t="n">
        <f aca="false">+E841</f>
        <v>1679.1</v>
      </c>
      <c r="F840" s="22" t="n">
        <f aca="false">E840/D840*100</f>
        <v>24.5629690311444</v>
      </c>
    </row>
    <row r="841" customFormat="false" ht="27" hidden="false" customHeight="true" outlineLevel="0" collapsed="false">
      <c r="A841" s="23" t="s">
        <v>51</v>
      </c>
      <c r="B841" s="24"/>
      <c r="C841" s="24" t="n">
        <v>240</v>
      </c>
      <c r="D841" s="25" t="n">
        <v>6835.9</v>
      </c>
      <c r="E841" s="25" t="n">
        <v>1679.1</v>
      </c>
      <c r="F841" s="22" t="n">
        <f aca="false">E841/D841*100</f>
        <v>24.5629690311444</v>
      </c>
    </row>
    <row r="842" customFormat="false" ht="17.25" hidden="false" customHeight="true" outlineLevel="0" collapsed="false">
      <c r="A842" s="23" t="s">
        <v>67</v>
      </c>
      <c r="B842" s="24" t="s">
        <v>664</v>
      </c>
      <c r="C842" s="24"/>
      <c r="D842" s="25" t="n">
        <f aca="false">+D843</f>
        <v>49064.1</v>
      </c>
      <c r="E842" s="25" t="n">
        <f aca="false">+E843</f>
        <v>48588.3</v>
      </c>
      <c r="F842" s="22" t="n">
        <f aca="false">E842/D842*100</f>
        <v>99.0302481855369</v>
      </c>
    </row>
    <row r="843" customFormat="false" ht="24" hidden="false" customHeight="true" outlineLevel="0" collapsed="false">
      <c r="A843" s="23" t="s">
        <v>50</v>
      </c>
      <c r="B843" s="24"/>
      <c r="C843" s="24" t="n">
        <v>200</v>
      </c>
      <c r="D843" s="25" t="n">
        <f aca="false">+D844</f>
        <v>49064.1</v>
      </c>
      <c r="E843" s="25" t="n">
        <f aca="false">+E844</f>
        <v>48588.3</v>
      </c>
      <c r="F843" s="22" t="n">
        <f aca="false">E843/D843*100</f>
        <v>99.0302481855369</v>
      </c>
    </row>
    <row r="844" customFormat="false" ht="24" hidden="false" customHeight="true" outlineLevel="0" collapsed="false">
      <c r="A844" s="23" t="s">
        <v>51</v>
      </c>
      <c r="B844" s="24"/>
      <c r="C844" s="24" t="n">
        <v>240</v>
      </c>
      <c r="D844" s="25" t="n">
        <v>49064.1</v>
      </c>
      <c r="E844" s="25" t="n">
        <v>48588.3</v>
      </c>
      <c r="F844" s="22" t="n">
        <f aca="false">E844/D844*100</f>
        <v>99.0302481855369</v>
      </c>
    </row>
    <row r="845" customFormat="false" ht="24" hidden="false" customHeight="true" outlineLevel="0" collapsed="false">
      <c r="A845" s="23" t="s">
        <v>665</v>
      </c>
      <c r="B845" s="24" t="s">
        <v>666</v>
      </c>
      <c r="C845" s="27"/>
      <c r="D845" s="25" t="n">
        <f aca="false">D846</f>
        <v>77490</v>
      </c>
      <c r="E845" s="25" t="n">
        <f aca="false">E846</f>
        <v>73647.7</v>
      </c>
      <c r="F845" s="22" t="n">
        <f aca="false">E845/D845*100</f>
        <v>95.0415537488708</v>
      </c>
    </row>
    <row r="846" customFormat="false" ht="24" hidden="false" customHeight="true" outlineLevel="0" collapsed="false">
      <c r="A846" s="23" t="s">
        <v>50</v>
      </c>
      <c r="B846" s="24"/>
      <c r="C846" s="24" t="n">
        <v>200</v>
      </c>
      <c r="D846" s="25" t="n">
        <f aca="false">+D847</f>
        <v>77490</v>
      </c>
      <c r="E846" s="25" t="n">
        <f aca="false">+E847</f>
        <v>73647.7</v>
      </c>
      <c r="F846" s="22" t="n">
        <f aca="false">E846/D846*100</f>
        <v>95.0415537488708</v>
      </c>
    </row>
    <row r="847" customFormat="false" ht="24" hidden="false" customHeight="true" outlineLevel="0" collapsed="false">
      <c r="A847" s="23" t="s">
        <v>51</v>
      </c>
      <c r="B847" s="24"/>
      <c r="C847" s="24" t="n">
        <v>240</v>
      </c>
      <c r="D847" s="25" t="n">
        <v>77490</v>
      </c>
      <c r="E847" s="25" t="n">
        <v>73647.7</v>
      </c>
      <c r="F847" s="22" t="n">
        <f aca="false">E847/D847*100</f>
        <v>95.0415537488708</v>
      </c>
    </row>
    <row r="848" customFormat="false" ht="44.25" hidden="false" customHeight="true" outlineLevel="0" collapsed="false">
      <c r="A848" s="23" t="s">
        <v>667</v>
      </c>
      <c r="B848" s="24" t="s">
        <v>668</v>
      </c>
      <c r="C848" s="27"/>
      <c r="D848" s="25" t="n">
        <f aca="false">D849</f>
        <v>129289</v>
      </c>
      <c r="E848" s="25" t="n">
        <f aca="false">E849</f>
        <v>77625.2</v>
      </c>
      <c r="F848" s="22" t="n">
        <f aca="false">E848/D848*100</f>
        <v>60.0400652801089</v>
      </c>
    </row>
    <row r="849" customFormat="false" ht="24" hidden="false" customHeight="true" outlineLevel="0" collapsed="false">
      <c r="A849" s="23" t="s">
        <v>50</v>
      </c>
      <c r="B849" s="24"/>
      <c r="C849" s="24" t="n">
        <v>200</v>
      </c>
      <c r="D849" s="25" t="n">
        <f aca="false">+D850</f>
        <v>129289</v>
      </c>
      <c r="E849" s="25" t="n">
        <f aca="false">+E850</f>
        <v>77625.2</v>
      </c>
      <c r="F849" s="22" t="n">
        <f aca="false">E849/D849*100</f>
        <v>60.0400652801089</v>
      </c>
    </row>
    <row r="850" customFormat="false" ht="24" hidden="false" customHeight="true" outlineLevel="0" collapsed="false">
      <c r="A850" s="23" t="s">
        <v>51</v>
      </c>
      <c r="B850" s="24"/>
      <c r="C850" s="24" t="n">
        <v>240</v>
      </c>
      <c r="D850" s="25" t="n">
        <v>129289</v>
      </c>
      <c r="E850" s="25" t="n">
        <v>77625.2</v>
      </c>
      <c r="F850" s="22" t="n">
        <f aca="false">E850/D850*100</f>
        <v>60.0400652801089</v>
      </c>
    </row>
    <row r="851" customFormat="false" ht="45.75" hidden="false" customHeight="true" outlineLevel="0" collapsed="false">
      <c r="A851" s="20" t="s">
        <v>669</v>
      </c>
      <c r="B851" s="21" t="s">
        <v>670</v>
      </c>
      <c r="C851" s="21"/>
      <c r="D851" s="22" t="n">
        <f aca="false">+D852+D941+D920+D964</f>
        <v>656718.2</v>
      </c>
      <c r="E851" s="22" t="n">
        <f aca="false">+E852+E941+E920+E964</f>
        <v>576982.1</v>
      </c>
      <c r="F851" s="22" t="n">
        <f aca="false">E851/D851*100</f>
        <v>87.8583995387976</v>
      </c>
    </row>
    <row r="852" customFormat="false" ht="16.5" hidden="false" customHeight="true" outlineLevel="0" collapsed="false">
      <c r="A852" s="23" t="s">
        <v>671</v>
      </c>
      <c r="B852" s="24" t="s">
        <v>672</v>
      </c>
      <c r="C852" s="27"/>
      <c r="D852" s="25" t="n">
        <f aca="false">D907+D853+D866+D897+D903</f>
        <v>290307.3</v>
      </c>
      <c r="E852" s="25" t="n">
        <f aca="false">E907+E853+E866+E897+E903</f>
        <v>255943</v>
      </c>
      <c r="F852" s="22" t="n">
        <f aca="false">E852/D852*100</f>
        <v>88.1627847456815</v>
      </c>
    </row>
    <row r="853" customFormat="false" ht="30" hidden="false" customHeight="true" outlineLevel="0" collapsed="false">
      <c r="A853" s="23" t="s">
        <v>673</v>
      </c>
      <c r="B853" s="24" t="s">
        <v>674</v>
      </c>
      <c r="C853" s="27"/>
      <c r="D853" s="25" t="n">
        <f aca="false">+D854+D857+D860+D863</f>
        <v>5940.4</v>
      </c>
      <c r="E853" s="25" t="n">
        <f aca="false">+E854+E857+E860+E863</f>
        <v>738.4</v>
      </c>
      <c r="F853" s="22" t="n">
        <f aca="false">E853/D853*100</f>
        <v>12.4301393845532</v>
      </c>
    </row>
    <row r="854" customFormat="false" ht="21.75" hidden="false" customHeight="true" outlineLevel="0" collapsed="false">
      <c r="A854" s="31" t="s">
        <v>431</v>
      </c>
      <c r="B854" s="24" t="s">
        <v>675</v>
      </c>
      <c r="C854" s="27"/>
      <c r="D854" s="25" t="n">
        <f aca="false">+D855</f>
        <v>260</v>
      </c>
      <c r="E854" s="25" t="n">
        <f aca="false">+E855</f>
        <v>200</v>
      </c>
      <c r="F854" s="22" t="n">
        <f aca="false">E854/D854*100</f>
        <v>76.9230769230769</v>
      </c>
    </row>
    <row r="855" customFormat="false" ht="26.25" hidden="false" customHeight="true" outlineLevel="0" collapsed="false">
      <c r="A855" s="23" t="s">
        <v>69</v>
      </c>
      <c r="B855" s="24"/>
      <c r="C855" s="27" t="s">
        <v>70</v>
      </c>
      <c r="D855" s="25" t="n">
        <f aca="false">D856</f>
        <v>260</v>
      </c>
      <c r="E855" s="25" t="n">
        <f aca="false">E856</f>
        <v>200</v>
      </c>
      <c r="F855" s="22" t="n">
        <f aca="false">E855/D855*100</f>
        <v>76.9230769230769</v>
      </c>
    </row>
    <row r="856" customFormat="false" ht="29.25" hidden="false" customHeight="true" outlineLevel="0" collapsed="false">
      <c r="A856" s="23" t="s">
        <v>51</v>
      </c>
      <c r="B856" s="24"/>
      <c r="C856" s="27" t="n">
        <v>240</v>
      </c>
      <c r="D856" s="25" t="n">
        <v>260</v>
      </c>
      <c r="E856" s="25" t="n">
        <v>200</v>
      </c>
      <c r="F856" s="22" t="n">
        <f aca="false">E856/D856*100</f>
        <v>76.9230769230769</v>
      </c>
    </row>
    <row r="857" customFormat="false" ht="29.25" hidden="false" customHeight="true" outlineLevel="0" collapsed="false">
      <c r="A857" s="23" t="s">
        <v>676</v>
      </c>
      <c r="B857" s="24" t="s">
        <v>677</v>
      </c>
      <c r="C857" s="27"/>
      <c r="D857" s="25" t="n">
        <f aca="false">+D858</f>
        <v>4950</v>
      </c>
      <c r="E857" s="25" t="n">
        <f aca="false">+E858</f>
        <v>0</v>
      </c>
      <c r="F857" s="22" t="n">
        <f aca="false">E857/D857*100</f>
        <v>0</v>
      </c>
    </row>
    <row r="858" customFormat="false" ht="29.25" hidden="false" customHeight="true" outlineLevel="0" collapsed="false">
      <c r="A858" s="23" t="s">
        <v>69</v>
      </c>
      <c r="B858" s="24"/>
      <c r="C858" s="27" t="s">
        <v>70</v>
      </c>
      <c r="D858" s="25" t="n">
        <f aca="false">D859</f>
        <v>4950</v>
      </c>
      <c r="E858" s="25" t="n">
        <f aca="false">E859</f>
        <v>0</v>
      </c>
      <c r="F858" s="22" t="n">
        <f aca="false">E858/D858*100</f>
        <v>0</v>
      </c>
    </row>
    <row r="859" customFormat="false" ht="29.25" hidden="false" customHeight="true" outlineLevel="0" collapsed="false">
      <c r="A859" s="23" t="s">
        <v>51</v>
      </c>
      <c r="B859" s="24"/>
      <c r="C859" s="27" t="n">
        <v>240</v>
      </c>
      <c r="D859" s="25" t="n">
        <v>4950</v>
      </c>
      <c r="E859" s="25" t="n">
        <v>0</v>
      </c>
      <c r="F859" s="22" t="n">
        <f aca="false">E859/D859*100</f>
        <v>0</v>
      </c>
    </row>
    <row r="860" customFormat="false" ht="18" hidden="false" customHeight="true" outlineLevel="0" collapsed="false">
      <c r="A860" s="31" t="s">
        <v>67</v>
      </c>
      <c r="B860" s="24" t="s">
        <v>678</v>
      </c>
      <c r="C860" s="27"/>
      <c r="D860" s="25" t="n">
        <f aca="false">+D861</f>
        <v>495</v>
      </c>
      <c r="E860" s="25" t="n">
        <f aca="false">+E861</f>
        <v>323.4</v>
      </c>
      <c r="F860" s="22" t="n">
        <f aca="false">E860/D860*100</f>
        <v>65.3333333333333</v>
      </c>
    </row>
    <row r="861" customFormat="false" ht="29.25" hidden="false" customHeight="true" outlineLevel="0" collapsed="false">
      <c r="A861" s="23" t="s">
        <v>69</v>
      </c>
      <c r="B861" s="24"/>
      <c r="C861" s="27" t="s">
        <v>70</v>
      </c>
      <c r="D861" s="25" t="n">
        <f aca="false">D862</f>
        <v>495</v>
      </c>
      <c r="E861" s="25" t="n">
        <f aca="false">E862</f>
        <v>323.4</v>
      </c>
      <c r="F861" s="22" t="n">
        <f aca="false">E861/D861*100</f>
        <v>65.3333333333333</v>
      </c>
    </row>
    <row r="862" customFormat="false" ht="29.25" hidden="false" customHeight="true" outlineLevel="0" collapsed="false">
      <c r="A862" s="23" t="s">
        <v>51</v>
      </c>
      <c r="B862" s="24"/>
      <c r="C862" s="27" t="n">
        <v>240</v>
      </c>
      <c r="D862" s="25" t="n">
        <v>495</v>
      </c>
      <c r="E862" s="25" t="n">
        <v>323.4</v>
      </c>
      <c r="F862" s="22" t="n">
        <f aca="false">E862/D862*100</f>
        <v>65.3333333333333</v>
      </c>
    </row>
    <row r="863" customFormat="false" ht="29.25" hidden="false" customHeight="true" outlineLevel="0" collapsed="false">
      <c r="A863" s="23" t="s">
        <v>679</v>
      </c>
      <c r="B863" s="24" t="s">
        <v>680</v>
      </c>
      <c r="C863" s="24"/>
      <c r="D863" s="25" t="n">
        <f aca="false">+D864</f>
        <v>235.4</v>
      </c>
      <c r="E863" s="25" t="n">
        <f aca="false">+E864</f>
        <v>215</v>
      </c>
      <c r="F863" s="22" t="n">
        <f aca="false">E863/D863*100</f>
        <v>91.3338997451147</v>
      </c>
    </row>
    <row r="864" customFormat="false" ht="29.25" hidden="false" customHeight="true" outlineLevel="0" collapsed="false">
      <c r="A864" s="23" t="s">
        <v>50</v>
      </c>
      <c r="B864" s="24"/>
      <c r="C864" s="24" t="n">
        <v>200</v>
      </c>
      <c r="D864" s="25" t="n">
        <f aca="false">+D865</f>
        <v>235.4</v>
      </c>
      <c r="E864" s="25" t="n">
        <f aca="false">+E865</f>
        <v>215</v>
      </c>
      <c r="F864" s="22" t="n">
        <f aca="false">E864/D864*100</f>
        <v>91.3338997451147</v>
      </c>
    </row>
    <row r="865" customFormat="false" ht="29.25" hidden="false" customHeight="true" outlineLevel="0" collapsed="false">
      <c r="A865" s="23" t="s">
        <v>51</v>
      </c>
      <c r="B865" s="24"/>
      <c r="C865" s="24" t="n">
        <v>240</v>
      </c>
      <c r="D865" s="25" t="n">
        <v>235.4</v>
      </c>
      <c r="E865" s="25" t="n">
        <v>215</v>
      </c>
      <c r="F865" s="22" t="n">
        <f aca="false">E865/D865*100</f>
        <v>91.3338997451147</v>
      </c>
    </row>
    <row r="866" customFormat="false" ht="27" hidden="false" customHeight="true" outlineLevel="0" collapsed="false">
      <c r="A866" s="23" t="s">
        <v>681</v>
      </c>
      <c r="B866" s="24" t="s">
        <v>682</v>
      </c>
      <c r="C866" s="27"/>
      <c r="D866" s="25" t="n">
        <f aca="false">D867+D875+D891+D880+D885+D894+D888+D872</f>
        <v>135186.2</v>
      </c>
      <c r="E866" s="25" t="n">
        <f aca="false">E867+E875+E891+E880+E885+E894+E888+E872</f>
        <v>106537.3</v>
      </c>
      <c r="F866" s="22" t="n">
        <f aca="false">E866/D866*100</f>
        <v>78.8078221001848</v>
      </c>
    </row>
    <row r="867" customFormat="false" ht="23.25" hidden="false" customHeight="true" outlineLevel="0" collapsed="false">
      <c r="A867" s="41" t="s">
        <v>431</v>
      </c>
      <c r="B867" s="24" t="s">
        <v>683</v>
      </c>
      <c r="C867" s="27"/>
      <c r="D867" s="25" t="n">
        <f aca="false">D868+D870</f>
        <v>46414.8</v>
      </c>
      <c r="E867" s="25" t="n">
        <f aca="false">E868+E870</f>
        <v>42064.9</v>
      </c>
      <c r="F867" s="22" t="n">
        <f aca="false">E867/D867*100</f>
        <v>90.6282047967459</v>
      </c>
    </row>
    <row r="868" customFormat="false" ht="27.75" hidden="false" customHeight="true" outlineLevel="0" collapsed="false">
      <c r="A868" s="23" t="s">
        <v>50</v>
      </c>
      <c r="B868" s="24"/>
      <c r="C868" s="27" t="n">
        <v>200</v>
      </c>
      <c r="D868" s="25" t="n">
        <f aca="false">+D869</f>
        <v>27639.1</v>
      </c>
      <c r="E868" s="25" t="n">
        <f aca="false">+E869</f>
        <v>27293.3</v>
      </c>
      <c r="F868" s="22" t="n">
        <f aca="false">E868/D868*100</f>
        <v>98.7488738779483</v>
      </c>
    </row>
    <row r="869" customFormat="false" ht="27" hidden="false" customHeight="true" outlineLevel="0" collapsed="false">
      <c r="A869" s="23" t="s">
        <v>51</v>
      </c>
      <c r="B869" s="24"/>
      <c r="C869" s="27" t="n">
        <v>240</v>
      </c>
      <c r="D869" s="25" t="n">
        <v>27639.1</v>
      </c>
      <c r="E869" s="25" t="n">
        <v>27293.3</v>
      </c>
      <c r="F869" s="22" t="n">
        <f aca="false">E869/D869*100</f>
        <v>98.7488738779483</v>
      </c>
    </row>
    <row r="870" customFormat="false" ht="27" hidden="false" customHeight="true" outlineLevel="0" collapsed="false">
      <c r="A870" s="23" t="s">
        <v>21</v>
      </c>
      <c r="B870" s="24"/>
      <c r="C870" s="24" t="n">
        <v>600</v>
      </c>
      <c r="D870" s="25" t="n">
        <f aca="false">D871</f>
        <v>18775.7</v>
      </c>
      <c r="E870" s="25" t="n">
        <f aca="false">E871</f>
        <v>14771.6</v>
      </c>
      <c r="F870" s="22" t="n">
        <f aca="false">E870/D870*100</f>
        <v>78.6740307951235</v>
      </c>
    </row>
    <row r="871" customFormat="false" ht="21" hidden="false" customHeight="true" outlineLevel="0" collapsed="false">
      <c r="A871" s="23" t="s">
        <v>22</v>
      </c>
      <c r="B871" s="24"/>
      <c r="C871" s="24" t="n">
        <v>610</v>
      </c>
      <c r="D871" s="25" t="n">
        <v>18775.7</v>
      </c>
      <c r="E871" s="25" t="n">
        <v>14771.6</v>
      </c>
      <c r="F871" s="22" t="n">
        <f aca="false">E871/D871*100</f>
        <v>78.6740307951235</v>
      </c>
    </row>
    <row r="872" customFormat="false" ht="21" hidden="false" customHeight="true" outlineLevel="0" collapsed="false">
      <c r="A872" s="23" t="s">
        <v>684</v>
      </c>
      <c r="B872" s="24" t="s">
        <v>685</v>
      </c>
      <c r="C872" s="24"/>
      <c r="D872" s="25" t="n">
        <f aca="false">+D873</f>
        <v>1940.4</v>
      </c>
      <c r="E872" s="25" t="n">
        <f aca="false">+E873</f>
        <v>1940.4</v>
      </c>
      <c r="F872" s="22" t="n">
        <f aca="false">E872/D872*100</f>
        <v>100</v>
      </c>
    </row>
    <row r="873" customFormat="false" ht="25.5" hidden="false" customHeight="true" outlineLevel="0" collapsed="false">
      <c r="A873" s="23" t="s">
        <v>50</v>
      </c>
      <c r="B873" s="24"/>
      <c r="C873" s="27" t="n">
        <v>200</v>
      </c>
      <c r="D873" s="25" t="n">
        <f aca="false">+D874</f>
        <v>1940.4</v>
      </c>
      <c r="E873" s="25" t="n">
        <f aca="false">E874</f>
        <v>1940.4</v>
      </c>
      <c r="F873" s="22" t="n">
        <f aca="false">E873/D873*100</f>
        <v>100</v>
      </c>
    </row>
    <row r="874" customFormat="false" ht="27.75" hidden="false" customHeight="true" outlineLevel="0" collapsed="false">
      <c r="A874" s="23" t="s">
        <v>51</v>
      </c>
      <c r="B874" s="24"/>
      <c r="C874" s="27" t="n">
        <v>240</v>
      </c>
      <c r="D874" s="25" t="n">
        <v>1940.4</v>
      </c>
      <c r="E874" s="25" t="n">
        <v>1940.4</v>
      </c>
      <c r="F874" s="22" t="n">
        <f aca="false">E874/D874*100</f>
        <v>100</v>
      </c>
    </row>
    <row r="875" customFormat="false" ht="18.75" hidden="false" customHeight="true" outlineLevel="0" collapsed="false">
      <c r="A875" s="23" t="s">
        <v>686</v>
      </c>
      <c r="B875" s="24" t="s">
        <v>687</v>
      </c>
      <c r="C875" s="27"/>
      <c r="D875" s="25" t="n">
        <f aca="false">D876+D878</f>
        <v>32448.8</v>
      </c>
      <c r="E875" s="25" t="n">
        <f aca="false">E876+E878</f>
        <v>31239.1</v>
      </c>
      <c r="F875" s="22" t="n">
        <f aca="false">E875/D875*100</f>
        <v>96.2719730775869</v>
      </c>
    </row>
    <row r="876" customFormat="false" ht="26.25" hidden="false" customHeight="true" outlineLevel="0" collapsed="false">
      <c r="A876" s="23" t="s">
        <v>50</v>
      </c>
      <c r="B876" s="24"/>
      <c r="C876" s="27" t="n">
        <v>200</v>
      </c>
      <c r="D876" s="25" t="n">
        <f aca="false">+D877</f>
        <v>29517.2</v>
      </c>
      <c r="E876" s="25" t="n">
        <f aca="false">+E877</f>
        <v>28307.5</v>
      </c>
      <c r="F876" s="22" t="n">
        <f aca="false">E876/D876*100</f>
        <v>95.9017115444554</v>
      </c>
    </row>
    <row r="877" customFormat="false" ht="22.5" hidden="false" customHeight="true" outlineLevel="0" collapsed="false">
      <c r="A877" s="23" t="s">
        <v>51</v>
      </c>
      <c r="B877" s="24"/>
      <c r="C877" s="27" t="n">
        <v>240</v>
      </c>
      <c r="D877" s="25" t="n">
        <v>29517.2</v>
      </c>
      <c r="E877" s="25" t="n">
        <v>28307.5</v>
      </c>
      <c r="F877" s="22" t="n">
        <f aca="false">E877/D877*100</f>
        <v>95.9017115444554</v>
      </c>
    </row>
    <row r="878" customFormat="false" ht="24.75" hidden="false" customHeight="true" outlineLevel="0" collapsed="false">
      <c r="A878" s="23" t="s">
        <v>21</v>
      </c>
      <c r="B878" s="24"/>
      <c r="C878" s="24" t="n">
        <v>600</v>
      </c>
      <c r="D878" s="25" t="n">
        <f aca="false">D879</f>
        <v>2931.6</v>
      </c>
      <c r="E878" s="25" t="n">
        <f aca="false">E879</f>
        <v>2931.6</v>
      </c>
      <c r="F878" s="22" t="n">
        <f aca="false">E878/D878*100</f>
        <v>100</v>
      </c>
    </row>
    <row r="879" customFormat="false" ht="21" hidden="false" customHeight="true" outlineLevel="0" collapsed="false">
      <c r="A879" s="23" t="s">
        <v>22</v>
      </c>
      <c r="B879" s="24"/>
      <c r="C879" s="24" t="n">
        <v>610</v>
      </c>
      <c r="D879" s="25" t="n">
        <v>2931.6</v>
      </c>
      <c r="E879" s="25" t="n">
        <v>2931.6</v>
      </c>
      <c r="F879" s="22" t="n">
        <f aca="false">E879/D879*100</f>
        <v>100</v>
      </c>
    </row>
    <row r="880" customFormat="false" ht="21" hidden="false" customHeight="true" outlineLevel="0" collapsed="false">
      <c r="A880" s="41" t="s">
        <v>688</v>
      </c>
      <c r="B880" s="24" t="s">
        <v>689</v>
      </c>
      <c r="C880" s="24"/>
      <c r="D880" s="25" t="n">
        <f aca="false">+D881+D883</f>
        <v>46625.8</v>
      </c>
      <c r="E880" s="25" t="n">
        <f aca="false">+E881+E883</f>
        <v>23536.5</v>
      </c>
      <c r="F880" s="22" t="n">
        <f aca="false">E880/D880*100</f>
        <v>50.4795628171527</v>
      </c>
    </row>
    <row r="881" customFormat="false" ht="21" hidden="false" customHeight="true" outlineLevel="0" collapsed="false">
      <c r="A881" s="23" t="s">
        <v>50</v>
      </c>
      <c r="B881" s="24"/>
      <c r="C881" s="24" t="n">
        <v>200</v>
      </c>
      <c r="D881" s="25" t="n">
        <f aca="false">+D882</f>
        <v>46613.6</v>
      </c>
      <c r="E881" s="25" t="n">
        <f aca="false">+E882</f>
        <v>23524.3</v>
      </c>
      <c r="F881" s="22" t="n">
        <f aca="false">E881/D881*100</f>
        <v>50.4666020217276</v>
      </c>
    </row>
    <row r="882" customFormat="false" ht="21" hidden="false" customHeight="true" outlineLevel="0" collapsed="false">
      <c r="A882" s="23" t="s">
        <v>51</v>
      </c>
      <c r="B882" s="24"/>
      <c r="C882" s="24" t="n">
        <v>240</v>
      </c>
      <c r="D882" s="25" t="n">
        <v>46613.6</v>
      </c>
      <c r="E882" s="25" t="n">
        <v>23524.3</v>
      </c>
      <c r="F882" s="22" t="n">
        <f aca="false">E882/D882*100</f>
        <v>50.4666020217276</v>
      </c>
    </row>
    <row r="883" customFormat="false" ht="21" hidden="false" customHeight="true" outlineLevel="0" collapsed="false">
      <c r="A883" s="23" t="s">
        <v>21</v>
      </c>
      <c r="B883" s="24"/>
      <c r="C883" s="24" t="n">
        <v>600</v>
      </c>
      <c r="D883" s="25" t="n">
        <f aca="false">D884</f>
        <v>12.2</v>
      </c>
      <c r="E883" s="25" t="n">
        <f aca="false">E884</f>
        <v>12.2</v>
      </c>
      <c r="F883" s="22" t="n">
        <f aca="false">E883/D883*100</f>
        <v>100</v>
      </c>
    </row>
    <row r="884" customFormat="false" ht="21" hidden="false" customHeight="true" outlineLevel="0" collapsed="false">
      <c r="A884" s="23" t="s">
        <v>22</v>
      </c>
      <c r="B884" s="24"/>
      <c r="C884" s="24" t="n">
        <v>610</v>
      </c>
      <c r="D884" s="25" t="n">
        <v>12.2</v>
      </c>
      <c r="E884" s="25" t="n">
        <v>12.2</v>
      </c>
      <c r="F884" s="22" t="n">
        <f aca="false">E884/D884*100</f>
        <v>100</v>
      </c>
    </row>
    <row r="885" customFormat="false" ht="21" hidden="false" customHeight="true" outlineLevel="0" collapsed="false">
      <c r="A885" s="41" t="s">
        <v>690</v>
      </c>
      <c r="B885" s="24" t="s">
        <v>691</v>
      </c>
      <c r="C885" s="27"/>
      <c r="D885" s="25" t="n">
        <f aca="false">D886</f>
        <v>1259.1</v>
      </c>
      <c r="E885" s="25" t="n">
        <f aca="false">E886</f>
        <v>1259.1</v>
      </c>
      <c r="F885" s="22" t="n">
        <f aca="false">E885/D885*100</f>
        <v>100</v>
      </c>
    </row>
    <row r="886" customFormat="false" ht="21" hidden="false" customHeight="true" outlineLevel="0" collapsed="false">
      <c r="A886" s="23" t="s">
        <v>50</v>
      </c>
      <c r="B886" s="24"/>
      <c r="C886" s="27" t="n">
        <v>200</v>
      </c>
      <c r="D886" s="25" t="n">
        <f aca="false">+D887</f>
        <v>1259.1</v>
      </c>
      <c r="E886" s="25" t="n">
        <f aca="false">+E887</f>
        <v>1259.1</v>
      </c>
      <c r="F886" s="22" t="n">
        <f aca="false">E886/D886*100</f>
        <v>100</v>
      </c>
    </row>
    <row r="887" customFormat="false" ht="25.5" hidden="false" customHeight="true" outlineLevel="0" collapsed="false">
      <c r="A887" s="23" t="s">
        <v>51</v>
      </c>
      <c r="B887" s="24"/>
      <c r="C887" s="27" t="n">
        <v>240</v>
      </c>
      <c r="D887" s="25" t="n">
        <v>1259.1</v>
      </c>
      <c r="E887" s="25" t="n">
        <v>1259.1</v>
      </c>
      <c r="F887" s="22" t="n">
        <f aca="false">E887/D887*100</f>
        <v>100</v>
      </c>
    </row>
    <row r="888" customFormat="false" ht="25.5" hidden="false" customHeight="true" outlineLevel="0" collapsed="false">
      <c r="A888" s="31" t="s">
        <v>67</v>
      </c>
      <c r="B888" s="24" t="s">
        <v>692</v>
      </c>
      <c r="C888" s="27"/>
      <c r="D888" s="25" t="n">
        <f aca="false">+D889</f>
        <v>1127.6</v>
      </c>
      <c r="E888" s="25" t="n">
        <f aca="false">+E889</f>
        <v>1127.6</v>
      </c>
      <c r="F888" s="22" t="n">
        <f aca="false">E888/D888*100</f>
        <v>100</v>
      </c>
    </row>
    <row r="889" customFormat="false" ht="25.5" hidden="false" customHeight="true" outlineLevel="0" collapsed="false">
      <c r="A889" s="23" t="s">
        <v>69</v>
      </c>
      <c r="B889" s="24"/>
      <c r="C889" s="27" t="s">
        <v>70</v>
      </c>
      <c r="D889" s="25" t="n">
        <f aca="false">D890</f>
        <v>1127.6</v>
      </c>
      <c r="E889" s="25" t="n">
        <f aca="false">E890</f>
        <v>1127.6</v>
      </c>
      <c r="F889" s="22" t="n">
        <f aca="false">E889/D889*100</f>
        <v>100</v>
      </c>
    </row>
    <row r="890" customFormat="false" ht="25.5" hidden="false" customHeight="true" outlineLevel="0" collapsed="false">
      <c r="A890" s="23" t="s">
        <v>51</v>
      </c>
      <c r="B890" s="24"/>
      <c r="C890" s="27" t="n">
        <v>240</v>
      </c>
      <c r="D890" s="25" t="n">
        <v>1127.6</v>
      </c>
      <c r="E890" s="25" t="n">
        <v>1127.6</v>
      </c>
      <c r="F890" s="22" t="n">
        <f aca="false">E890/D890*100</f>
        <v>100</v>
      </c>
    </row>
    <row r="891" customFormat="false" ht="30" hidden="false" customHeight="true" outlineLevel="0" collapsed="false">
      <c r="A891" s="23" t="s">
        <v>693</v>
      </c>
      <c r="B891" s="24" t="s">
        <v>694</v>
      </c>
      <c r="C891" s="24"/>
      <c r="D891" s="25" t="n">
        <f aca="false">+D892</f>
        <v>1910</v>
      </c>
      <c r="E891" s="25" t="n">
        <f aca="false">+E892</f>
        <v>1910</v>
      </c>
      <c r="F891" s="22" t="n">
        <f aca="false">E891/D891*100</f>
        <v>100</v>
      </c>
    </row>
    <row r="892" customFormat="false" ht="32.25" hidden="false" customHeight="true" outlineLevel="0" collapsed="false">
      <c r="A892" s="23" t="s">
        <v>50</v>
      </c>
      <c r="B892" s="24"/>
      <c r="C892" s="24" t="n">
        <v>200</v>
      </c>
      <c r="D892" s="25" t="n">
        <f aca="false">+D893</f>
        <v>1910</v>
      </c>
      <c r="E892" s="25" t="n">
        <f aca="false">+E893</f>
        <v>1910</v>
      </c>
      <c r="F892" s="22" t="n">
        <f aca="false">E892/D892*100</f>
        <v>100</v>
      </c>
    </row>
    <row r="893" customFormat="false" ht="24" hidden="false" customHeight="true" outlineLevel="0" collapsed="false">
      <c r="A893" s="23" t="s">
        <v>51</v>
      </c>
      <c r="B893" s="24"/>
      <c r="C893" s="24" t="n">
        <v>240</v>
      </c>
      <c r="D893" s="25" t="n">
        <v>1910</v>
      </c>
      <c r="E893" s="25" t="n">
        <v>1910</v>
      </c>
      <c r="F893" s="22" t="n">
        <f aca="false">E893/D893*100</f>
        <v>100</v>
      </c>
    </row>
    <row r="894" customFormat="false" ht="16.5" hidden="false" customHeight="true" outlineLevel="0" collapsed="false">
      <c r="A894" s="23" t="s">
        <v>695</v>
      </c>
      <c r="B894" s="24" t="s">
        <v>696</v>
      </c>
      <c r="C894" s="27"/>
      <c r="D894" s="25" t="n">
        <f aca="false">+D895</f>
        <v>3459.7</v>
      </c>
      <c r="E894" s="25" t="n">
        <f aca="false">+E895</f>
        <v>3459.7</v>
      </c>
      <c r="F894" s="22" t="n">
        <f aca="false">E894/D894*100</f>
        <v>100</v>
      </c>
    </row>
    <row r="895" customFormat="false" ht="27" hidden="false" customHeight="true" outlineLevel="0" collapsed="false">
      <c r="A895" s="23" t="s">
        <v>21</v>
      </c>
      <c r="B895" s="24"/>
      <c r="C895" s="27" t="s">
        <v>174</v>
      </c>
      <c r="D895" s="25" t="n">
        <f aca="false">+D896</f>
        <v>3459.7</v>
      </c>
      <c r="E895" s="25" t="n">
        <f aca="false">+E896</f>
        <v>3459.7</v>
      </c>
      <c r="F895" s="22" t="n">
        <f aca="false">E895/D895*100</f>
        <v>100</v>
      </c>
    </row>
    <row r="896" customFormat="false" ht="19.5" hidden="false" customHeight="true" outlineLevel="0" collapsed="false">
      <c r="A896" s="23" t="s">
        <v>22</v>
      </c>
      <c r="B896" s="24"/>
      <c r="C896" s="27" t="s">
        <v>134</v>
      </c>
      <c r="D896" s="25" t="n">
        <v>3459.7</v>
      </c>
      <c r="E896" s="25" t="n">
        <v>3459.7</v>
      </c>
      <c r="F896" s="22" t="n">
        <f aca="false">E896/D896*100</f>
        <v>100</v>
      </c>
    </row>
    <row r="897" customFormat="false" ht="27" hidden="false" customHeight="true" outlineLevel="0" collapsed="false">
      <c r="A897" s="23" t="s">
        <v>697</v>
      </c>
      <c r="B897" s="24" t="s">
        <v>698</v>
      </c>
      <c r="C897" s="27"/>
      <c r="D897" s="25" t="n">
        <f aca="false">D898</f>
        <v>7316.9</v>
      </c>
      <c r="E897" s="25" t="n">
        <f aca="false">E898</f>
        <v>7316.9</v>
      </c>
      <c r="F897" s="22" t="n">
        <f aca="false">E897/D897*100</f>
        <v>100</v>
      </c>
    </row>
    <row r="898" customFormat="false" ht="16.5" hidden="false" customHeight="true" outlineLevel="0" collapsed="false">
      <c r="A898" s="41" t="s">
        <v>699</v>
      </c>
      <c r="B898" s="24" t="s">
        <v>700</v>
      </c>
      <c r="C898" s="27"/>
      <c r="D898" s="25" t="n">
        <f aca="false">D899+D901</f>
        <v>7316.9</v>
      </c>
      <c r="E898" s="25" t="n">
        <f aca="false">E899+E901</f>
        <v>7316.9</v>
      </c>
      <c r="F898" s="22" t="n">
        <f aca="false">E898/D898*100</f>
        <v>100</v>
      </c>
    </row>
    <row r="899" customFormat="false" ht="27" hidden="false" customHeight="true" outlineLevel="0" collapsed="false">
      <c r="A899" s="23" t="s">
        <v>50</v>
      </c>
      <c r="B899" s="24"/>
      <c r="C899" s="27" t="n">
        <v>200</v>
      </c>
      <c r="D899" s="25" t="n">
        <f aca="false">+D900</f>
        <v>3785.3</v>
      </c>
      <c r="E899" s="25" t="n">
        <f aca="false">+E900</f>
        <v>3785.3</v>
      </c>
      <c r="F899" s="22" t="n">
        <f aca="false">E899/D899*100</f>
        <v>100</v>
      </c>
    </row>
    <row r="900" customFormat="false" ht="30" hidden="false" customHeight="true" outlineLevel="0" collapsed="false">
      <c r="A900" s="23" t="s">
        <v>51</v>
      </c>
      <c r="B900" s="24"/>
      <c r="C900" s="27" t="n">
        <v>240</v>
      </c>
      <c r="D900" s="25" t="n">
        <v>3785.3</v>
      </c>
      <c r="E900" s="25" t="n">
        <v>3785.3</v>
      </c>
      <c r="F900" s="22" t="n">
        <f aca="false">E900/D900*100</f>
        <v>100</v>
      </c>
    </row>
    <row r="901" customFormat="false" ht="27.75" hidden="false" customHeight="true" outlineLevel="0" collapsed="false">
      <c r="A901" s="23" t="s">
        <v>21</v>
      </c>
      <c r="B901" s="24"/>
      <c r="C901" s="24" t="n">
        <v>600</v>
      </c>
      <c r="D901" s="25" t="n">
        <f aca="false">D902</f>
        <v>3531.6</v>
      </c>
      <c r="E901" s="25" t="n">
        <f aca="false">E902</f>
        <v>3531.6</v>
      </c>
      <c r="F901" s="22" t="n">
        <f aca="false">E901/D901*100</f>
        <v>100</v>
      </c>
    </row>
    <row r="902" customFormat="false" ht="18.75" hidden="false" customHeight="true" outlineLevel="0" collapsed="false">
      <c r="A902" s="23" t="s">
        <v>22</v>
      </c>
      <c r="B902" s="24"/>
      <c r="C902" s="24" t="n">
        <v>610</v>
      </c>
      <c r="D902" s="25" t="n">
        <v>3531.6</v>
      </c>
      <c r="E902" s="25" t="n">
        <v>3531.6</v>
      </c>
      <c r="F902" s="22" t="n">
        <f aca="false">E902/D902*100</f>
        <v>100</v>
      </c>
    </row>
    <row r="903" customFormat="false" ht="27" hidden="false" customHeight="true" outlineLevel="0" collapsed="false">
      <c r="A903" s="23" t="s">
        <v>701</v>
      </c>
      <c r="B903" s="24" t="s">
        <v>702</v>
      </c>
      <c r="C903" s="27"/>
      <c r="D903" s="25" t="n">
        <f aca="false">D904</f>
        <v>1973</v>
      </c>
      <c r="E903" s="25" t="n">
        <f aca="false">E904</f>
        <v>1973</v>
      </c>
      <c r="F903" s="22" t="n">
        <f aca="false">E903/D903*100</f>
        <v>100</v>
      </c>
    </row>
    <row r="904" customFormat="false" ht="14.25" hidden="false" customHeight="true" outlineLevel="0" collapsed="false">
      <c r="A904" s="23" t="s">
        <v>367</v>
      </c>
      <c r="B904" s="24" t="s">
        <v>703</v>
      </c>
      <c r="C904" s="27"/>
      <c r="D904" s="25" t="n">
        <f aca="false">D905</f>
        <v>1973</v>
      </c>
      <c r="E904" s="25" t="n">
        <f aca="false">E905</f>
        <v>1973</v>
      </c>
      <c r="F904" s="22" t="n">
        <f aca="false">E904/D904*100</f>
        <v>100</v>
      </c>
    </row>
    <row r="905" customFormat="false" ht="27" hidden="false" customHeight="true" outlineLevel="0" collapsed="false">
      <c r="A905" s="23" t="s">
        <v>21</v>
      </c>
      <c r="B905" s="24"/>
      <c r="C905" s="27" t="s">
        <v>174</v>
      </c>
      <c r="D905" s="25" t="n">
        <f aca="false">+D906</f>
        <v>1973</v>
      </c>
      <c r="E905" s="25" t="n">
        <f aca="false">+E906</f>
        <v>1973</v>
      </c>
      <c r="F905" s="22" t="n">
        <f aca="false">E905/D905*100</f>
        <v>100</v>
      </c>
    </row>
    <row r="906" customFormat="false" ht="21" hidden="false" customHeight="true" outlineLevel="0" collapsed="false">
      <c r="A906" s="23" t="s">
        <v>22</v>
      </c>
      <c r="B906" s="24"/>
      <c r="C906" s="27" t="s">
        <v>134</v>
      </c>
      <c r="D906" s="25" t="n">
        <v>1973</v>
      </c>
      <c r="E906" s="25" t="n">
        <v>1973</v>
      </c>
      <c r="F906" s="22" t="n">
        <f aca="false">E906/D906*100</f>
        <v>100</v>
      </c>
    </row>
    <row r="907" customFormat="false" ht="27.75" hidden="false" customHeight="true" outlineLevel="0" collapsed="false">
      <c r="A907" s="42" t="s">
        <v>704</v>
      </c>
      <c r="B907" s="24" t="s">
        <v>705</v>
      </c>
      <c r="C907" s="27"/>
      <c r="D907" s="25" t="n">
        <f aca="false">+D908+D917+D914+D911</f>
        <v>139890.8</v>
      </c>
      <c r="E907" s="25" t="n">
        <f aca="false">+E908+E917+E914+E911</f>
        <v>139377.4</v>
      </c>
      <c r="F907" s="22" t="n">
        <f aca="false">E907/D907*100</f>
        <v>99.6329994538597</v>
      </c>
    </row>
    <row r="908" customFormat="false" ht="15" hidden="false" customHeight="true" outlineLevel="0" collapsed="false">
      <c r="A908" s="23" t="s">
        <v>706</v>
      </c>
      <c r="B908" s="24" t="s">
        <v>707</v>
      </c>
      <c r="C908" s="27"/>
      <c r="D908" s="25" t="n">
        <f aca="false">+D909</f>
        <v>23300</v>
      </c>
      <c r="E908" s="25" t="n">
        <f aca="false">+E909</f>
        <v>23300</v>
      </c>
      <c r="F908" s="22" t="n">
        <f aca="false">E908/D908*100</f>
        <v>100</v>
      </c>
    </row>
    <row r="909" customFormat="false" ht="29.25" hidden="false" customHeight="true" outlineLevel="0" collapsed="false">
      <c r="A909" s="23" t="s">
        <v>21</v>
      </c>
      <c r="B909" s="24"/>
      <c r="C909" s="27" t="s">
        <v>70</v>
      </c>
      <c r="D909" s="25" t="n">
        <f aca="false">D910</f>
        <v>23300</v>
      </c>
      <c r="E909" s="25" t="n">
        <f aca="false">+E910</f>
        <v>23300</v>
      </c>
      <c r="F909" s="22" t="n">
        <f aca="false">E909/D909*100</f>
        <v>100</v>
      </c>
    </row>
    <row r="910" customFormat="false" ht="21.75" hidden="false" customHeight="true" outlineLevel="0" collapsed="false">
      <c r="A910" s="23" t="s">
        <v>22</v>
      </c>
      <c r="B910" s="24"/>
      <c r="C910" s="27" t="n">
        <v>240</v>
      </c>
      <c r="D910" s="25" t="n">
        <v>23300</v>
      </c>
      <c r="E910" s="25" t="n">
        <v>23300</v>
      </c>
      <c r="F910" s="22" t="n">
        <f aca="false">E910/D910*100</f>
        <v>100</v>
      </c>
    </row>
    <row r="911" customFormat="false" ht="30.75" hidden="false" customHeight="true" outlineLevel="0" collapsed="false">
      <c r="A911" s="31" t="s">
        <v>708</v>
      </c>
      <c r="B911" s="24" t="s">
        <v>709</v>
      </c>
      <c r="C911" s="27"/>
      <c r="D911" s="25" t="n">
        <f aca="false">+D912</f>
        <v>25870.7</v>
      </c>
      <c r="E911" s="25" t="n">
        <f aca="false">+E912</f>
        <v>25793.8</v>
      </c>
      <c r="F911" s="22" t="n">
        <f aca="false">E911/D911*100</f>
        <v>99.7027525347207</v>
      </c>
    </row>
    <row r="912" customFormat="false" ht="25.5" hidden="false" customHeight="true" outlineLevel="0" collapsed="false">
      <c r="A912" s="23" t="s">
        <v>69</v>
      </c>
      <c r="B912" s="24"/>
      <c r="C912" s="27" t="s">
        <v>70</v>
      </c>
      <c r="D912" s="25" t="n">
        <f aca="false">D913</f>
        <v>25870.7</v>
      </c>
      <c r="E912" s="25" t="n">
        <f aca="false">E913</f>
        <v>25793.8</v>
      </c>
      <c r="F912" s="22" t="n">
        <f aca="false">E912/D912*100</f>
        <v>99.7027525347207</v>
      </c>
    </row>
    <row r="913" customFormat="false" ht="26.25" hidden="false" customHeight="true" outlineLevel="0" collapsed="false">
      <c r="A913" s="23" t="s">
        <v>51</v>
      </c>
      <c r="B913" s="24"/>
      <c r="C913" s="27" t="n">
        <v>240</v>
      </c>
      <c r="D913" s="25" t="n">
        <v>25870.7</v>
      </c>
      <c r="E913" s="25" t="n">
        <v>25793.8</v>
      </c>
      <c r="F913" s="22" t="n">
        <f aca="false">E913/D913*100</f>
        <v>99.7027525347207</v>
      </c>
    </row>
    <row r="914" customFormat="false" ht="26.25" hidden="false" customHeight="true" outlineLevel="0" collapsed="false">
      <c r="A914" s="23" t="s">
        <v>710</v>
      </c>
      <c r="B914" s="24" t="s">
        <v>711</v>
      </c>
      <c r="C914" s="24"/>
      <c r="D914" s="25" t="n">
        <f aca="false">+D915</f>
        <v>44607.5</v>
      </c>
      <c r="E914" s="25" t="n">
        <f aca="false">+E915</f>
        <v>44374.7</v>
      </c>
      <c r="F914" s="22" t="n">
        <f aca="false">E914/D914*100</f>
        <v>99.4781146668161</v>
      </c>
    </row>
    <row r="915" customFormat="false" ht="26.25" hidden="false" customHeight="true" outlineLevel="0" collapsed="false">
      <c r="A915" s="23" t="s">
        <v>50</v>
      </c>
      <c r="B915" s="24"/>
      <c r="C915" s="24" t="n">
        <v>200</v>
      </c>
      <c r="D915" s="25" t="n">
        <f aca="false">+D916</f>
        <v>44607.5</v>
      </c>
      <c r="E915" s="25" t="n">
        <f aca="false">+E916</f>
        <v>44374.7</v>
      </c>
      <c r="F915" s="22" t="n">
        <f aca="false">E915/D915*100</f>
        <v>99.4781146668161</v>
      </c>
    </row>
    <row r="916" customFormat="false" ht="26.25" hidden="false" customHeight="true" outlineLevel="0" collapsed="false">
      <c r="A916" s="23" t="s">
        <v>51</v>
      </c>
      <c r="B916" s="24"/>
      <c r="C916" s="24" t="n">
        <v>240</v>
      </c>
      <c r="D916" s="25" t="n">
        <v>44607.5</v>
      </c>
      <c r="E916" s="25" t="n">
        <v>44374.7</v>
      </c>
      <c r="F916" s="22" t="n">
        <f aca="false">E916/D916*100</f>
        <v>99.4781146668161</v>
      </c>
    </row>
    <row r="917" customFormat="false" ht="35.25" hidden="false" customHeight="true" outlineLevel="0" collapsed="false">
      <c r="A917" s="31" t="s">
        <v>712</v>
      </c>
      <c r="B917" s="24" t="s">
        <v>713</v>
      </c>
      <c r="C917" s="27"/>
      <c r="D917" s="25" t="n">
        <f aca="false">+D918</f>
        <v>46112.6</v>
      </c>
      <c r="E917" s="25" t="n">
        <f aca="false">+E918</f>
        <v>45908.9</v>
      </c>
      <c r="F917" s="22" t="n">
        <f aca="false">E917/D917*100</f>
        <v>99.5582552274216</v>
      </c>
    </row>
    <row r="918" customFormat="false" ht="25.5" hidden="false" customHeight="true" outlineLevel="0" collapsed="false">
      <c r="A918" s="23" t="s">
        <v>69</v>
      </c>
      <c r="B918" s="24"/>
      <c r="C918" s="27" t="s">
        <v>70</v>
      </c>
      <c r="D918" s="25" t="n">
        <f aca="false">D919</f>
        <v>46112.6</v>
      </c>
      <c r="E918" s="25" t="n">
        <f aca="false">+E919</f>
        <v>45908.9</v>
      </c>
      <c r="F918" s="22" t="n">
        <f aca="false">E918/D918*100</f>
        <v>99.5582552274216</v>
      </c>
    </row>
    <row r="919" customFormat="false" ht="21.75" hidden="false" customHeight="true" outlineLevel="0" collapsed="false">
      <c r="A919" s="23" t="s">
        <v>51</v>
      </c>
      <c r="B919" s="24"/>
      <c r="C919" s="27" t="n">
        <v>240</v>
      </c>
      <c r="D919" s="25" t="n">
        <v>46112.6</v>
      </c>
      <c r="E919" s="25" t="n">
        <v>45908.9</v>
      </c>
      <c r="F919" s="22" t="n">
        <f aca="false">E919/D919*100</f>
        <v>99.5582552274216</v>
      </c>
    </row>
    <row r="920" customFormat="false" ht="17.25" hidden="false" customHeight="true" outlineLevel="0" collapsed="false">
      <c r="A920" s="23" t="s">
        <v>714</v>
      </c>
      <c r="B920" s="24" t="s">
        <v>715</v>
      </c>
      <c r="C920" s="27"/>
      <c r="D920" s="25" t="n">
        <f aca="false">D921+D930+D934</f>
        <v>100950.4</v>
      </c>
      <c r="E920" s="25" t="n">
        <f aca="false">E921+E930+E934</f>
        <v>97634.9</v>
      </c>
      <c r="F920" s="22" t="n">
        <f aca="false">E920/D920*100</f>
        <v>96.7157138555172</v>
      </c>
    </row>
    <row r="921" customFormat="false" ht="33.75" hidden="false" customHeight="true" outlineLevel="0" collapsed="false">
      <c r="A921" s="23" t="s">
        <v>716</v>
      </c>
      <c r="B921" s="24" t="s">
        <v>717</v>
      </c>
      <c r="C921" s="27"/>
      <c r="D921" s="25" t="n">
        <f aca="false">D922+D927</f>
        <v>42387.7</v>
      </c>
      <c r="E921" s="25" t="n">
        <f aca="false">E922+E927</f>
        <v>39132.9</v>
      </c>
      <c r="F921" s="22" t="n">
        <f aca="false">E921/D921*100</f>
        <v>92.3213573748989</v>
      </c>
    </row>
    <row r="922" customFormat="false" ht="15" hidden="false" customHeight="true" outlineLevel="0" collapsed="false">
      <c r="A922" s="41" t="s">
        <v>718</v>
      </c>
      <c r="B922" s="24" t="s">
        <v>719</v>
      </c>
      <c r="C922" s="27"/>
      <c r="D922" s="25" t="n">
        <f aca="false">D923+D925</f>
        <v>38067.8</v>
      </c>
      <c r="E922" s="25" t="n">
        <f aca="false">E923+E925</f>
        <v>34828.5</v>
      </c>
      <c r="F922" s="22" t="n">
        <f aca="false">E922/D922*100</f>
        <v>91.4907086829289</v>
      </c>
    </row>
    <row r="923" customFormat="false" ht="27" hidden="false" customHeight="true" outlineLevel="0" collapsed="false">
      <c r="A923" s="23" t="s">
        <v>50</v>
      </c>
      <c r="B923" s="24"/>
      <c r="C923" s="27" t="n">
        <v>200</v>
      </c>
      <c r="D923" s="25" t="n">
        <f aca="false">+D924</f>
        <v>36684.1</v>
      </c>
      <c r="E923" s="25" t="n">
        <f aca="false">+E924</f>
        <v>33444.8</v>
      </c>
      <c r="F923" s="22" t="n">
        <f aca="false">E923/D923*100</f>
        <v>91.1697438399743</v>
      </c>
    </row>
    <row r="924" customFormat="false" ht="23.25" hidden="false" customHeight="true" outlineLevel="0" collapsed="false">
      <c r="A924" s="23" t="s">
        <v>51</v>
      </c>
      <c r="B924" s="24"/>
      <c r="C924" s="27" t="n">
        <v>240</v>
      </c>
      <c r="D924" s="25" t="n">
        <v>36684.1</v>
      </c>
      <c r="E924" s="25" t="n">
        <v>33444.8</v>
      </c>
      <c r="F924" s="22" t="n">
        <f aca="false">E924/D924*100</f>
        <v>91.1697438399743</v>
      </c>
    </row>
    <row r="925" customFormat="false" ht="23.25" hidden="false" customHeight="true" outlineLevel="0" collapsed="false">
      <c r="A925" s="23" t="s">
        <v>21</v>
      </c>
      <c r="B925" s="24"/>
      <c r="C925" s="27" t="s">
        <v>174</v>
      </c>
      <c r="D925" s="25" t="n">
        <f aca="false">+D926</f>
        <v>1383.7</v>
      </c>
      <c r="E925" s="25" t="n">
        <f aca="false">E926</f>
        <v>1383.7</v>
      </c>
      <c r="F925" s="22" t="n">
        <f aca="false">E925/D925*100</f>
        <v>100</v>
      </c>
    </row>
    <row r="926" customFormat="false" ht="20.25" hidden="false" customHeight="true" outlineLevel="0" collapsed="false">
      <c r="A926" s="23" t="s">
        <v>22</v>
      </c>
      <c r="B926" s="24"/>
      <c r="C926" s="27" t="s">
        <v>134</v>
      </c>
      <c r="D926" s="25" t="n">
        <v>1383.7</v>
      </c>
      <c r="E926" s="25" t="n">
        <v>1383.7</v>
      </c>
      <c r="F926" s="22" t="n">
        <f aca="false">E926/D926*100</f>
        <v>100</v>
      </c>
    </row>
    <row r="927" customFormat="false" ht="17.25" hidden="false" customHeight="true" outlineLevel="0" collapsed="false">
      <c r="A927" s="36" t="s">
        <v>720</v>
      </c>
      <c r="B927" s="24" t="s">
        <v>721</v>
      </c>
      <c r="C927" s="27"/>
      <c r="D927" s="25" t="n">
        <f aca="false">D928</f>
        <v>4319.9</v>
      </c>
      <c r="E927" s="25" t="n">
        <f aca="false">E928</f>
        <v>4304.4</v>
      </c>
      <c r="F927" s="22" t="n">
        <f aca="false">E927/D927*100</f>
        <v>99.6411953980416</v>
      </c>
    </row>
    <row r="928" customFormat="false" ht="25.5" hidden="false" customHeight="true" outlineLevel="0" collapsed="false">
      <c r="A928" s="23" t="s">
        <v>50</v>
      </c>
      <c r="B928" s="24"/>
      <c r="C928" s="27" t="n">
        <v>200</v>
      </c>
      <c r="D928" s="25" t="n">
        <f aca="false">+D929</f>
        <v>4319.9</v>
      </c>
      <c r="E928" s="25" t="n">
        <f aca="false">+E929</f>
        <v>4304.4</v>
      </c>
      <c r="F928" s="22" t="n">
        <f aca="false">E928/D928*100</f>
        <v>99.6411953980416</v>
      </c>
    </row>
    <row r="929" customFormat="false" ht="26.25" hidden="false" customHeight="true" outlineLevel="0" collapsed="false">
      <c r="A929" s="23" t="s">
        <v>51</v>
      </c>
      <c r="B929" s="24"/>
      <c r="C929" s="27" t="n">
        <v>240</v>
      </c>
      <c r="D929" s="25" t="n">
        <v>4319.9</v>
      </c>
      <c r="E929" s="25" t="n">
        <v>4304.4</v>
      </c>
      <c r="F929" s="22" t="n">
        <f aca="false">E929/D929*100</f>
        <v>99.6411953980416</v>
      </c>
    </row>
    <row r="930" customFormat="false" ht="29.25" hidden="false" customHeight="true" outlineLevel="0" collapsed="false">
      <c r="A930" s="23" t="s">
        <v>722</v>
      </c>
      <c r="B930" s="24" t="s">
        <v>723</v>
      </c>
      <c r="C930" s="27"/>
      <c r="D930" s="25" t="n">
        <f aca="false">+D931</f>
        <v>294.3</v>
      </c>
      <c r="E930" s="25" t="n">
        <f aca="false">+E931</f>
        <v>294.3</v>
      </c>
      <c r="F930" s="22" t="n">
        <f aca="false">E930/D930*100</f>
        <v>100</v>
      </c>
    </row>
    <row r="931" customFormat="false" ht="26.25" hidden="false" customHeight="true" outlineLevel="0" collapsed="false">
      <c r="A931" s="23" t="s">
        <v>724</v>
      </c>
      <c r="B931" s="24" t="s">
        <v>725</v>
      </c>
      <c r="C931" s="27"/>
      <c r="D931" s="25" t="n">
        <f aca="false">+D932</f>
        <v>294.3</v>
      </c>
      <c r="E931" s="25" t="n">
        <f aca="false">+E932</f>
        <v>294.3</v>
      </c>
      <c r="F931" s="22" t="n">
        <f aca="false">E931/D931*100</f>
        <v>100</v>
      </c>
    </row>
    <row r="932" customFormat="false" ht="26.25" hidden="false" customHeight="true" outlineLevel="0" collapsed="false">
      <c r="A932" s="23" t="s">
        <v>50</v>
      </c>
      <c r="B932" s="24"/>
      <c r="C932" s="27" t="n">
        <v>200</v>
      </c>
      <c r="D932" s="25" t="n">
        <f aca="false">+D933</f>
        <v>294.3</v>
      </c>
      <c r="E932" s="25" t="n">
        <f aca="false">+E933</f>
        <v>294.3</v>
      </c>
      <c r="F932" s="22" t="n">
        <f aca="false">E932/D932*100</f>
        <v>100</v>
      </c>
    </row>
    <row r="933" customFormat="false" ht="26.25" hidden="false" customHeight="true" outlineLevel="0" collapsed="false">
      <c r="A933" s="23" t="s">
        <v>51</v>
      </c>
      <c r="B933" s="24"/>
      <c r="C933" s="27" t="n">
        <v>240</v>
      </c>
      <c r="D933" s="25" t="n">
        <v>294.3</v>
      </c>
      <c r="E933" s="25" t="n">
        <v>294.3</v>
      </c>
      <c r="F933" s="22" t="n">
        <f aca="false">E933/D933*100</f>
        <v>100</v>
      </c>
    </row>
    <row r="934" customFormat="false" ht="27" hidden="false" customHeight="true" outlineLevel="0" collapsed="false">
      <c r="A934" s="42" t="s">
        <v>726</v>
      </c>
      <c r="B934" s="24" t="s">
        <v>727</v>
      </c>
      <c r="C934" s="27"/>
      <c r="D934" s="25" t="n">
        <f aca="false">+D938+D935</f>
        <v>58268.4</v>
      </c>
      <c r="E934" s="25" t="n">
        <f aca="false">+E938+E935</f>
        <v>58207.7</v>
      </c>
      <c r="F934" s="22" t="n">
        <f aca="false">E934/D934*100</f>
        <v>99.895826897598</v>
      </c>
    </row>
    <row r="935" customFormat="false" ht="27" hidden="false" customHeight="true" outlineLevel="0" collapsed="false">
      <c r="A935" s="31" t="s">
        <v>728</v>
      </c>
      <c r="B935" s="24" t="s">
        <v>729</v>
      </c>
      <c r="C935" s="27"/>
      <c r="D935" s="25" t="n">
        <f aca="false">+D936</f>
        <v>34861.2</v>
      </c>
      <c r="E935" s="25" t="n">
        <f aca="false">+E936</f>
        <v>34861.2</v>
      </c>
      <c r="F935" s="22" t="n">
        <f aca="false">E935/D935*100</f>
        <v>100</v>
      </c>
    </row>
    <row r="936" customFormat="false" ht="27" hidden="false" customHeight="true" outlineLevel="0" collapsed="false">
      <c r="A936" s="23" t="s">
        <v>69</v>
      </c>
      <c r="B936" s="24"/>
      <c r="C936" s="27" t="s">
        <v>70</v>
      </c>
      <c r="D936" s="25" t="n">
        <f aca="false">D937</f>
        <v>34861.2</v>
      </c>
      <c r="E936" s="25" t="n">
        <f aca="false">E937</f>
        <v>34861.2</v>
      </c>
      <c r="F936" s="22" t="n">
        <f aca="false">E936/D936*100</f>
        <v>100</v>
      </c>
    </row>
    <row r="937" customFormat="false" ht="27" hidden="false" customHeight="true" outlineLevel="0" collapsed="false">
      <c r="A937" s="23" t="s">
        <v>51</v>
      </c>
      <c r="B937" s="24"/>
      <c r="C937" s="27" t="n">
        <v>240</v>
      </c>
      <c r="D937" s="25" t="n">
        <v>34861.2</v>
      </c>
      <c r="E937" s="25" t="n">
        <v>34861.2</v>
      </c>
      <c r="F937" s="22" t="n">
        <f aca="false">E937/D937*100</f>
        <v>100</v>
      </c>
    </row>
    <row r="938" customFormat="false" ht="33.75" hidden="false" customHeight="true" outlineLevel="0" collapsed="false">
      <c r="A938" s="42" t="s">
        <v>730</v>
      </c>
      <c r="B938" s="24" t="s">
        <v>731</v>
      </c>
      <c r="C938" s="27"/>
      <c r="D938" s="25" t="n">
        <f aca="false">+D939</f>
        <v>23407.2</v>
      </c>
      <c r="E938" s="25" t="n">
        <f aca="false">+E939</f>
        <v>23346.5</v>
      </c>
      <c r="F938" s="22" t="n">
        <f aca="false">E938/D938*100</f>
        <v>99.7406780819577</v>
      </c>
    </row>
    <row r="939" customFormat="false" ht="27" hidden="false" customHeight="true" outlineLevel="0" collapsed="false">
      <c r="A939" s="23" t="s">
        <v>69</v>
      </c>
      <c r="B939" s="24"/>
      <c r="C939" s="27" t="s">
        <v>70</v>
      </c>
      <c r="D939" s="25" t="n">
        <f aca="false">D940</f>
        <v>23407.2</v>
      </c>
      <c r="E939" s="25" t="n">
        <f aca="false">+E940</f>
        <v>23346.5</v>
      </c>
      <c r="F939" s="22" t="n">
        <f aca="false">E939/D939*100</f>
        <v>99.7406780819577</v>
      </c>
    </row>
    <row r="940" customFormat="false" ht="27" hidden="false" customHeight="true" outlineLevel="0" collapsed="false">
      <c r="A940" s="23" t="s">
        <v>51</v>
      </c>
      <c r="B940" s="24"/>
      <c r="C940" s="27" t="n">
        <v>240</v>
      </c>
      <c r="D940" s="25" t="n">
        <v>23407.2</v>
      </c>
      <c r="E940" s="25" t="n">
        <v>23346.5</v>
      </c>
      <c r="F940" s="22" t="n">
        <f aca="false">E940/D940*100</f>
        <v>99.7406780819577</v>
      </c>
    </row>
    <row r="941" customFormat="false" ht="33.75" hidden="false" customHeight="true" outlineLevel="0" collapsed="false">
      <c r="A941" s="23" t="s">
        <v>732</v>
      </c>
      <c r="B941" s="24" t="s">
        <v>733</v>
      </c>
      <c r="C941" s="24"/>
      <c r="D941" s="25" t="n">
        <f aca="false">+D949+D958+D942</f>
        <v>84302.9</v>
      </c>
      <c r="E941" s="25" t="n">
        <f aca="false">+E949+E958+E942</f>
        <v>47326.3</v>
      </c>
      <c r="F941" s="22" t="n">
        <f aca="false">E941/D941*100</f>
        <v>56.1384009328268</v>
      </c>
    </row>
    <row r="942" customFormat="false" ht="17.25" hidden="false" customHeight="true" outlineLevel="0" collapsed="false">
      <c r="A942" s="23" t="s">
        <v>734</v>
      </c>
      <c r="B942" s="24" t="s">
        <v>735</v>
      </c>
      <c r="C942" s="27"/>
      <c r="D942" s="25" t="n">
        <f aca="false">+D946+D943</f>
        <v>20736.7</v>
      </c>
      <c r="E942" s="25" t="n">
        <f aca="false">+E946+E943</f>
        <v>19271.4</v>
      </c>
      <c r="F942" s="22" t="n">
        <f aca="false">E942/D942*100</f>
        <v>92.9337840640025</v>
      </c>
    </row>
    <row r="943" customFormat="false" ht="17.25" hidden="false" customHeight="true" outlineLevel="0" collapsed="false">
      <c r="A943" s="23" t="s">
        <v>736</v>
      </c>
      <c r="B943" s="24" t="s">
        <v>737</v>
      </c>
      <c r="C943" s="27"/>
      <c r="D943" s="25" t="n">
        <f aca="false">+D944</f>
        <v>7821</v>
      </c>
      <c r="E943" s="25" t="n">
        <f aca="false">+E944</f>
        <v>6956.8</v>
      </c>
      <c r="F943" s="22" t="n">
        <f aca="false">E943/D943*100</f>
        <v>88.9502621148191</v>
      </c>
    </row>
    <row r="944" customFormat="false" ht="17.25" hidden="false" customHeight="true" outlineLevel="0" collapsed="false">
      <c r="A944" s="23" t="s">
        <v>91</v>
      </c>
      <c r="B944" s="24"/>
      <c r="C944" s="27" t="s">
        <v>626</v>
      </c>
      <c r="D944" s="25" t="n">
        <f aca="false">+D945</f>
        <v>7821</v>
      </c>
      <c r="E944" s="25" t="n">
        <f aca="false">+E945</f>
        <v>6956.8</v>
      </c>
      <c r="F944" s="22" t="n">
        <f aca="false">E944/D944*100</f>
        <v>88.9502621148191</v>
      </c>
    </row>
    <row r="945" customFormat="false" ht="38.25" hidden="false" customHeight="true" outlineLevel="0" collapsed="false">
      <c r="A945" s="23" t="s">
        <v>627</v>
      </c>
      <c r="B945" s="43"/>
      <c r="C945" s="27" t="n">
        <v>810</v>
      </c>
      <c r="D945" s="25" t="n">
        <v>7821</v>
      </c>
      <c r="E945" s="25" t="n">
        <v>6956.8</v>
      </c>
      <c r="F945" s="22" t="n">
        <f aca="false">E945/D945*100</f>
        <v>88.9502621148191</v>
      </c>
    </row>
    <row r="946" customFormat="false" ht="20.25" hidden="false" customHeight="true" outlineLevel="0" collapsed="false">
      <c r="A946" s="23" t="s">
        <v>738</v>
      </c>
      <c r="B946" s="24" t="s">
        <v>739</v>
      </c>
      <c r="C946" s="27"/>
      <c r="D946" s="25" t="n">
        <f aca="false">+D947</f>
        <v>12915.7</v>
      </c>
      <c r="E946" s="25" t="n">
        <f aca="false">+E947</f>
        <v>12314.6</v>
      </c>
      <c r="F946" s="22" t="n">
        <f aca="false">E946/D946*100</f>
        <v>95.3459742793654</v>
      </c>
    </row>
    <row r="947" customFormat="false" ht="23.25" hidden="false" customHeight="true" outlineLevel="0" collapsed="false">
      <c r="A947" s="23" t="s">
        <v>91</v>
      </c>
      <c r="B947" s="24"/>
      <c r="C947" s="27" t="s">
        <v>626</v>
      </c>
      <c r="D947" s="25" t="n">
        <f aca="false">+D948</f>
        <v>12915.7</v>
      </c>
      <c r="E947" s="25" t="n">
        <f aca="false">+E948</f>
        <v>12314.6</v>
      </c>
      <c r="F947" s="22" t="n">
        <f aca="false">E947/D947*100</f>
        <v>95.3459742793654</v>
      </c>
    </row>
    <row r="948" customFormat="false" ht="33.75" hidden="false" customHeight="true" outlineLevel="0" collapsed="false">
      <c r="A948" s="23" t="s">
        <v>627</v>
      </c>
      <c r="B948" s="43"/>
      <c r="C948" s="27" t="n">
        <v>810</v>
      </c>
      <c r="D948" s="25" t="n">
        <v>12915.7</v>
      </c>
      <c r="E948" s="25" t="n">
        <v>12314.6</v>
      </c>
      <c r="F948" s="22" t="n">
        <f aca="false">E948/D948*100</f>
        <v>95.3459742793654</v>
      </c>
    </row>
    <row r="949" customFormat="false" ht="35.25" hidden="false" customHeight="true" outlineLevel="0" collapsed="false">
      <c r="A949" s="23" t="s">
        <v>740</v>
      </c>
      <c r="B949" s="24" t="s">
        <v>741</v>
      </c>
      <c r="C949" s="27"/>
      <c r="D949" s="25" t="n">
        <f aca="false">D950+D955</f>
        <v>59776.6</v>
      </c>
      <c r="E949" s="25" t="n">
        <f aca="false">E950+E955</f>
        <v>24898.1</v>
      </c>
      <c r="F949" s="22" t="n">
        <f aca="false">E949/D949*100</f>
        <v>41.6519173054339</v>
      </c>
    </row>
    <row r="950" customFormat="false" ht="15.75" hidden="false" customHeight="true" outlineLevel="0" collapsed="false">
      <c r="A950" s="23" t="s">
        <v>484</v>
      </c>
      <c r="B950" s="24" t="s">
        <v>742</v>
      </c>
      <c r="C950" s="27"/>
      <c r="D950" s="25" t="n">
        <f aca="false">D951+D953</f>
        <v>217</v>
      </c>
      <c r="E950" s="25" t="n">
        <f aca="false">E951+E953</f>
        <v>155.8</v>
      </c>
      <c r="F950" s="22" t="n">
        <f aca="false">E950/D950*100</f>
        <v>71.7972350230415</v>
      </c>
    </row>
    <row r="951" customFormat="false" ht="27" hidden="false" customHeight="true" outlineLevel="0" collapsed="false">
      <c r="A951" s="23" t="s">
        <v>50</v>
      </c>
      <c r="B951" s="24"/>
      <c r="C951" s="24" t="n">
        <v>200</v>
      </c>
      <c r="D951" s="25" t="n">
        <f aca="false">+D952</f>
        <v>67</v>
      </c>
      <c r="E951" s="25" t="n">
        <f aca="false">+E952</f>
        <v>67</v>
      </c>
      <c r="F951" s="22" t="n">
        <f aca="false">E951/D951*100</f>
        <v>100</v>
      </c>
    </row>
    <row r="952" customFormat="false" ht="32.25" hidden="false" customHeight="true" outlineLevel="0" collapsed="false">
      <c r="A952" s="23" t="s">
        <v>51</v>
      </c>
      <c r="B952" s="24"/>
      <c r="C952" s="24" t="n">
        <v>240</v>
      </c>
      <c r="D952" s="25" t="n">
        <v>67</v>
      </c>
      <c r="E952" s="25" t="n">
        <v>67</v>
      </c>
      <c r="F952" s="22" t="n">
        <f aca="false">E952/D952*100</f>
        <v>100</v>
      </c>
    </row>
    <row r="953" customFormat="false" ht="32.25" hidden="false" customHeight="true" outlineLevel="0" collapsed="false">
      <c r="A953" s="23" t="s">
        <v>21</v>
      </c>
      <c r="B953" s="24"/>
      <c r="C953" s="27" t="s">
        <v>174</v>
      </c>
      <c r="D953" s="25" t="n">
        <f aca="false">+D954</f>
        <v>150</v>
      </c>
      <c r="E953" s="25" t="n">
        <f aca="false">E954</f>
        <v>88.8</v>
      </c>
      <c r="F953" s="22" t="n">
        <f aca="false">E953/D953*100</f>
        <v>59.2</v>
      </c>
    </row>
    <row r="954" customFormat="false" ht="17.25" hidden="false" customHeight="true" outlineLevel="0" collapsed="false">
      <c r="A954" s="23" t="s">
        <v>22</v>
      </c>
      <c r="B954" s="24"/>
      <c r="C954" s="27" t="s">
        <v>134</v>
      </c>
      <c r="D954" s="25" t="n">
        <v>150</v>
      </c>
      <c r="E954" s="25" t="n">
        <v>88.8</v>
      </c>
      <c r="F954" s="22" t="n">
        <f aca="false">E954/D954*100</f>
        <v>59.2</v>
      </c>
    </row>
    <row r="955" customFormat="false" ht="50.25" hidden="false" customHeight="true" outlineLevel="0" collapsed="false">
      <c r="A955" s="37" t="s">
        <v>743</v>
      </c>
      <c r="B955" s="24" t="s">
        <v>744</v>
      </c>
      <c r="C955" s="24"/>
      <c r="D955" s="25" t="n">
        <f aca="false">+D956</f>
        <v>59559.6</v>
      </c>
      <c r="E955" s="25" t="n">
        <f aca="false">+E956</f>
        <v>24742.3</v>
      </c>
      <c r="F955" s="22" t="n">
        <f aca="false">E955/D955*100</f>
        <v>41.5420855747856</v>
      </c>
    </row>
    <row r="956" customFormat="false" ht="32.25" hidden="false" customHeight="true" outlineLevel="0" collapsed="false">
      <c r="A956" s="36" t="s">
        <v>21</v>
      </c>
      <c r="B956" s="24"/>
      <c r="C956" s="24" t="n">
        <v>600</v>
      </c>
      <c r="D956" s="25" t="n">
        <f aca="false">+D957</f>
        <v>59559.6</v>
      </c>
      <c r="E956" s="25" t="n">
        <f aca="false">+E957</f>
        <v>24742.3</v>
      </c>
      <c r="F956" s="22" t="n">
        <f aca="false">E956/D956*100</f>
        <v>41.5420855747856</v>
      </c>
    </row>
    <row r="957" customFormat="false" ht="32.25" hidden="false" customHeight="true" outlineLevel="0" collapsed="false">
      <c r="A957" s="36" t="s">
        <v>189</v>
      </c>
      <c r="B957" s="24"/>
      <c r="C957" s="24" t="n">
        <v>630</v>
      </c>
      <c r="D957" s="25" t="n">
        <v>59559.6</v>
      </c>
      <c r="E957" s="25" t="n">
        <v>24742.3</v>
      </c>
      <c r="F957" s="22" t="n">
        <f aca="false">E957/D957*100</f>
        <v>41.5420855747856</v>
      </c>
    </row>
    <row r="958" customFormat="false" ht="27" hidden="false" customHeight="true" outlineLevel="0" collapsed="false">
      <c r="A958" s="23" t="s">
        <v>745</v>
      </c>
      <c r="B958" s="24" t="s">
        <v>746</v>
      </c>
      <c r="C958" s="24"/>
      <c r="D958" s="25" t="n">
        <f aca="false">D959</f>
        <v>3789.6</v>
      </c>
      <c r="E958" s="25" t="n">
        <f aca="false">E959</f>
        <v>3156.8</v>
      </c>
      <c r="F958" s="22" t="n">
        <f aca="false">E958/D958*100</f>
        <v>83.301667722187</v>
      </c>
    </row>
    <row r="959" customFormat="false" ht="16.5" hidden="false" customHeight="true" outlineLevel="0" collapsed="false">
      <c r="A959" s="23" t="s">
        <v>525</v>
      </c>
      <c r="B959" s="24" t="s">
        <v>747</v>
      </c>
      <c r="C959" s="27"/>
      <c r="D959" s="25" t="n">
        <f aca="false">D960+D962</f>
        <v>3789.6</v>
      </c>
      <c r="E959" s="25" t="n">
        <f aca="false">E960+E962</f>
        <v>3156.8</v>
      </c>
      <c r="F959" s="22" t="n">
        <f aca="false">E959/D959*100</f>
        <v>83.301667722187</v>
      </c>
    </row>
    <row r="960" customFormat="false" ht="27" hidden="false" customHeight="true" outlineLevel="0" collapsed="false">
      <c r="A960" s="23" t="s">
        <v>50</v>
      </c>
      <c r="B960" s="24"/>
      <c r="C960" s="24" t="n">
        <v>200</v>
      </c>
      <c r="D960" s="25" t="n">
        <f aca="false">+D961</f>
        <v>1699.7</v>
      </c>
      <c r="E960" s="25" t="n">
        <f aca="false">+E961</f>
        <v>1699.7</v>
      </c>
      <c r="F960" s="22" t="n">
        <f aca="false">E960/D960*100</f>
        <v>100</v>
      </c>
    </row>
    <row r="961" customFormat="false" ht="30.75" hidden="false" customHeight="true" outlineLevel="0" collapsed="false">
      <c r="A961" s="23" t="s">
        <v>51</v>
      </c>
      <c r="B961" s="24"/>
      <c r="C961" s="24" t="n">
        <v>240</v>
      </c>
      <c r="D961" s="25" t="n">
        <v>1699.7</v>
      </c>
      <c r="E961" s="25" t="n">
        <v>1699.7</v>
      </c>
      <c r="F961" s="22" t="n">
        <f aca="false">E961/D961*100</f>
        <v>100</v>
      </c>
    </row>
    <row r="962" customFormat="false" ht="30.75" hidden="false" customHeight="true" outlineLevel="0" collapsed="false">
      <c r="A962" s="23" t="s">
        <v>21</v>
      </c>
      <c r="B962" s="24"/>
      <c r="C962" s="27" t="s">
        <v>174</v>
      </c>
      <c r="D962" s="25" t="n">
        <f aca="false">+D963</f>
        <v>2089.9</v>
      </c>
      <c r="E962" s="25" t="n">
        <f aca="false">E963</f>
        <v>1457.1</v>
      </c>
      <c r="F962" s="22" t="n">
        <f aca="false">E962/D962*100</f>
        <v>69.7210392841763</v>
      </c>
    </row>
    <row r="963" customFormat="false" ht="19.5" hidden="false" customHeight="true" outlineLevel="0" collapsed="false">
      <c r="A963" s="23" t="s">
        <v>22</v>
      </c>
      <c r="B963" s="24"/>
      <c r="C963" s="27" t="s">
        <v>134</v>
      </c>
      <c r="D963" s="25" t="n">
        <v>2089.9</v>
      </c>
      <c r="E963" s="25" t="n">
        <v>1457.1</v>
      </c>
      <c r="F963" s="22" t="n">
        <f aca="false">E963/D963*100</f>
        <v>69.7210392841763</v>
      </c>
    </row>
    <row r="964" customFormat="false" ht="15.75" hidden="false" customHeight="true" outlineLevel="0" collapsed="false">
      <c r="A964" s="23" t="s">
        <v>488</v>
      </c>
      <c r="B964" s="24" t="s">
        <v>748</v>
      </c>
      <c r="C964" s="24"/>
      <c r="D964" s="25" t="n">
        <f aca="false">+D965</f>
        <v>181157.6</v>
      </c>
      <c r="E964" s="25" t="n">
        <f aca="false">+E965</f>
        <v>176077.9</v>
      </c>
      <c r="F964" s="22" t="n">
        <f aca="false">E964/D964*100</f>
        <v>97.1959774251812</v>
      </c>
    </row>
    <row r="965" customFormat="false" ht="42.75" hidden="false" customHeight="true" outlineLevel="0" collapsed="false">
      <c r="A965" s="23" t="s">
        <v>749</v>
      </c>
      <c r="B965" s="24" t="s">
        <v>750</v>
      </c>
      <c r="C965" s="24"/>
      <c r="D965" s="25" t="n">
        <f aca="false">+D975+D966+D985+D982</f>
        <v>181157.6</v>
      </c>
      <c r="E965" s="25" t="n">
        <f aca="false">+E975+E966+E985+E982</f>
        <v>176077.9</v>
      </c>
      <c r="F965" s="22" t="n">
        <f aca="false">E965/D965*100</f>
        <v>97.1959774251812</v>
      </c>
    </row>
    <row r="966" customFormat="false" ht="14.25" hidden="false" customHeight="true" outlineLevel="0" collapsed="false">
      <c r="A966" s="23" t="s">
        <v>19</v>
      </c>
      <c r="B966" s="24" t="s">
        <v>751</v>
      </c>
      <c r="C966" s="27"/>
      <c r="D966" s="25" t="n">
        <f aca="false">+D967+D969+D971+D973</f>
        <v>166966.9</v>
      </c>
      <c r="E966" s="25" t="n">
        <f aca="false">+E967+E969+E971+E973</f>
        <v>164396.2</v>
      </c>
      <c r="F966" s="22" t="n">
        <f aca="false">E966/D966*100</f>
        <v>98.4603535191706</v>
      </c>
    </row>
    <row r="967" customFormat="false" ht="42.75" hidden="false" customHeight="true" outlineLevel="0" collapsed="false">
      <c r="A967" s="23" t="s">
        <v>545</v>
      </c>
      <c r="B967" s="24"/>
      <c r="C967" s="27" t="n">
        <v>100</v>
      </c>
      <c r="D967" s="25" t="n">
        <f aca="false">D968</f>
        <v>40316.2</v>
      </c>
      <c r="E967" s="25" t="n">
        <f aca="false">E968</f>
        <v>40309.6</v>
      </c>
      <c r="F967" s="22" t="n">
        <f aca="false">E967/D967*100</f>
        <v>99.9836294095178</v>
      </c>
    </row>
    <row r="968" customFormat="false" ht="16.5" hidden="false" customHeight="true" outlineLevel="0" collapsed="false">
      <c r="A968" s="23" t="s">
        <v>297</v>
      </c>
      <c r="B968" s="24"/>
      <c r="C968" s="27" t="s">
        <v>298</v>
      </c>
      <c r="D968" s="25" t="n">
        <v>40316.2</v>
      </c>
      <c r="E968" s="25" t="n">
        <v>40309.6</v>
      </c>
      <c r="F968" s="22" t="n">
        <f aca="false">E968/D968*100</f>
        <v>99.9836294095178</v>
      </c>
    </row>
    <row r="969" customFormat="false" ht="24.75" hidden="false" customHeight="true" outlineLevel="0" collapsed="false">
      <c r="A969" s="23" t="s">
        <v>69</v>
      </c>
      <c r="B969" s="24"/>
      <c r="C969" s="27" t="s">
        <v>70</v>
      </c>
      <c r="D969" s="25" t="n">
        <f aca="false">D970</f>
        <v>1867.1</v>
      </c>
      <c r="E969" s="25" t="n">
        <f aca="false">E970</f>
        <v>1745.4</v>
      </c>
      <c r="F969" s="22" t="n">
        <f aca="false">E969/D969*100</f>
        <v>93.4818702801136</v>
      </c>
    </row>
    <row r="970" customFormat="false" ht="30" hidden="false" customHeight="true" outlineLevel="0" collapsed="false">
      <c r="A970" s="23" t="s">
        <v>51</v>
      </c>
      <c r="B970" s="24"/>
      <c r="C970" s="27" t="n">
        <v>240</v>
      </c>
      <c r="D970" s="25" t="n">
        <v>1867.1</v>
      </c>
      <c r="E970" s="25" t="n">
        <v>1745.4</v>
      </c>
      <c r="F970" s="22" t="n">
        <f aca="false">E970/D970*100</f>
        <v>93.4818702801136</v>
      </c>
    </row>
    <row r="971" customFormat="false" ht="27" hidden="false" customHeight="true" outlineLevel="0" collapsed="false">
      <c r="A971" s="23" t="s">
        <v>21</v>
      </c>
      <c r="B971" s="24"/>
      <c r="C971" s="27" t="s">
        <v>174</v>
      </c>
      <c r="D971" s="44" t="n">
        <f aca="false">D972</f>
        <v>122832.2</v>
      </c>
      <c r="E971" s="44" t="n">
        <f aca="false">E972</f>
        <v>120444.4</v>
      </c>
      <c r="F971" s="22" t="n">
        <f aca="false">E971/D971*100</f>
        <v>98.0560471928371</v>
      </c>
    </row>
    <row r="972" customFormat="false" ht="24.75" hidden="false" customHeight="true" outlineLevel="0" collapsed="false">
      <c r="A972" s="23" t="s">
        <v>22</v>
      </c>
      <c r="B972" s="24"/>
      <c r="C972" s="27" t="s">
        <v>134</v>
      </c>
      <c r="D972" s="25" t="n">
        <v>122832.2</v>
      </c>
      <c r="E972" s="25" t="n">
        <v>120444.4</v>
      </c>
      <c r="F972" s="22" t="n">
        <f aca="false">E972/D972*100</f>
        <v>98.0560471928371</v>
      </c>
    </row>
    <row r="973" customFormat="false" ht="24.75" hidden="false" customHeight="true" outlineLevel="0" collapsed="false">
      <c r="A973" s="23" t="s">
        <v>91</v>
      </c>
      <c r="B973" s="24"/>
      <c r="C973" s="27" t="n">
        <v>800</v>
      </c>
      <c r="D973" s="25" t="n">
        <f aca="false">D974</f>
        <v>1951.4</v>
      </c>
      <c r="E973" s="25" t="n">
        <f aca="false">E974</f>
        <v>1896.8</v>
      </c>
      <c r="F973" s="22" t="n">
        <f aca="false">E973/D973*100</f>
        <v>97.2020088141847</v>
      </c>
    </row>
    <row r="974" customFormat="false" ht="24.75" hidden="false" customHeight="true" outlineLevel="0" collapsed="false">
      <c r="A974" s="23" t="s">
        <v>554</v>
      </c>
      <c r="B974" s="24"/>
      <c r="C974" s="27" t="n">
        <v>850</v>
      </c>
      <c r="D974" s="25" t="n">
        <v>1951.4</v>
      </c>
      <c r="E974" s="25" t="n">
        <v>1896.8</v>
      </c>
      <c r="F974" s="22" t="n">
        <f aca="false">E974/D974*100</f>
        <v>97.2020088141847</v>
      </c>
    </row>
    <row r="975" customFormat="false" ht="16.5" hidden="false" customHeight="true" outlineLevel="0" collapsed="false">
      <c r="A975" s="23" t="s">
        <v>84</v>
      </c>
      <c r="B975" s="24" t="s">
        <v>752</v>
      </c>
      <c r="C975" s="24"/>
      <c r="D975" s="25" t="n">
        <f aca="false">+D976+D978+D980</f>
        <v>12737.2</v>
      </c>
      <c r="E975" s="25" t="n">
        <f aca="false">+E976+E978+E980</f>
        <v>10711.7</v>
      </c>
      <c r="F975" s="22" t="n">
        <f aca="false">E975/D975*100</f>
        <v>84.0977608893634</v>
      </c>
    </row>
    <row r="976" customFormat="false" ht="42.75" hidden="false" customHeight="true" outlineLevel="0" collapsed="false">
      <c r="A976" s="23" t="s">
        <v>545</v>
      </c>
      <c r="B976" s="24"/>
      <c r="C976" s="27" t="n">
        <v>100</v>
      </c>
      <c r="D976" s="25" t="n">
        <f aca="false">D977</f>
        <v>12247.5</v>
      </c>
      <c r="E976" s="25" t="n">
        <f aca="false">E977</f>
        <v>10627.3</v>
      </c>
      <c r="F976" s="22" t="n">
        <f aca="false">E976/D976*100</f>
        <v>86.771177791386</v>
      </c>
    </row>
    <row r="977" customFormat="false" ht="19.5" hidden="false" customHeight="true" outlineLevel="0" collapsed="false">
      <c r="A977" s="23" t="s">
        <v>87</v>
      </c>
      <c r="B977" s="24"/>
      <c r="C977" s="27" t="n">
        <v>120</v>
      </c>
      <c r="D977" s="25" t="n">
        <v>12247.5</v>
      </c>
      <c r="E977" s="25" t="n">
        <v>10627.3</v>
      </c>
      <c r="F977" s="22" t="n">
        <f aca="false">E977/D977*100</f>
        <v>86.771177791386</v>
      </c>
    </row>
    <row r="978" customFormat="false" ht="24.75" hidden="false" customHeight="true" outlineLevel="0" collapsed="false">
      <c r="A978" s="23" t="s">
        <v>69</v>
      </c>
      <c r="B978" s="24"/>
      <c r="C978" s="27" t="s">
        <v>70</v>
      </c>
      <c r="D978" s="25" t="n">
        <f aca="false">D979</f>
        <v>489.2</v>
      </c>
      <c r="E978" s="25" t="n">
        <f aca="false">E979</f>
        <v>83.9</v>
      </c>
      <c r="F978" s="22" t="n">
        <f aca="false">E978/D978*100</f>
        <v>17.1504497138185</v>
      </c>
    </row>
    <row r="979" customFormat="false" ht="31.5" hidden="false" customHeight="true" outlineLevel="0" collapsed="false">
      <c r="A979" s="23" t="s">
        <v>51</v>
      </c>
      <c r="B979" s="24"/>
      <c r="C979" s="27" t="n">
        <v>240</v>
      </c>
      <c r="D979" s="25" t="n">
        <v>489.2</v>
      </c>
      <c r="E979" s="25" t="n">
        <v>83.9</v>
      </c>
      <c r="F979" s="22" t="n">
        <f aca="false">E979/D979*100</f>
        <v>17.1504497138185</v>
      </c>
    </row>
    <row r="980" customFormat="false" ht="16.5" hidden="false" customHeight="true" outlineLevel="0" collapsed="false">
      <c r="A980" s="23" t="s">
        <v>91</v>
      </c>
      <c r="B980" s="24"/>
      <c r="C980" s="27" t="n">
        <v>800</v>
      </c>
      <c r="D980" s="25" t="n">
        <f aca="false">D981</f>
        <v>0.5</v>
      </c>
      <c r="E980" s="25" t="n">
        <f aca="false">E981</f>
        <v>0.5</v>
      </c>
      <c r="F980" s="22" t="n">
        <f aca="false">E980/D980*100</f>
        <v>100</v>
      </c>
    </row>
    <row r="981" customFormat="false" ht="16.5" hidden="false" customHeight="true" outlineLevel="0" collapsed="false">
      <c r="A981" s="23" t="s">
        <v>554</v>
      </c>
      <c r="B981" s="24"/>
      <c r="C981" s="27" t="n">
        <v>850</v>
      </c>
      <c r="D981" s="25" t="n">
        <v>0.5</v>
      </c>
      <c r="E981" s="25" t="n">
        <v>0.5</v>
      </c>
      <c r="F981" s="22" t="n">
        <f aca="false">E981/D981*100</f>
        <v>100</v>
      </c>
    </row>
    <row r="982" customFormat="false" ht="42" hidden="false" customHeight="true" outlineLevel="0" collapsed="false">
      <c r="A982" s="23" t="s">
        <v>753</v>
      </c>
      <c r="B982" s="24" t="s">
        <v>754</v>
      </c>
      <c r="C982" s="24"/>
      <c r="D982" s="25" t="n">
        <f aca="false">+D983</f>
        <v>183.5</v>
      </c>
      <c r="E982" s="25" t="n">
        <f aca="false">+E983</f>
        <v>0</v>
      </c>
      <c r="F982" s="22" t="n">
        <f aca="false">E982/D982*100</f>
        <v>0</v>
      </c>
    </row>
    <row r="983" customFormat="false" ht="27" hidden="false" customHeight="true" outlineLevel="0" collapsed="false">
      <c r="A983" s="23" t="s">
        <v>21</v>
      </c>
      <c r="B983" s="24"/>
      <c r="C983" s="24" t="n">
        <v>600</v>
      </c>
      <c r="D983" s="25" t="n">
        <f aca="false">+D984</f>
        <v>183.5</v>
      </c>
      <c r="E983" s="25" t="n">
        <f aca="false">+E984</f>
        <v>0</v>
      </c>
      <c r="F983" s="22" t="n">
        <f aca="false">E983/D983*100</f>
        <v>0</v>
      </c>
    </row>
    <row r="984" customFormat="false" ht="27" hidden="false" customHeight="true" outlineLevel="0" collapsed="false">
      <c r="A984" s="23" t="s">
        <v>22</v>
      </c>
      <c r="B984" s="24"/>
      <c r="C984" s="24" t="n">
        <v>610</v>
      </c>
      <c r="D984" s="25" t="n">
        <v>183.5</v>
      </c>
      <c r="E984" s="25" t="n">
        <v>0</v>
      </c>
      <c r="F984" s="22" t="n">
        <f aca="false">E984/D984*100</f>
        <v>0</v>
      </c>
    </row>
    <row r="985" customFormat="false" ht="19.5" hidden="false" customHeight="true" outlineLevel="0" collapsed="false">
      <c r="A985" s="23" t="s">
        <v>510</v>
      </c>
      <c r="B985" s="24" t="s">
        <v>755</v>
      </c>
      <c r="C985" s="27"/>
      <c r="D985" s="25" t="n">
        <f aca="false">+D986</f>
        <v>1270</v>
      </c>
      <c r="E985" s="25" t="n">
        <f aca="false">+E986</f>
        <v>970</v>
      </c>
      <c r="F985" s="22" t="n">
        <f aca="false">E985/D985*100</f>
        <v>76.3779527559055</v>
      </c>
    </row>
    <row r="986" customFormat="false" ht="25.5" hidden="false" customHeight="true" outlineLevel="0" collapsed="false">
      <c r="A986" s="23" t="s">
        <v>69</v>
      </c>
      <c r="B986" s="24"/>
      <c r="C986" s="27" t="s">
        <v>70</v>
      </c>
      <c r="D986" s="25" t="n">
        <f aca="false">D987</f>
        <v>1270</v>
      </c>
      <c r="E986" s="25" t="n">
        <f aca="false">E987</f>
        <v>970</v>
      </c>
      <c r="F986" s="22" t="n">
        <f aca="false">E986/D986*100</f>
        <v>76.3779527559055</v>
      </c>
    </row>
    <row r="987" customFormat="false" ht="27" hidden="false" customHeight="true" outlineLevel="0" collapsed="false">
      <c r="A987" s="23" t="s">
        <v>51</v>
      </c>
      <c r="B987" s="24"/>
      <c r="C987" s="27" t="n">
        <v>240</v>
      </c>
      <c r="D987" s="25" t="n">
        <v>1270</v>
      </c>
      <c r="E987" s="25" t="n">
        <v>970</v>
      </c>
      <c r="F987" s="22" t="n">
        <f aca="false">E987/D987*100</f>
        <v>76.3779527559055</v>
      </c>
    </row>
    <row r="988" customFormat="false" ht="20.25" hidden="false" customHeight="true" outlineLevel="0" collapsed="false">
      <c r="A988" s="45" t="s">
        <v>756</v>
      </c>
      <c r="B988" s="46"/>
      <c r="C988" s="46"/>
      <c r="D988" s="22" t="n">
        <f aca="false">D10+D103+D123+D128+D185+D361+D382+D389+D394+D468+D485+D654+D735+D762+D829+D851</f>
        <v>6068705.1</v>
      </c>
      <c r="E988" s="22" t="n">
        <f aca="false">E10+E103+E123+E128+E185+E361+E382+E389+E394+E468+E485+E654+E735+E762+E829+E851</f>
        <v>5710277</v>
      </c>
      <c r="F988" s="22" t="n">
        <f aca="false">E988/D988*100</f>
        <v>94.0938290113982</v>
      </c>
    </row>
    <row r="989" customFormat="false" ht="33.75" hidden="false" customHeight="true" outlineLevel="0" collapsed="false">
      <c r="A989" s="20" t="s">
        <v>757</v>
      </c>
      <c r="B989" s="47" t="s">
        <v>758</v>
      </c>
      <c r="C989" s="22"/>
      <c r="D989" s="22" t="n">
        <f aca="false">D990+D997+D1000</f>
        <v>13284.2</v>
      </c>
      <c r="E989" s="22" t="n">
        <f aca="false">E990+E997+E1000</f>
        <v>13086.3</v>
      </c>
      <c r="F989" s="22" t="n">
        <f aca="false">E989/D989*100</f>
        <v>98.5102603092396</v>
      </c>
    </row>
    <row r="990" customFormat="false" ht="18.75" hidden="false" customHeight="true" outlineLevel="0" collapsed="false">
      <c r="A990" s="23" t="s">
        <v>84</v>
      </c>
      <c r="B990" s="24" t="s">
        <v>759</v>
      </c>
      <c r="C990" s="25"/>
      <c r="D990" s="25" t="n">
        <f aca="false">+D991+D993+D995</f>
        <v>13116.2</v>
      </c>
      <c r="E990" s="25" t="n">
        <f aca="false">+E991+E993+E995</f>
        <v>12918.3</v>
      </c>
      <c r="F990" s="22" t="n">
        <f aca="false">E990/D990*100</f>
        <v>98.4911788475321</v>
      </c>
    </row>
    <row r="991" customFormat="false" ht="40.5" hidden="false" customHeight="true" outlineLevel="0" collapsed="false">
      <c r="A991" s="23" t="s">
        <v>86</v>
      </c>
      <c r="B991" s="24"/>
      <c r="C991" s="24" t="n">
        <v>100</v>
      </c>
      <c r="D991" s="25" t="n">
        <f aca="false">+D992</f>
        <v>11858.7</v>
      </c>
      <c r="E991" s="25" t="n">
        <f aca="false">+E992</f>
        <v>11680.2</v>
      </c>
      <c r="F991" s="22" t="n">
        <f aca="false">E991/D991*100</f>
        <v>98.4947759872499</v>
      </c>
    </row>
    <row r="992" customFormat="false" ht="18.75" hidden="false" customHeight="true" outlineLevel="0" collapsed="false">
      <c r="A992" s="23" t="s">
        <v>87</v>
      </c>
      <c r="B992" s="24"/>
      <c r="C992" s="24" t="n">
        <v>120</v>
      </c>
      <c r="D992" s="25" t="n">
        <v>11858.7</v>
      </c>
      <c r="E992" s="25" t="n">
        <v>11680.2</v>
      </c>
      <c r="F992" s="22" t="n">
        <f aca="false">E992/D992*100</f>
        <v>98.4947759872499</v>
      </c>
    </row>
    <row r="993" customFormat="false" ht="27" hidden="false" customHeight="true" outlineLevel="0" collapsed="false">
      <c r="A993" s="23" t="s">
        <v>50</v>
      </c>
      <c r="B993" s="24"/>
      <c r="C993" s="24" t="n">
        <v>200</v>
      </c>
      <c r="D993" s="25" t="n">
        <f aca="false">+D994</f>
        <v>1255</v>
      </c>
      <c r="E993" s="25" t="n">
        <f aca="false">+E994</f>
        <v>1235.6</v>
      </c>
      <c r="F993" s="22" t="n">
        <f aca="false">E993/D993*100</f>
        <v>98.4541832669323</v>
      </c>
    </row>
    <row r="994" customFormat="false" ht="27" hidden="false" customHeight="true" outlineLevel="0" collapsed="false">
      <c r="A994" s="23" t="s">
        <v>51</v>
      </c>
      <c r="B994" s="24"/>
      <c r="C994" s="24" t="n">
        <v>240</v>
      </c>
      <c r="D994" s="25" t="n">
        <v>1255</v>
      </c>
      <c r="E994" s="25" t="n">
        <v>1235.6</v>
      </c>
      <c r="F994" s="22" t="n">
        <f aca="false">E994/D994*100</f>
        <v>98.4541832669323</v>
      </c>
    </row>
    <row r="995" customFormat="false" ht="19.5" hidden="false" customHeight="true" outlineLevel="0" collapsed="false">
      <c r="A995" s="23" t="s">
        <v>91</v>
      </c>
      <c r="B995" s="24"/>
      <c r="C995" s="24" t="n">
        <v>800</v>
      </c>
      <c r="D995" s="25" t="n">
        <f aca="false">+D996</f>
        <v>2.5</v>
      </c>
      <c r="E995" s="25" t="n">
        <f aca="false">+E996</f>
        <v>2.5</v>
      </c>
      <c r="F995" s="22" t="n">
        <f aca="false">E995/D995*100</f>
        <v>100</v>
      </c>
    </row>
    <row r="996" customFormat="false" ht="18.75" hidden="false" customHeight="true" outlineLevel="0" collapsed="false">
      <c r="A996" s="23" t="s">
        <v>554</v>
      </c>
      <c r="B996" s="24"/>
      <c r="C996" s="24" t="n">
        <v>850</v>
      </c>
      <c r="D996" s="25" t="n">
        <v>2.5</v>
      </c>
      <c r="E996" s="25" t="n">
        <v>2.5</v>
      </c>
      <c r="F996" s="22" t="n">
        <f aca="false">E996/D996*100</f>
        <v>100</v>
      </c>
    </row>
    <row r="997" customFormat="false" ht="30.75" hidden="false" customHeight="true" outlineLevel="0" collapsed="false">
      <c r="A997" s="23" t="s">
        <v>301</v>
      </c>
      <c r="B997" s="24" t="s">
        <v>760</v>
      </c>
      <c r="C997" s="24"/>
      <c r="D997" s="25" t="n">
        <f aca="false">+D998</f>
        <v>154.5</v>
      </c>
      <c r="E997" s="25" t="n">
        <f aca="false">+E998</f>
        <v>154.5</v>
      </c>
      <c r="F997" s="22" t="n">
        <f aca="false">E997/D997*100</f>
        <v>100</v>
      </c>
    </row>
    <row r="998" customFormat="false" ht="30" hidden="false" customHeight="true" outlineLevel="0" collapsed="false">
      <c r="A998" s="23" t="s">
        <v>69</v>
      </c>
      <c r="B998" s="24"/>
      <c r="C998" s="24" t="n">
        <v>200</v>
      </c>
      <c r="D998" s="25" t="n">
        <f aca="false">+D999</f>
        <v>154.5</v>
      </c>
      <c r="E998" s="25" t="n">
        <f aca="false">+E999</f>
        <v>154.5</v>
      </c>
      <c r="F998" s="22" t="n">
        <f aca="false">E998/D998*100</f>
        <v>100</v>
      </c>
    </row>
    <row r="999" customFormat="false" ht="27.75" hidden="false" customHeight="true" outlineLevel="0" collapsed="false">
      <c r="A999" s="23" t="s">
        <v>51</v>
      </c>
      <c r="B999" s="24"/>
      <c r="C999" s="24" t="n">
        <v>240</v>
      </c>
      <c r="D999" s="25" t="n">
        <v>154.5</v>
      </c>
      <c r="E999" s="25" t="n">
        <v>154.5</v>
      </c>
      <c r="F999" s="22" t="n">
        <f aca="false">E999/D999*100</f>
        <v>100</v>
      </c>
    </row>
    <row r="1000" customFormat="false" ht="69.6" hidden="false" customHeight="true" outlineLevel="0" collapsed="false">
      <c r="A1000" s="34" t="s">
        <v>303</v>
      </c>
      <c r="B1000" s="24" t="s">
        <v>761</v>
      </c>
      <c r="C1000" s="24"/>
      <c r="D1000" s="25" t="n">
        <f aca="false">D1001</f>
        <v>13.5</v>
      </c>
      <c r="E1000" s="25" t="n">
        <f aca="false">E1001</f>
        <v>13.5</v>
      </c>
      <c r="F1000" s="22" t="n">
        <f aca="false">E1000/D1000*100</f>
        <v>100</v>
      </c>
    </row>
    <row r="1001" customFormat="false" ht="17.1" hidden="false" customHeight="true" outlineLevel="0" collapsed="false">
      <c r="A1001" s="23" t="s">
        <v>91</v>
      </c>
      <c r="B1001" s="24"/>
      <c r="C1001" s="24" t="n">
        <v>800</v>
      </c>
      <c r="D1001" s="25" t="n">
        <f aca="false">D1002</f>
        <v>13.5</v>
      </c>
      <c r="E1001" s="25" t="n">
        <f aca="false">E1002</f>
        <v>13.5</v>
      </c>
      <c r="F1001" s="22" t="n">
        <f aca="false">E1001/D1001*100</f>
        <v>100</v>
      </c>
    </row>
    <row r="1002" customFormat="false" ht="15.6" hidden="false" customHeight="true" outlineLevel="0" collapsed="false">
      <c r="A1002" s="23" t="s">
        <v>305</v>
      </c>
      <c r="B1002" s="24"/>
      <c r="C1002" s="24" t="n">
        <v>830</v>
      </c>
      <c r="D1002" s="25" t="n">
        <v>13.5</v>
      </c>
      <c r="E1002" s="25" t="n">
        <v>13.5</v>
      </c>
      <c r="F1002" s="22" t="n">
        <f aca="false">E1002/D1002*100</f>
        <v>100</v>
      </c>
    </row>
    <row r="1003" customFormat="false" ht="27.75" hidden="false" customHeight="true" outlineLevel="0" collapsed="false">
      <c r="A1003" s="20" t="s">
        <v>762</v>
      </c>
      <c r="B1003" s="47" t="s">
        <v>763</v>
      </c>
      <c r="C1003" s="47"/>
      <c r="D1003" s="22" t="n">
        <f aca="false">D1004+D1008+D1011+D1014+D1017+D1020+D1026+D1029+D1023</f>
        <v>36849.9</v>
      </c>
      <c r="E1003" s="22" t="n">
        <f aca="false">E1004+E1008+E1011+E1014+E1017+E1020+E1026+E1029+E1023</f>
        <v>25737.1</v>
      </c>
      <c r="F1003" s="22" t="n">
        <f aca="false">E1003/D1003*100</f>
        <v>69.8430660598808</v>
      </c>
    </row>
    <row r="1004" customFormat="false" ht="23.1" hidden="false" customHeight="true" outlineLevel="0" collapsed="false">
      <c r="A1004" s="23" t="s">
        <v>764</v>
      </c>
      <c r="B1004" s="24" t="s">
        <v>765</v>
      </c>
      <c r="C1004" s="27"/>
      <c r="D1004" s="25" t="n">
        <f aca="false">D1005</f>
        <v>3464</v>
      </c>
      <c r="E1004" s="25" t="n">
        <f aca="false">E1005</f>
        <v>3347.7</v>
      </c>
      <c r="F1004" s="22" t="n">
        <f aca="false">E1004/D1004*100</f>
        <v>96.642609699769</v>
      </c>
    </row>
    <row r="1005" customFormat="false" ht="26.1" hidden="false" customHeight="true" outlineLevel="0" collapsed="false">
      <c r="A1005" s="23" t="s">
        <v>21</v>
      </c>
      <c r="B1005" s="24"/>
      <c r="C1005" s="27" t="s">
        <v>174</v>
      </c>
      <c r="D1005" s="25" t="n">
        <f aca="false">D1006+D1007</f>
        <v>3464</v>
      </c>
      <c r="E1005" s="25" t="n">
        <f aca="false">E1006+E1007</f>
        <v>3347.7</v>
      </c>
      <c r="F1005" s="22" t="n">
        <f aca="false">E1005/D1005*100</f>
        <v>96.642609699769</v>
      </c>
    </row>
    <row r="1006" customFormat="false" ht="16.5" hidden="false" customHeight="true" outlineLevel="0" collapsed="false">
      <c r="A1006" s="23" t="s">
        <v>22</v>
      </c>
      <c r="B1006" s="24"/>
      <c r="C1006" s="27" t="s">
        <v>134</v>
      </c>
      <c r="D1006" s="25" t="n">
        <v>3203</v>
      </c>
      <c r="E1006" s="25" t="n">
        <v>3087.7</v>
      </c>
      <c r="F1006" s="22" t="n">
        <f aca="false">E1006/D1006*100</f>
        <v>96.4002497658445</v>
      </c>
    </row>
    <row r="1007" customFormat="false" ht="16.5" hidden="false" customHeight="true" outlineLevel="0" collapsed="false">
      <c r="A1007" s="23" t="s">
        <v>38</v>
      </c>
      <c r="B1007" s="24"/>
      <c r="C1007" s="24" t="n">
        <v>620</v>
      </c>
      <c r="D1007" s="25" t="n">
        <v>261</v>
      </c>
      <c r="E1007" s="25" t="n">
        <v>260</v>
      </c>
      <c r="F1007" s="22" t="n">
        <f aca="false">E1007/D1007*100</f>
        <v>99.6168582375479</v>
      </c>
    </row>
    <row r="1008" customFormat="false" ht="18.75" hidden="false" customHeight="true" outlineLevel="0" collapsed="false">
      <c r="A1008" s="23" t="s">
        <v>766</v>
      </c>
      <c r="B1008" s="24" t="s">
        <v>767</v>
      </c>
      <c r="C1008" s="24"/>
      <c r="D1008" s="25" t="n">
        <f aca="false">D1009</f>
        <v>3000</v>
      </c>
      <c r="E1008" s="25" t="n">
        <f aca="false">E1009</f>
        <v>0</v>
      </c>
      <c r="F1008" s="22" t="n">
        <f aca="false">E1008/D1008*100</f>
        <v>0</v>
      </c>
    </row>
    <row r="1009" customFormat="false" ht="18" hidden="false" customHeight="true" outlineLevel="0" collapsed="false">
      <c r="A1009" s="23" t="s">
        <v>91</v>
      </c>
      <c r="B1009" s="24"/>
      <c r="C1009" s="24" t="n">
        <v>800</v>
      </c>
      <c r="D1009" s="25" t="n">
        <f aca="false">D1010</f>
        <v>3000</v>
      </c>
      <c r="E1009" s="25" t="n">
        <f aca="false">E1010</f>
        <v>0</v>
      </c>
      <c r="F1009" s="22" t="n">
        <f aca="false">E1009/D1009*100</f>
        <v>0</v>
      </c>
    </row>
    <row r="1010" customFormat="false" ht="18" hidden="false" customHeight="true" outlineLevel="0" collapsed="false">
      <c r="A1010" s="23" t="s">
        <v>363</v>
      </c>
      <c r="B1010" s="24"/>
      <c r="C1010" s="24" t="s">
        <v>364</v>
      </c>
      <c r="D1010" s="25" t="n">
        <v>3000</v>
      </c>
      <c r="E1010" s="25" t="n">
        <v>0</v>
      </c>
      <c r="F1010" s="22" t="n">
        <f aca="false">E1010/D1010*100</f>
        <v>0</v>
      </c>
    </row>
    <row r="1011" customFormat="false" ht="69.75" hidden="false" customHeight="true" outlineLevel="0" collapsed="false">
      <c r="A1011" s="34" t="s">
        <v>303</v>
      </c>
      <c r="B1011" s="24" t="s">
        <v>768</v>
      </c>
      <c r="C1011" s="24"/>
      <c r="D1011" s="25" t="n">
        <f aca="false">D1012</f>
        <v>326.7</v>
      </c>
      <c r="E1011" s="25" t="n">
        <f aca="false">E1012</f>
        <v>326.7</v>
      </c>
      <c r="F1011" s="22" t="n">
        <f aca="false">E1011/D1011*100</f>
        <v>100</v>
      </c>
    </row>
    <row r="1012" customFormat="false" ht="15" hidden="false" customHeight="true" outlineLevel="0" collapsed="false">
      <c r="A1012" s="23" t="s">
        <v>91</v>
      </c>
      <c r="B1012" s="24"/>
      <c r="C1012" s="24" t="n">
        <v>800</v>
      </c>
      <c r="D1012" s="25" t="n">
        <f aca="false">D1013</f>
        <v>326.7</v>
      </c>
      <c r="E1012" s="25" t="n">
        <f aca="false">E1013</f>
        <v>326.7</v>
      </c>
      <c r="F1012" s="22" t="n">
        <f aca="false">E1012/D1012*100</f>
        <v>100</v>
      </c>
    </row>
    <row r="1013" customFormat="false" ht="13.35" hidden="false" customHeight="true" outlineLevel="0" collapsed="false">
      <c r="A1013" s="23" t="s">
        <v>305</v>
      </c>
      <c r="B1013" s="24"/>
      <c r="C1013" s="24" t="n">
        <v>830</v>
      </c>
      <c r="D1013" s="25" t="n">
        <v>326.7</v>
      </c>
      <c r="E1013" s="25" t="n">
        <v>326.7</v>
      </c>
      <c r="F1013" s="22" t="n">
        <f aca="false">E1013/D1013*100</f>
        <v>100</v>
      </c>
    </row>
    <row r="1014" customFormat="false" ht="34.5" hidden="false" customHeight="true" outlineLevel="0" collapsed="false">
      <c r="A1014" s="23" t="s">
        <v>558</v>
      </c>
      <c r="B1014" s="24" t="s">
        <v>769</v>
      </c>
      <c r="C1014" s="24"/>
      <c r="D1014" s="25" t="n">
        <f aca="false">D1015</f>
        <v>6200.2</v>
      </c>
      <c r="E1014" s="25" t="n">
        <f aca="false">E1015</f>
        <v>6200.2</v>
      </c>
      <c r="F1014" s="22" t="n">
        <f aca="false">E1014/D1014*100</f>
        <v>100</v>
      </c>
    </row>
    <row r="1015" customFormat="false" ht="21" hidden="false" customHeight="true" outlineLevel="0" collapsed="false">
      <c r="A1015" s="23" t="s">
        <v>50</v>
      </c>
      <c r="B1015" s="24"/>
      <c r="C1015" s="24" t="n">
        <v>200</v>
      </c>
      <c r="D1015" s="25" t="n">
        <f aca="false">D1016</f>
        <v>6200.2</v>
      </c>
      <c r="E1015" s="25" t="n">
        <f aca="false">E1016</f>
        <v>6200.2</v>
      </c>
      <c r="F1015" s="22" t="n">
        <f aca="false">E1015/D1015*100</f>
        <v>100</v>
      </c>
    </row>
    <row r="1016" customFormat="false" ht="21" hidden="false" customHeight="true" outlineLevel="0" collapsed="false">
      <c r="A1016" s="23" t="s">
        <v>212</v>
      </c>
      <c r="B1016" s="24"/>
      <c r="C1016" s="24" t="n">
        <v>240</v>
      </c>
      <c r="D1016" s="25" t="n">
        <v>6200.2</v>
      </c>
      <c r="E1016" s="25" t="n">
        <v>6200.2</v>
      </c>
      <c r="F1016" s="22" t="n">
        <f aca="false">E1016/D1016*100</f>
        <v>100</v>
      </c>
    </row>
    <row r="1017" customFormat="false" ht="35.85" hidden="false" customHeight="true" outlineLevel="0" collapsed="false">
      <c r="A1017" s="23" t="s">
        <v>560</v>
      </c>
      <c r="B1017" s="24" t="s">
        <v>770</v>
      </c>
      <c r="C1017" s="24"/>
      <c r="D1017" s="25" t="n">
        <f aca="false">D1018</f>
        <v>54</v>
      </c>
      <c r="E1017" s="25" t="n">
        <f aca="false">E1018</f>
        <v>54</v>
      </c>
      <c r="F1017" s="22" t="n">
        <f aca="false">E1017/D1017*100</f>
        <v>100</v>
      </c>
    </row>
    <row r="1018" customFormat="false" ht="13.35" hidden="false" customHeight="true" outlineLevel="0" collapsed="false">
      <c r="A1018" s="23" t="s">
        <v>91</v>
      </c>
      <c r="B1018" s="24"/>
      <c r="C1018" s="24" t="n">
        <v>800</v>
      </c>
      <c r="D1018" s="25" t="n">
        <f aca="false">D1019</f>
        <v>54</v>
      </c>
      <c r="E1018" s="25" t="n">
        <f aca="false">E1019</f>
        <v>54</v>
      </c>
      <c r="F1018" s="22" t="n">
        <f aca="false">E1018/D1018*100</f>
        <v>100</v>
      </c>
    </row>
    <row r="1019" customFormat="false" ht="13.35" hidden="false" customHeight="true" outlineLevel="0" collapsed="false">
      <c r="A1019" s="23" t="s">
        <v>305</v>
      </c>
      <c r="B1019" s="24"/>
      <c r="C1019" s="24" t="n">
        <v>830</v>
      </c>
      <c r="D1019" s="25" t="n">
        <v>54</v>
      </c>
      <c r="E1019" s="25" t="n">
        <v>54</v>
      </c>
      <c r="F1019" s="22" t="n">
        <f aca="false">E1019/D1019*100</f>
        <v>100</v>
      </c>
    </row>
    <row r="1020" customFormat="false" ht="23.85" hidden="false" customHeight="true" outlineLevel="0" collapsed="false">
      <c r="A1020" s="23" t="s">
        <v>771</v>
      </c>
      <c r="B1020" s="24" t="s">
        <v>772</v>
      </c>
      <c r="C1020" s="24"/>
      <c r="D1020" s="25" t="n">
        <f aca="false">D1021</f>
        <v>1575.4</v>
      </c>
      <c r="E1020" s="25" t="n">
        <f aca="false">E1021</f>
        <v>1575.4</v>
      </c>
      <c r="F1020" s="22" t="n">
        <f aca="false">E1020/D1020*100</f>
        <v>100</v>
      </c>
    </row>
    <row r="1021" customFormat="false" ht="14.85" hidden="false" customHeight="true" outlineLevel="0" collapsed="false">
      <c r="A1021" s="23" t="s">
        <v>91</v>
      </c>
      <c r="B1021" s="24"/>
      <c r="C1021" s="24" t="n">
        <v>800</v>
      </c>
      <c r="D1021" s="25" t="n">
        <f aca="false">D1022</f>
        <v>1575.4</v>
      </c>
      <c r="E1021" s="25" t="n">
        <f aca="false">E1022</f>
        <v>1575.4</v>
      </c>
      <c r="F1021" s="22" t="n">
        <f aca="false">E1021/D1021*100</f>
        <v>100</v>
      </c>
    </row>
    <row r="1022" customFormat="false" ht="14.1" hidden="false" customHeight="true" outlineLevel="0" collapsed="false">
      <c r="A1022" s="23" t="s">
        <v>92</v>
      </c>
      <c r="B1022" s="24"/>
      <c r="C1022" s="24" t="n">
        <v>850</v>
      </c>
      <c r="D1022" s="25" t="n">
        <v>1575.4</v>
      </c>
      <c r="E1022" s="25" t="n">
        <v>1575.4</v>
      </c>
      <c r="F1022" s="22" t="n">
        <f aca="false">E1022/D1022*100</f>
        <v>100</v>
      </c>
    </row>
    <row r="1023" customFormat="false" ht="26.25" hidden="false" customHeight="true" outlineLevel="0" collapsed="false">
      <c r="A1023" s="23" t="s">
        <v>773</v>
      </c>
      <c r="B1023" s="24" t="s">
        <v>774</v>
      </c>
      <c r="C1023" s="24"/>
      <c r="D1023" s="25" t="n">
        <f aca="false">+D1024</f>
        <v>197.6</v>
      </c>
      <c r="E1023" s="25" t="n">
        <f aca="false">+E1024</f>
        <v>197.6</v>
      </c>
      <c r="F1023" s="22" t="n">
        <f aca="false">E1023/D1023*100</f>
        <v>100</v>
      </c>
    </row>
    <row r="1024" customFormat="false" ht="14.1" hidden="false" customHeight="true" outlineLevel="0" collapsed="false">
      <c r="A1024" s="23" t="s">
        <v>91</v>
      </c>
      <c r="B1024" s="24"/>
      <c r="C1024" s="24" t="n">
        <v>800</v>
      </c>
      <c r="D1024" s="25" t="n">
        <f aca="false">D1025</f>
        <v>197.6</v>
      </c>
      <c r="E1024" s="25" t="n">
        <f aca="false">E1025</f>
        <v>197.6</v>
      </c>
      <c r="F1024" s="22" t="n">
        <f aca="false">E1024/D1024*100</f>
        <v>100</v>
      </c>
    </row>
    <row r="1025" customFormat="false" ht="14.1" hidden="false" customHeight="true" outlineLevel="0" collapsed="false">
      <c r="A1025" s="23" t="s">
        <v>92</v>
      </c>
      <c r="B1025" s="24"/>
      <c r="C1025" s="24" t="n">
        <v>850</v>
      </c>
      <c r="D1025" s="25" t="n">
        <v>197.6</v>
      </c>
      <c r="E1025" s="25" t="n">
        <v>197.6</v>
      </c>
      <c r="F1025" s="22" t="n">
        <f aca="false">E1025/D1025*100</f>
        <v>100</v>
      </c>
    </row>
    <row r="1026" customFormat="false" ht="26.1" hidden="false" customHeight="true" outlineLevel="0" collapsed="false">
      <c r="A1026" s="23" t="s">
        <v>775</v>
      </c>
      <c r="B1026" s="24" t="s">
        <v>776</v>
      </c>
      <c r="C1026" s="27"/>
      <c r="D1026" s="39" t="n">
        <f aca="false">D1027</f>
        <v>22002</v>
      </c>
      <c r="E1026" s="39" t="n">
        <f aca="false">E1027</f>
        <v>14005.5</v>
      </c>
      <c r="F1026" s="22" t="n">
        <f aca="false">E1026/D1026*100</f>
        <v>63.6555767657486</v>
      </c>
    </row>
    <row r="1027" customFormat="false" ht="24.75" hidden="false" customHeight="true" outlineLevel="0" collapsed="false">
      <c r="A1027" s="23" t="s">
        <v>21</v>
      </c>
      <c r="B1027" s="24"/>
      <c r="C1027" s="27" t="s">
        <v>174</v>
      </c>
      <c r="D1027" s="39" t="n">
        <f aca="false">D1028</f>
        <v>22002</v>
      </c>
      <c r="E1027" s="39" t="n">
        <f aca="false">E1028</f>
        <v>14005.5</v>
      </c>
      <c r="F1027" s="22" t="n">
        <f aca="false">E1027/D1027*100</f>
        <v>63.6555767657486</v>
      </c>
    </row>
    <row r="1028" customFormat="false" ht="18.75" hidden="false" customHeight="true" outlineLevel="0" collapsed="false">
      <c r="A1028" s="23" t="s">
        <v>22</v>
      </c>
      <c r="B1028" s="24"/>
      <c r="C1028" s="27" t="s">
        <v>134</v>
      </c>
      <c r="D1028" s="40" t="n">
        <v>22002</v>
      </c>
      <c r="E1028" s="40" t="n">
        <v>14005.5</v>
      </c>
      <c r="F1028" s="22" t="n">
        <f aca="false">E1028/D1028*100</f>
        <v>63.6555767657486</v>
      </c>
    </row>
    <row r="1029" customFormat="false" ht="14.1" hidden="false" customHeight="true" outlineLevel="0" collapsed="false">
      <c r="A1029" s="23" t="s">
        <v>510</v>
      </c>
      <c r="B1029" s="24" t="s">
        <v>777</v>
      </c>
      <c r="C1029" s="24"/>
      <c r="D1029" s="25" t="n">
        <f aca="false">D1030</f>
        <v>30</v>
      </c>
      <c r="E1029" s="25" t="n">
        <f aca="false">E1030</f>
        <v>30</v>
      </c>
      <c r="F1029" s="22" t="n">
        <f aca="false">E1029/D1029*100</f>
        <v>100</v>
      </c>
    </row>
    <row r="1030" customFormat="false" ht="15" hidden="false" customHeight="true" outlineLevel="0" collapsed="false">
      <c r="A1030" s="23" t="s">
        <v>91</v>
      </c>
      <c r="B1030" s="24"/>
      <c r="C1030" s="24" t="n">
        <v>800</v>
      </c>
      <c r="D1030" s="25" t="n">
        <f aca="false">D1031</f>
        <v>30</v>
      </c>
      <c r="E1030" s="25" t="n">
        <f aca="false">E1031</f>
        <v>30</v>
      </c>
      <c r="F1030" s="22" t="n">
        <f aca="false">E1030/D1030*100</f>
        <v>100</v>
      </c>
    </row>
    <row r="1031" customFormat="false" ht="15.6" hidden="false" customHeight="true" outlineLevel="0" collapsed="false">
      <c r="A1031" s="23" t="s">
        <v>92</v>
      </c>
      <c r="B1031" s="24"/>
      <c r="C1031" s="24" t="n">
        <v>850</v>
      </c>
      <c r="D1031" s="25" t="n">
        <v>30</v>
      </c>
      <c r="E1031" s="25" t="n">
        <v>30</v>
      </c>
      <c r="F1031" s="22" t="n">
        <f aca="false">E1031/D1031*100</f>
        <v>100</v>
      </c>
    </row>
    <row r="1032" customFormat="false" ht="20.25" hidden="false" customHeight="true" outlineLevel="0" collapsed="false">
      <c r="A1032" s="45" t="s">
        <v>778</v>
      </c>
      <c r="B1032" s="27"/>
      <c r="C1032" s="24"/>
      <c r="D1032" s="48" t="n">
        <f aca="false">D989+D1003</f>
        <v>50134.1</v>
      </c>
      <c r="E1032" s="48" t="n">
        <f aca="false">E989+E1003</f>
        <v>38823.4</v>
      </c>
      <c r="F1032" s="22" t="n">
        <f aca="false">E1032/D1032*100</f>
        <v>77.4391083115085</v>
      </c>
    </row>
    <row r="1033" customFormat="false" ht="25.5" hidden="false" customHeight="true" outlineLevel="0" collapsed="false">
      <c r="A1033" s="45" t="s">
        <v>779</v>
      </c>
      <c r="B1033" s="45"/>
      <c r="C1033" s="45"/>
      <c r="D1033" s="49" t="n">
        <f aca="false">D988+D1032</f>
        <v>6118839.2</v>
      </c>
      <c r="E1033" s="49" t="n">
        <f aca="false">E988+E1032</f>
        <v>5749100.4</v>
      </c>
      <c r="F1033" s="22" t="n">
        <f aca="false">E1033/D1033*100</f>
        <v>93.9573702149258</v>
      </c>
    </row>
    <row r="1034" customFormat="false" ht="15.75" hidden="false" customHeight="true" outlineLevel="0" collapsed="false">
      <c r="C1034" s="50"/>
      <c r="D1034" s="51"/>
      <c r="E1034" s="51"/>
      <c r="F1034" s="51"/>
    </row>
    <row r="1035" customFormat="false" ht="14.25" hidden="false" customHeight="true" outlineLevel="0" collapsed="false">
      <c r="D1035" s="52"/>
      <c r="E1035" s="52"/>
    </row>
  </sheetData>
  <mergeCells count="3">
    <mergeCell ref="A7:F7"/>
    <mergeCell ref="A1033:C1033"/>
    <mergeCell ref="D1035:E1035"/>
  </mergeCells>
  <printOptions headings="false" gridLines="false" gridLinesSet="true" horizontalCentered="true" verticalCentered="false"/>
  <pageMargins left="0.7875" right="0.39375" top="1.33888888888889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Побежимова</cp:lastModifiedBy>
  <cp:lastPrinted>2019-12-17T11:32:25Z</cp:lastPrinted>
  <dcterms:modified xsi:type="dcterms:W3CDTF">2020-04-29T08:31:32Z</dcterms:modified>
  <cp:revision>0</cp:revision>
  <dc:subject/>
  <dc:title/>
</cp:coreProperties>
</file>