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1</t>
  </si>
  <si>
    <t xml:space="preserve">                                                                       к решению Совета  депутатов</t>
  </si>
  <si>
    <t xml:space="preserve"> 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от 18.07.2018 № 296/47</t>
  </si>
  <si>
    <t xml:space="preserve">Источники  финансирования дефицита бюджета  городского округа  Электросталь Московской области  
    на  2018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8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33.6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342212.9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342212.9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135053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389947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389947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257159.9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6536657.1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6536657.1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6793817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6793817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-5000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-5000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0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-5000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30" hidden="false" customHeight="true" outlineLevel="0" collapsed="false">
      <c r="D41" s="41"/>
      <c r="E41" s="41"/>
      <c r="I41" s="45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07-09T12:02:43Z</cp:lastPrinted>
  <dcterms:modified xsi:type="dcterms:W3CDTF">2018-07-20T11:52:05Z</dcterms:modified>
  <cp:revision>0</cp:revision>
  <dc:subject/>
  <dc:title/>
</cp:coreProperties>
</file>