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7
к решению Совета депутатов
городского округа Электросталь
Московской области
от 27.08.2025 № 489/69</t>
  </si>
  <si>
    <t xml:space="preserve">"Приложение № 8
к решению Совета депутатов
городского округа Электросталь
Московской области
от 19.12.2024 № 401/58</t>
  </si>
  <si>
    <t xml:space="preserve">Источники  финансирования дефицита бюджета  городского округа  Электросталь Московской области  на 2025 год
 и на 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на
2025 год</t>
  </si>
  <si>
    <t xml:space="preserve">на
2026 год</t>
  </si>
  <si>
    <t xml:space="preserve">на
2027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41"/>
    <col collapsed="false" customWidth="true" hidden="false" outlineLevel="0" max="10" min="10" style="1" width="10.41"/>
    <col collapsed="false" customWidth="true" hidden="false" outlineLevel="0" max="11" min="11" style="2" width="10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8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8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15.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904500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904500</v>
      </c>
      <c r="K8" s="13" t="n">
        <f aca="false">-K7</f>
        <v>0</v>
      </c>
      <c r="L8" s="13" t="n">
        <f aca="false">-L7</f>
        <v>0</v>
      </c>
    </row>
    <row r="9" customFormat="false" ht="27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17.45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160525</v>
      </c>
      <c r="K14" s="13" t="n">
        <f aca="false">K15+K17</f>
        <v>206025</v>
      </c>
      <c r="L14" s="13" t="n">
        <f aca="false">L15+L17</f>
        <v>0</v>
      </c>
    </row>
    <row r="15" customFormat="false" ht="19.3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500000</v>
      </c>
      <c r="K15" s="19" t="n">
        <f aca="false">K16</f>
        <v>700000</v>
      </c>
      <c r="L15" s="19" t="n">
        <f aca="false">L16</f>
        <v>700000</v>
      </c>
    </row>
    <row r="16" customFormat="false" ht="26.8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500000</v>
      </c>
      <c r="K16" s="19" t="n">
        <v>700000</v>
      </c>
      <c r="L16" s="19" t="n">
        <v>70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339475</v>
      </c>
      <c r="K17" s="19" t="n">
        <f aca="false">K18</f>
        <v>-493975</v>
      </c>
      <c r="L17" s="19" t="n">
        <f aca="false">L18</f>
        <v>-7000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339475</v>
      </c>
      <c r="K18" s="19" t="n">
        <v>-493975</v>
      </c>
      <c r="L18" s="19" t="n">
        <v>-7000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6025</v>
      </c>
      <c r="K19" s="13" t="n">
        <f aca="false">K20+K24</f>
        <v>-206025</v>
      </c>
      <c r="L19" s="13" t="n">
        <f aca="false">L20+L24</f>
        <v>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0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0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0</v>
      </c>
      <c r="K22" s="19" t="n">
        <v>0</v>
      </c>
      <c r="L22" s="19" t="n">
        <v>0</v>
      </c>
    </row>
    <row r="23" customFormat="false" ht="54.6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0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206025</v>
      </c>
      <c r="K24" s="19" t="n">
        <f aca="false">K25</f>
        <v>-206025</v>
      </c>
      <c r="L24" s="19" t="n">
        <f aca="false">L25</f>
        <v>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19" t="n">
        <f aca="false">J26+J27</f>
        <v>-206025</v>
      </c>
      <c r="K25" s="19" t="n">
        <f aca="false">K26+K27</f>
        <v>-206025</v>
      </c>
      <c r="L25" s="19" t="n">
        <f aca="false">L26+L27</f>
        <v>0</v>
      </c>
    </row>
    <row r="26" customFormat="false" ht="29.1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19" t="n">
        <v>0</v>
      </c>
      <c r="K26" s="19" t="n">
        <v>0</v>
      </c>
      <c r="L26" s="19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19" t="n">
        <v>-206025</v>
      </c>
      <c r="K27" s="19" t="n">
        <v>-206025</v>
      </c>
      <c r="L27" s="19" t="n">
        <v>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950000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11994201.4</v>
      </c>
      <c r="K29" s="19" t="n">
        <f aca="false">K30</f>
        <v>-10969709.1</v>
      </c>
      <c r="L29" s="19" t="n">
        <f aca="false">L30</f>
        <v>-10201852.4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11994201.4</v>
      </c>
      <c r="K30" s="19" t="n">
        <f aca="false">K31</f>
        <v>-10969709.1</v>
      </c>
      <c r="L30" s="19" t="n">
        <f aca="false">L31</f>
        <v>-10201852.4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11994201.4</v>
      </c>
      <c r="K31" s="19" t="n">
        <v>-10969709.1</v>
      </c>
      <c r="L31" s="19" t="n">
        <v>-10201852.4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12944201.4</v>
      </c>
      <c r="K32" s="19" t="n">
        <f aca="false">K33</f>
        <v>10969709.1</v>
      </c>
      <c r="L32" s="19" t="n">
        <f aca="false">L33</f>
        <v>10201852.4</v>
      </c>
    </row>
    <row r="33" customFormat="false" ht="20.8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12944201.4</v>
      </c>
      <c r="K33" s="19" t="n">
        <f aca="false">K34</f>
        <v>10969709.1</v>
      </c>
      <c r="L33" s="19" t="n">
        <f aca="false">L34</f>
        <v>10201852.4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12944201.4</v>
      </c>
      <c r="K34" s="19" t="n">
        <v>10969709.1</v>
      </c>
      <c r="L34" s="19" t="n">
        <v>10201852.4</v>
      </c>
    </row>
    <row r="35" customFormat="false" ht="21.95" hidden="false" customHeight="true" outlineLevel="0" collapsed="false">
      <c r="A35" s="15" t="s">
        <v>10</v>
      </c>
      <c r="B35" s="21" t="s">
        <v>11</v>
      </c>
      <c r="C35" s="21" t="s">
        <v>56</v>
      </c>
      <c r="D35" s="21" t="s">
        <v>12</v>
      </c>
      <c r="E35" s="21" t="s">
        <v>12</v>
      </c>
      <c r="F35" s="21" t="s">
        <v>12</v>
      </c>
      <c r="G35" s="21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28.5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19" t="n">
        <v>0</v>
      </c>
      <c r="K36" s="19" t="n">
        <v>0</v>
      </c>
      <c r="L36" s="19" t="n">
        <v>0</v>
      </c>
    </row>
    <row r="37" customFormat="false" ht="27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18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25.5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19" t="n">
        <v>0</v>
      </c>
      <c r="K40" s="19" t="n">
        <v>0</v>
      </c>
      <c r="L40" s="19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19" t="n">
        <v>0</v>
      </c>
      <c r="K41" s="19" t="n">
        <v>0</v>
      </c>
      <c r="L41" s="19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19" t="n">
        <v>0</v>
      </c>
      <c r="K42" s="19" t="n">
        <v>0</v>
      </c>
      <c r="L42" s="19" t="n">
        <v>0</v>
      </c>
    </row>
    <row r="43" customFormat="false" ht="17.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3"/>
      <c r="J43" s="24"/>
      <c r="K43" s="25"/>
      <c r="L43" s="26" t="s">
        <v>67</v>
      </c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29"/>
      <c r="H44" s="30"/>
      <c r="I44" s="30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2"/>
      <c r="I45" s="33"/>
    </row>
  </sheetData>
  <mergeCells count="6">
    <mergeCell ref="J1:L1"/>
    <mergeCell ref="J2:L2"/>
    <mergeCell ref="J3:L3"/>
    <mergeCell ref="A4:L4"/>
    <mergeCell ref="A6:H6"/>
    <mergeCell ref="A43:H43"/>
  </mergeCells>
  <printOptions headings="false" gridLines="false" gridLinesSet="true" horizontalCentered="true" verticalCentered="false"/>
  <pageMargins left="0.590277777777778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5-08-14T13:17:33Z</cp:lastPrinted>
  <dcterms:modified xsi:type="dcterms:W3CDTF">2025-09-01T13:57:21Z</dcterms:modified>
  <cp:revision>0</cp:revision>
  <dc:subject/>
  <dc:title/>
</cp:coreProperties>
</file>