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финансировании" sheetId="1" state="visible" r:id="rId2"/>
    <sheet name="Отчет о результата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945">
  <si>
    <t xml:space="preserve">Оперативный отчёт о финансировании муниципальных программ городского округа Электросталь Московской области (свод) 
 за отчетный период январь-сентябрь 2024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Подпрограмма IV "Обеспечение мероприятий по переселению граждан из аварийного жилищного фонда в Московской области, признанного таковым после 1 января 2017 года"</t>
  </si>
  <si>
    <t xml:space="preserve">Итого по муниципальным программам Московской области</t>
  </si>
  <si>
    <t xml:space="preserve">Всего</t>
  </si>
  <si>
    <t xml:space="preserve">Оперативный отчет о выполнении результатов муниципальных программ городского округа Электросталь Московской области</t>
  </si>
  <si>
    <t xml:space="preserve">за отчетный период январь-сентябрь 2024 года</t>
  </si>
  <si>
    <t xml:space="preserve">МП</t>
  </si>
  <si>
    <t xml:space="preserve">ПП</t>
  </si>
  <si>
    <t xml:space="preserve">Мероприятие</t>
  </si>
  <si>
    <t xml:space="preserve">Наименование результата выполнения мероприятия</t>
  </si>
  <si>
    <t xml:space="preserve">Единица измерения результата</t>
  </si>
  <si>
    <t xml:space="preserve">Значение результата*</t>
  </si>
  <si>
    <t xml:space="preserve">Причины невыполнения/ несвоевременного выполнения результата за отчетный период</t>
  </si>
  <si>
    <t xml:space="preserve">План 9 месяцев 2024 года</t>
  </si>
  <si>
    <t xml:space="preserve">Факт 9 месяцев 2024 года</t>
  </si>
  <si>
    <t xml:space="preserve">1</t>
  </si>
  <si>
    <t xml:space="preserve">2</t>
  </si>
  <si>
    <t xml:space="preserve">3</t>
  </si>
  <si>
    <t xml:space="preserve">01. Муниципальная программа городского округа Электросталь Московской области "Здравоохранение" </t>
  </si>
  <si>
    <t xml:space="preserve">Подпрограмма I. Профилактика заболеваний и формирование здорового образа жизни. Развитие первичной медико-санитарной помощи </t>
  </si>
  <si>
    <t xml:space="preserve">Мероприятие 2.1 «Проведение профилактических медицинских осмотров и диспансеризации населения» </t>
  </si>
  <si>
    <t xml:space="preserve">Выполнение плана по диспансеризации и профилактическим медицинским осмотрам</t>
  </si>
  <si>
    <t xml:space="preserve">Процент</t>
  </si>
  <si>
    <t xml:space="preserve">80</t>
  </si>
  <si>
    <t xml:space="preserve">53.97</t>
  </si>
  <si>
    <t xml:space="preserve">Причины невыполнения плана по диспансеризации: 
1.Низкая активность граждан. Учитывая информированность населения, обратной связью пользуется только неработающая категория. 
2. Работодатели не заинтересованы в прохождении диспансеризации, т.к. их работники проходят периодические медосмотры. 
3. Кадровый дефицит врачей терапевтов. На 49 участков – 26 врачей терапевтов.</t>
  </si>
  <si>
    <t xml:space="preserve">Мероприятие 2.2 «Информирование застрахованных лиц о видах, качестве и об условиях предоставления им медицинской помощи медицинскими организациями» </t>
  </si>
  <si>
    <t xml:space="preserve">Количество застрахованного трудоспособного населения на территории городского округа</t>
  </si>
  <si>
    <t xml:space="preserve">Человек</t>
  </si>
  <si>
    <t xml:space="preserve">74216</t>
  </si>
  <si>
    <t xml:space="preserve">Мероприятие 2.3 «Проведение информационно-коммуникационных мероприятий с целью популяризации здорового образа жизни у жителей муниципальных образований» </t>
  </si>
  <si>
    <t xml:space="preserve">Количество проведенных информационно-коммуникационных мероприятий с целью популяризации здорового образа жизни у жителей муниципальных образований</t>
  </si>
  <si>
    <t xml:space="preserve">единиц</t>
  </si>
  <si>
    <t xml:space="preserve">180</t>
  </si>
  <si>
    <t xml:space="preserve">Подпрограмма V. Финансовое обеспечение системы организации медицинской помощи </t>
  </si>
  <si>
    <t xml:space="preserve">Мероприятие 2.2 «Установление медицинским и фармацевтическим работникам медицинских организаций дополнительных гарантий и мер социальной поддержки» </t>
  </si>
  <si>
    <t xml:space="preserve">Количество медицинских и фармацевтических работников, которым предоставлена компенсация аренды жилой площади</t>
  </si>
  <si>
    <t xml:space="preserve">6</t>
  </si>
  <si>
    <t xml:space="preserve">Мероприятие 2.5 «Обеспечение жильем нуждающихся из числа привлеченных медицинских работников» </t>
  </si>
  <si>
    <t xml:space="preserve">Доля медицинских работников, обеспеченных жильем</t>
  </si>
  <si>
    <t xml:space="preserve">100</t>
  </si>
  <si>
    <t xml:space="preserve">02. Муниципальная программа городского округа Электросталь Московской области "Культура и туризм" </t>
  </si>
  <si>
    <t xml:space="preserve">Подпрограмма II. Развитие музейного дела </t>
  </si>
  <si>
    <t xml:space="preserve">Мероприятие 1.1 «Расходы на обеспечение деятельности (оказание услуг) муниципальных учреждений - музеи, галереи»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– музеи, галереи</t>
  </si>
  <si>
    <t xml:space="preserve">67</t>
  </si>
  <si>
    <t xml:space="preserve">Мероприятие 1.4 «Сохранение достигнутого уровня заработной платы работников муниципальных учреждений культуры» </t>
  </si>
  <si>
    <t xml:space="preserve">Достижение соотношения средней заработной платы работников Муниципального учреждения «Музейно-выставочный центр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3.1 «Модернизация (развитие) материально-технической базы муниципальных музеев» </t>
  </si>
  <si>
    <t xml:space="preserve">2024 Осуществлена поставка товаров, работ, услуг в целях модернизации (развития) материально-технической базы муниципальных музеев</t>
  </si>
  <si>
    <t xml:space="preserve">Единица</t>
  </si>
  <si>
    <t xml:space="preserve">0</t>
  </si>
  <si>
    <t xml:space="preserve">Мероприятие 3.2 «Проведение капитального ремонта, текущего ремонта и благоустройство территорий муниципальных музеев» </t>
  </si>
  <si>
    <t xml:space="preserve">2024 Проведены работы по капитальному ремонту, текущему ремонту, техническому переоснащению и благоустройству территорий в муниципальных музеях Московской области</t>
  </si>
  <si>
    <t xml:space="preserve">Подпрограмма III. Развитие библиотечного дела </t>
  </si>
  <si>
    <t xml:space="preserve">Мероприятие 1.1 «Расходы на обеспечение деятельности (оказание услуг) муниципальных учреждений - библиотеки»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библиотеки</t>
  </si>
  <si>
    <t xml:space="preserve">Мероприятие 1.3 «Государственная поддержка отрасли культуры (модернизация библиотек в части комплектования книжных фондов муниципальных общедоступных библиотек)» </t>
  </si>
  <si>
    <t xml:space="preserve">2024 Муниципальные библиотеки Московской области (юридические лица), обновившие книжный фонд</t>
  </si>
  <si>
    <t xml:space="preserve">Достижение соотношения средней заработной платы работников муниципального учреждения «Централизованная библиотечная система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2.2 «Проведение капитального ремонта, текущего ремонта и благоустройство территорий муниципальных библиотек» </t>
  </si>
  <si>
    <t xml:space="preserve">Количество объектов, на которых проведен капитальный / текущий ремонт</t>
  </si>
  <si>
    <t xml:space="preserve">Мероприятие A1.1 «Создание модельных муниципальных библиотек» </t>
  </si>
  <si>
    <t xml:space="preserve">Созданы модельные муниципальные библиотеки (нарастающий итог)</t>
  </si>
  <si>
    <t xml:space="preserve">Подпрограмма IV. Развитие профессионального искусства, гастрольно-концертной и культурно-досуговой деятельности, кинематографии </t>
  </si>
  <si>
    <t xml:space="preserve">Мероприятие 2.2 «Стипендии выдающимся деятелям культуры, искусства и молодым авторам» </t>
  </si>
  <si>
    <t xml:space="preserve">2024 Предоставлена стипендия главы муниципального образования Московской области</t>
  </si>
  <si>
    <t xml:space="preserve">33</t>
  </si>
  <si>
    <t xml:space="preserve">Мероприятие 4.1 «Расходы на обеспечение деятельности (оказание услуг) муниципальных учреждений - культурно-досуговые учреждения» 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культурно-досуговые учреждения</t>
  </si>
  <si>
    <t xml:space="preserve">Мероприятие 4.2 «Мероприятия в сфере культуры» </t>
  </si>
  <si>
    <t xml:space="preserve">Количество мероприятий, планируемых к проведению в рамках выделенного финансирования</t>
  </si>
  <si>
    <t xml:space="preserve">8</t>
  </si>
  <si>
    <t xml:space="preserve">Мероприятие 5.2 «Модернизация (развитие) материально-технической базы культурно-досуговых учреждений культуры» </t>
  </si>
  <si>
    <t xml:space="preserve">Количество культурно-досуговых муниципальных учреждений, получивших финансирование на развитие материально-технической базы</t>
  </si>
  <si>
    <t xml:space="preserve">Мероприятие 5.4 «Проведение капитального ремонта, текущего ремонта и благоустройство территорий культурно-досуговых учреждений культуры» </t>
  </si>
  <si>
    <t xml:space="preserve">2024 Проведен капитальный ремонт, текущий ремонт и благоустройство территорий муниципальных театрально-концертных организаций и учреждений культуры, осуществляющих демонстрацию кинофильмов, кинопрокат, развитие киноискусства</t>
  </si>
  <si>
    <t xml:space="preserve">Мероприятие 5.6 «Выполнение работ по обеспечению пожарной безопасности в культурно-досуговых учреждениях» </t>
  </si>
  <si>
    <t xml:space="preserve">2024 Выполнены работы по обеспечению пожарной безопасности муниципальных культурно-досуговых организаций и учреждений культуры </t>
  </si>
  <si>
    <t xml:space="preserve">Мероприятие 6.1 «Расходы на обеспечение деятельности (оказание услуг) муниципальных учреждений - парк культуры и отдыха» </t>
  </si>
  <si>
    <t xml:space="preserve">Количество муниципальных учреждений (парк культуры и отдыха), финансируемых за счет бюджетных средств</t>
  </si>
  <si>
    <t xml:space="preserve">Мероприятие 6.2 «Создание условий для массового отдыха жителей городского округа в парках культуры и отдыха» </t>
  </si>
  <si>
    <t xml:space="preserve">Проведены праздничные и культурно-массовые мероприятия, фестивали, конкурсы</t>
  </si>
  <si>
    <t xml:space="preserve">271</t>
  </si>
  <si>
    <t xml:space="preserve">363</t>
  </si>
  <si>
    <t xml:space="preserve">Мероприятие 7.1 «Сохранение достигнутого уровня заработной платы работников муниципальных учреждений культуры» </t>
  </si>
  <si>
    <t xml:space="preserve">Достижение соотношения средней заработной платы работников Муниципального бюджетного учреждения культуры «Парки Электростали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Достижение соотношения средней заработной платы работников Муниципального бюджетного учреждения «Культурные центры Электростали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Достижение соотношения средней заработной платы работников Муниципального бюджетного учреждения «Сельские дома культуры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A2.3 «Государственная поддержка лучших сельских учреждений культуры и лучших работников сельских учреждений культуры» </t>
  </si>
  <si>
    <t xml:space="preserve">2024 Оказана государственная поддержка лучшим сельским учреждениям культуры</t>
  </si>
  <si>
    <t xml:space="preserve">Мероприятие A2.4 «Финансирование организаций дополнительного образования сферы культуры, направленное на социальную поддержку одаренных детей» </t>
  </si>
  <si>
    <t xml:space="preserve">2024 Предоставлена адресная финансовая социальная поддержка по итогам рейтингования обучающихся муниципальных организаций дополнительного образования сферы культуры</t>
  </si>
  <si>
    <t xml:space="preserve">Подпрограмма V. Укрепление материально-технической базы муниципальных учреждений культуры </t>
  </si>
  <si>
    <t xml:space="preserve">Мероприятие 1.1 «Создание доступной среды в муниципальных учреждениях культуры» </t>
  </si>
  <si>
    <t xml:space="preserve">2024 Оборудованы в соответствии с требованиями доступности для инвалидов и других маломобильных групп населения объекты организаций культуры</t>
  </si>
  <si>
    <t xml:space="preserve">Мероприятие A1.1 «Проведение капитального ремонта, технического переоснащения и благоустройство территорий муниципальных объектов культуры» </t>
  </si>
  <si>
    <t xml:space="preserve">2024 Капитально отремонтированы объекты культурно-досуговых учреждений муниципальных образований Московской области</t>
  </si>
  <si>
    <t xml:space="preserve">Подпрограмма VI. Развитие образования в сфере культуры </t>
  </si>
  <si>
    <t xml:space="preserve">Мероприятие 1.1 «Расходы на обеспечение деятельности (оказание услуг) муниципальных организаций дополнительного образования сферы культуры»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организаций дополнительного образования сферы культуры</t>
  </si>
  <si>
    <t xml:space="preserve">Мероприятие 3.1 «Модернизация (развитие) материально-технической базы организаций дополнительного образования сферы культуры» </t>
  </si>
  <si>
    <t xml:space="preserve">Количество муниципальных учреждений дополнительного образования сферы культуры, получивших финансирование на развитие материально-технической базы</t>
  </si>
  <si>
    <t xml:space="preserve">Мероприятие 3.2 «Проведение капитального ремонта, текущего ремонта организаций дополнительного образования сферы культуры» </t>
  </si>
  <si>
    <t xml:space="preserve">2024 Проведен капитальный ремонт, текущий ремонт в организациях дополнительного образования сферы культуры
наименование результата выполнения мероприятия
</t>
  </si>
  <si>
    <t xml:space="preserve">Мероприятие 4.1 «Выполнение работ по обеспечению пожарной безопасности в организациях дополнительного образования сферы культуры» </t>
  </si>
  <si>
    <t xml:space="preserve">2024 Завершены работы по обеспечению пожарной безопасности в организациях дополнительного образования сферы культуры</t>
  </si>
  <si>
    <t xml:space="preserve">Мероприятие 4.2 «Создание доступной среды в муниципальных учреждениях дополнительного образования сферы культуры» </t>
  </si>
  <si>
    <t xml:space="preserve">2024 Оборудованы в соответствии с требованиями доступности для инвалидов и других маломобильных групп населения объекты организаций дополнительного образования сферы культуры</t>
  </si>
  <si>
    <t xml:space="preserve">Мероприятие 5.1 «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» </t>
  </si>
  <si>
    <t xml:space="preserve">2024 Доля работников организаций дополнительного образования сферы культуры Московской области (руководители и педагогические работники), которым произведены стимулирующие выплаты, в общей численности указанной категории работников организаций дополнительного образования сферы культуры Московской области, которым предусмотрены стимулирующие выплаты</t>
  </si>
  <si>
    <t xml:space="preserve">Подпрограмма VII. Развитие туризма </t>
  </si>
  <si>
    <t xml:space="preserve">Мероприятие 1.1 «Организация и проведение ежегодных профильных конкурсов, фестивалей для организаций туристской индустрии» </t>
  </si>
  <si>
    <t xml:space="preserve">Количество проведенных ежегодных профильных конкурсов, фестивалей для организаций туристской индустрии</t>
  </si>
  <si>
    <t xml:space="preserve">03. Муниципальная программа городского округа Электросталь Московской области "Образование" </t>
  </si>
  <si>
    <t xml:space="preserve">Подпрограмма I. Общее образование </t>
  </si>
  <si>
    <t xml:space="preserve">Мероприятие 1.1 «Проведение капитального ремонта, технического переоснащения и благоустройства территорий учреждений образования» </t>
  </si>
  <si>
    <t xml:space="preserve">Количество муниципальных общеобразовательных учреждений, в которых проведены работы по капитальному ремонту, технического переоснащения и благоустройства территорий</t>
  </si>
  <si>
    <t xml:space="preserve">Мероприятие 1.2 «Обеспечение подвоза обучающихся к месту обучения в муниципальные общеобразовательные организации в Московской области за счет средств местного бюджета» </t>
  </si>
  <si>
    <t xml:space="preserve">Количество муниципальных общеобразовательных организаций, к которым обеспечен подвоз обучающихся</t>
  </si>
  <si>
    <t xml:space="preserve">Мероприятие 1.7 «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2024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муниципальных дошкольных и общеобразовательных организациях, в общей численности обучающихся в муниципальных дошкольных и общеобразовательных организациях</t>
  </si>
  <si>
    <t xml:space="preserve">Мероприятие 1.8 «Финансовое обеспечение получения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2024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частных дошкольных и общеобразовательных организациях, в общей численности обучающихся в частных дошкольных и общеобразовательных организациях</t>
  </si>
  <si>
    <t xml:space="preserve">Мероприятие 1.10 «Финансовое обеспечение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 </t>
  </si>
  <si>
    <t xml:space="preserve">2024 Выплачена компенсация родительской платы за присмотр и уход за детьми, осваивающими образовательные программы дошкольного образования, в общем числе обратившихся</t>
  </si>
  <si>
    <t xml:space="preserve">Мероприятие 1.11 «Выплата пособия педагогическим работникам муниципальных дошкольных и общеобразовательных организаций - молодым специалистам» </t>
  </si>
  <si>
    <t xml:space="preserve">2024 Доля педагогических работников муниципальных дошкольных и общеобразовательных организаций - молодых специалистов, получивших пособие, в общем числе обратившихся за пособием</t>
  </si>
  <si>
    <t xml:space="preserve">Мероприятие 1.12 «Укрепление материально-технической базы, содержание имущества и проведение текущего ремонта общеобразовательных организаций»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, единиц </t>
  </si>
  <si>
    <t xml:space="preserve">Мероприятие 1.14 «Организация питания обучающихся и воспитанников общеобразовательных организаций» </t>
  </si>
  <si>
    <t xml:space="preserve">Обеспечение питанием обучающихся в муниципальных общеобразовательных учреждениях до 100 процентов</t>
  </si>
  <si>
    <t xml:space="preserve">Мероприятие 1.15 «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» </t>
  </si>
  <si>
    <t xml:space="preserve">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17</t>
  </si>
  <si>
    <t xml:space="preserve">Мероприятие 1.17 «Расходы на обеспечение деятельности (оказание услуг) муниципальных учреждений - дошкольные образовательные организации» </t>
  </si>
  <si>
    <t xml:space="preserve">Количество муниципальных дошкольных образовательных учреждений, финансируемых за счет бюджетных средств, единиц</t>
  </si>
  <si>
    <t xml:space="preserve">Мероприятие 1.18 «Укрепление материально-технической базы и проведение текущего ремонта учреждений дошкольного образования» </t>
  </si>
  <si>
    <t xml:space="preserve">Количество муниципальных дошкольных 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1.21 «Расходы на обеспечение деятельности (оказание услуг) муниципальных учреждений – общеобразовательные организации, оказывающие услуги дошкольного, начального общего, основного общего, среднего общего образования» </t>
  </si>
  <si>
    <t xml:space="preserve">Количество муниципальных общеобразовательных учреждений, финансируемых за счет бюджетных средств</t>
  </si>
  <si>
    <t xml:space="preserve">18</t>
  </si>
  <si>
    <t xml:space="preserve">Мероприятие 1.22 «Укрепление материально-технической базы, содержание имущества и проведение текущего ремонта общеобразовательных организаций»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1.24 «Организация питания обучающихся и воспитанников общеобразовательных организаций» </t>
  </si>
  <si>
    <t xml:space="preserve">Мероприятие 2.1 «Компенсация проезда к месту учебы и обратно отдельным категориям обучающихся по очной форме обучения муниципальных общеобразовательных организаций» </t>
  </si>
  <si>
    <t xml:space="preserve">2024 Выплачена компенсация за проезд отдельным категориям обучающихся по очной форме обучения муниципальных общеобразовательных организаций в общем  числе обратившихся</t>
  </si>
  <si>
    <t xml:space="preserve">Мероприятие 2.8 «Организация бесплатного горячего питания обучающихся, получающих начальное общее образование в муниципальных образовательных организациях» </t>
  </si>
  <si>
    <t xml:space="preserve">2024 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Мероприятие 2.10 «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» </t>
  </si>
  <si>
    <t xml:space="preserve">2024 Доля детодней, в которые отдельные категории обучающихся муниципальных общеобразовательных организаций в Московской области получали бесплатное питание, от общего количества детодней, в которые отдельные категории обучающихся в муниципальных общеобразовательных организаций в Московской области посещали образовательную организацию</t>
  </si>
  <si>
    <t xml:space="preserve">Мероприятие 2.14 «Освобождение семей отдельных категорий граждан от платы, взимаемой за присмотр и уход за ребенком в муниципальных образовательных организациях, реализующих программы дошкольного образования» </t>
  </si>
  <si>
    <t xml:space="preserve">Не взимается плата за присмотр и уход за детьми из семей граждан, участвующих в специальной военной операции, в общем числе обратившихся</t>
  </si>
  <si>
    <t xml:space="preserve">Мероприятие 2.18 «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» </t>
  </si>
  <si>
    <t xml:space="preserve">2024 Доля отдельных категорий обучающихся по очной форме обучения в частных общеобразовательных организациях, обеспеченных питанием, к общему количеству обучающихся отдельных категорий обучающихся по очной форме обучения в частных общеобразовательных организациях</t>
  </si>
  <si>
    <t xml:space="preserve">Мероприятие 4.1 «Расходы на обеспечение деятельности (оказание услуг) муниципальных учреждений - общеобразовательные организации, оказывающие услуги дошкольного, начального общего, основного общего, среднего общего образования» </t>
  </si>
  <si>
    <t xml:space="preserve">Количество муниципальных общеобразовательных учреждений, на базе которых проводится ГИА, в том числе ЕГЭ, единиц</t>
  </si>
  <si>
    <t xml:space="preserve">11</t>
  </si>
  <si>
    <t xml:space="preserve">Мероприятие 4.3 «Выплата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» </t>
  </si>
  <si>
    <t xml:space="preserve">Доля работников, получивших компенсацию, в общей численности работников, привлеченных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Мероприятие 8.1 «Проведение работ по капитальному ремонту зданий региональных (муниципальных) общеобразовательных организаций» </t>
  </si>
  <si>
    <t xml:space="preserve">2024 Выполнены в полном объеме мероприятия по капитальному ремонту общеобразовательных организаций</t>
  </si>
  <si>
    <t xml:space="preserve">Мероприятие 8.2 «Оснащение отремонтированных зданий общеобразовательных организаций средствами обучения и воспитания» </t>
  </si>
  <si>
    <t xml:space="preserve">2024 Оснащены средствами обучения и воспитания отремонтированные здания общеобразовательных организаций</t>
  </si>
  <si>
    <t xml:space="preserve">Мероприятие 8.3 «Разработка проектно-сметной документации на проведение капитального ремонта зданий муниципальных общеобразовательных организаций» </t>
  </si>
  <si>
    <t xml:space="preserve">2024 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</t>
  </si>
  <si>
    <t xml:space="preserve">Мероприятие 8.4 «Благоустройство территорий муниципальных общеобразовательных организаций, в зданиях которых выполнен капитальный ремонт» </t>
  </si>
  <si>
    <t xml:space="preserve">2024 Благоустроены территорий  муниципальных общеобразовательных организаций</t>
  </si>
  <si>
    <t xml:space="preserve">Мероприятие 8.6 «Обеспечение повышения квалификации/профессиональной переподготовки учителей, осуществляющих учебный процесс в объектах капитального ремонта, сверх минимальных требований, установленных законодательством, и (или) обучения управленческих команд, состоящих из представителей администраций и педагогических работников объектов капитального ремонта» </t>
  </si>
  <si>
    <t xml:space="preserve">2024 Обеспечено повышение квалификации/профессиональная переподготовка учителей, осуществляющих учебный процесс в объектах капитального ремонта</t>
  </si>
  <si>
    <t xml:space="preserve">27</t>
  </si>
  <si>
    <t xml:space="preserve">Мероприятие 8.7 «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» </t>
  </si>
  <si>
    <t xml:space="preserve">2024 Проведено обновление учебников и учебных пособий, не позволяющих их дальнейшее использование в образовательном процессе по причинам ветхости и дефектности, в объектах капитального ремонта</t>
  </si>
  <si>
    <t xml:space="preserve">Штука</t>
  </si>
  <si>
    <t xml:space="preserve">Мероприятие 9.1 «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» </t>
  </si>
  <si>
    <t xml:space="preserve">Созданы условия для получения детьми-инвалидами качественного образования в муниципальных образовательных организаций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</t>
  </si>
  <si>
    <t xml:space="preserve">Мероприятие EВ.1 «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(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2024 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Мероприятие P2.1 «Государственная поддержка частных дошкольных образовательных организаций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с целью возмещения расходов на присмотр и уход, содержание имущества и арендную плату за использование помещений» </t>
  </si>
  <si>
    <t xml:space="preserve">2024 Доля воспитанников в частных дошкольных образовательных организациях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обеспеченных содержанием, в общей численности воспитанников, зачисленных  в частные дошкольные образовательные организации, частные общеобразовательные организации и к индивидуальным предпринимателям, осуществляющим образовательную деятельность по основным общеобразовательным программам дошкольного образования, посредством информационной системы управления дошкольными образовательными организациями Московской области</t>
  </si>
  <si>
    <t xml:space="preserve">Мероприятие Y4.1 «Оснащение муниципальных образовательных организаций, реализующих основные общеобразовательные программы, за исключением образовательных программ дошкольного образования, и дополнительные образовательные программы, оборудованием для реализации образовательных процессов в сфере разработки, производства и эксплуатации беспилотных авиационных систем» </t>
  </si>
  <si>
    <t xml:space="preserve">Оснащены муниципальные образовательные организации, реализующие основные общеобразовательные программы, за исключением образовательных программ дошкольного образования, и дополнительные образовательные программы, оборудованием для реализации образовательных процессов в сфере разработки, производства и эксплуатации беспилотных авиационных систем</t>
  </si>
  <si>
    <t xml:space="preserve">Подпрограмма II. Дополнительное образование, воспитание и психолого-социальное сопровождение детей </t>
  </si>
  <si>
    <t xml:space="preserve">Мероприятие 1.1 «Стипендии в области образования, культуры и искусства (юные дарования, одаренные дети)» </t>
  </si>
  <si>
    <t xml:space="preserve">2024 Произведены выплаты в области образования, культуры и искусства (юные дарования, одаренные дети)</t>
  </si>
  <si>
    <t xml:space="preserve">209</t>
  </si>
  <si>
    <t xml:space="preserve">185</t>
  </si>
  <si>
    <t xml:space="preserve">Мероприятие 2.1 «Расходы на обеспечение деятельности (оказание услуг) муниципальных учреждений - организации дополнительного образования» </t>
  </si>
  <si>
    <t xml:space="preserve">2024 Обеспечено финансирование муниципальных организаций дополнительного образования</t>
  </si>
  <si>
    <t xml:space="preserve">Мероприятие 2.2 «Укрепление материально-технической базы и проведение текущего ремонта учреждений дополнительного образования» </t>
  </si>
  <si>
    <t xml:space="preserve">2024 В муниципальных образовательных организациях дополнительного образования улучшена материально-техническая база</t>
  </si>
  <si>
    <t xml:space="preserve">Мероприятие 3.5 «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» </t>
  </si>
  <si>
    <t xml:space="preserve">Количество детей отдельных категорий граждан, реализовавших право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, оплата по которым осуществлена за счет средств муниципального образования Московской области</t>
  </si>
  <si>
    <t xml:space="preserve">166</t>
  </si>
  <si>
    <t xml:space="preserve">79</t>
  </si>
  <si>
    <t xml:space="preserve">Мероприятие 4.1 «Внедрение и обеспечение функционирования модели персонифицированного финансирования дополнительного образования детей» </t>
  </si>
  <si>
    <t xml:space="preserve">Доля детей в возрасте от 5 до 18 лет, использующих сертификаты дополнительного образования, процент</t>
  </si>
  <si>
    <t xml:space="preserve">Мероприятие 4.2 «Внедрение и обеспечение функционирования модели персонифицированного финансирования дополнительного образования детей» </t>
  </si>
  <si>
    <t xml:space="preserve">Доля детей в возрасте от 5 до 18 лет, использующих сертификаты дополнительного образования</t>
  </si>
  <si>
    <t xml:space="preserve">30</t>
  </si>
  <si>
    <t xml:space="preserve">Мероприятие EВ.1 «Оснащение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» </t>
  </si>
  <si>
    <t xml:space="preserve">2024 Муниципальные общеобразовательные организации, в том числе структурные подразделения указанных организаций, оснащены государственными символами Российской Федерации</t>
  </si>
  <si>
    <t xml:space="preserve">04. Муниципальная программа городского округа Электросталь Московской области "Социальная защита населения" </t>
  </si>
  <si>
    <t xml:space="preserve">Подпрограмма I. Социальная поддержка граждан </t>
  </si>
  <si>
    <t xml:space="preserve">Мероприятие 15.3 «Организация выплаты пенсии за выслугу лет лицам, замещающим муниципальные должности и должности муниципальной службы, в связи с выходом на пенсию» </t>
  </si>
  <si>
    <t xml:space="preserve">2024 Численность получателей пенсии за выслугу лет лицам, замещающим муниципальные должности и должности муниципальной службы, в связи с выходом на пенсию</t>
  </si>
  <si>
    <t xml:space="preserve">102</t>
  </si>
  <si>
    <t xml:space="preserve">Мероприятие 20.1 «Финансирование расходов  на осуществление деятельности муниципальных учреждений, оказывающих социальные услуги гражданам старшего возраста» </t>
  </si>
  <si>
    <t xml:space="preserve">Численность граждан старшего возраста, принимающих участие в предоставленных активностях</t>
  </si>
  <si>
    <t xml:space="preserve">7194</t>
  </si>
  <si>
    <t xml:space="preserve">7850</t>
  </si>
  <si>
    <t xml:space="preserve">Подпрограмма II. Развитие системы отдыха и оздоровления детей </t>
  </si>
  <si>
    <t xml:space="preserve">Мероприятие 3.1 «Мероприятия по организации отдыха детей в каникулярное время» </t>
  </si>
  <si>
    <t xml:space="preserve">Освоение средств при выполнении мероприятия по организации отдыха детей в каникулярное время</t>
  </si>
  <si>
    <t xml:space="preserve">90</t>
  </si>
  <si>
    <t xml:space="preserve">Подпрограмма IV. Содействие занятости населения , развитие трудовых ресурсов и охраны труда </t>
  </si>
  <si>
    <t xml:space="preserve">Мероприятие 3.2 «Координация проведения обучения по охране труда работников, в том числе организация обучения по охране труда руководителей специалистов организаций муниципальной собственности» </t>
  </si>
  <si>
    <t xml:space="preserve">2024 Численность пострадавших в результате несчастных случаев, связанных с производством со смертельным исходом (по кругу организаций муниципальной собственности)</t>
  </si>
  <si>
    <t xml:space="preserve">Подпрограмма VI. Развитие и поддержка социально ориентированных некоммерческих организаций </t>
  </si>
  <si>
    <t xml:space="preserve">Мероприятие 1.5 «Предоставление субсидии СО НКО, оказывающим услугу присмотра и ухода за детьми» </t>
  </si>
  <si>
    <t xml:space="preserve">Количество СО НКО, оказывающих услугу присмотра и ухода за детьми</t>
  </si>
  <si>
    <t xml:space="preserve">Мероприятие 2.1 «Предоставление имущественной и консультационной поддержки СО НКО» </t>
  </si>
  <si>
    <t xml:space="preserve">Количество СО НКО, которым была предоставлена имущественная и консультационная поддержки</t>
  </si>
  <si>
    <t xml:space="preserve">Мероприятие 2.2 «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» </t>
  </si>
  <si>
    <t xml:space="preserve">Количество организованных и проведенных совещаний, круглых столов, семинаров для СО НКО в городском округе</t>
  </si>
  <si>
    <t xml:space="preserve">5</t>
  </si>
  <si>
    <t xml:space="preserve">Подпрограмма VII. Обеспечение доступности для инвалидов и маломобильных групп населения объектов инфраструктуры и услуг </t>
  </si>
  <si>
    <t xml:space="preserve">Мероприятие 1.1 «Проведение мероприятий по обеспечению доступности для инвалидов и маломобильных групп населения объектов инфраструктуры (за исключением сфер культуры, образования, спорта)» </t>
  </si>
  <si>
    <t xml:space="preserve">Количество объектов инфраструктуры (за исключением сфер культуры, образования, спорта), на которых проведены мероприятия по обеспечению доступности для инвалидов и маломобильных групп населения</t>
  </si>
  <si>
    <t xml:space="preserve">05. Муниципальная программа городского округа Электросталь Московской области "Спорт" </t>
  </si>
  <si>
    <t xml:space="preserve">Подпрограмма I. Развитие физической культуры и спорта </t>
  </si>
  <si>
    <t xml:space="preserve">Мероприятие 1.1 «Расходы на обеспечение деятельности муниципальных учреждений в области физической культуры и спорта» </t>
  </si>
  <si>
    <t xml:space="preserve">Финансовое обеспечение муниципальных учреждений, осуществляющих деятельность в сфере физической культуры и спорта</t>
  </si>
  <si>
    <t xml:space="preserve">Мероприятие 1.2 «Предоставление субсидии на иные цели из бюджета муниципального образования муниципальным учреждениям в области физической культуры и спорта» </t>
  </si>
  <si>
    <t xml:space="preserve">Проведение мероприятий по материально-техническому обеспечению объектов физической культуры и спорта </t>
  </si>
  <si>
    <t xml:space="preserve">Мероприятие 1.4 «Организация и проведение физкультурно-оздоровительных и спортивных мероприятий» </t>
  </si>
  <si>
    <t xml:space="preserve">2024 Количество проведенных физкультурных и спортивных мероприятий</t>
  </si>
  <si>
    <t xml:space="preserve">96</t>
  </si>
  <si>
    <t xml:space="preserve">109</t>
  </si>
  <si>
    <t xml:space="preserve">Мероприятие 1.6 «Подготовка основания, приобретение и установка плоскостных спортивных сооружений за счет средств местного бюджета» </t>
  </si>
  <si>
    <t xml:space="preserve">Количество установленных в муниципальных образованиях Московской области плоскостных спортивных сооружений </t>
  </si>
  <si>
    <t xml:space="preserve">Мероприятие 1.7 «Сохранение достигнутого уровня заработной платы отдельных категорий работников муниципальных учреждений физической культуры и спорта» </t>
  </si>
  <si>
    <t xml:space="preserve">Доля врачей и среднего медицинского персонала муниципальных учреждений физической культуры и спорта 
без учета внешних совместителей, которым осуществлены выплаты в целях сохранения достигнутого уровня заработной платы работников данной категории
</t>
  </si>
  <si>
    <t xml:space="preserve">Мероприятие 3.1 «Проведение капитального ремонта муниципальных объектов физической культуры и спорта» </t>
  </si>
  <si>
    <t xml:space="preserve">2024 Произведена модернизация материально-технической базы муниципальных объектов физической культуры и спорта путем проведения капитального ремонта</t>
  </si>
  <si>
    <t xml:space="preserve">Мероприятие P5.1 «Подготовка основания, приобретение и установка плоскостных спортивных сооружений » </t>
  </si>
  <si>
    <t xml:space="preserve">2024 Количество установленных в муниципальных образованиях Московской области плоскостных спортивных сооружений</t>
  </si>
  <si>
    <t xml:space="preserve">Подпрограмма II. Подготовка спортивного резерва </t>
  </si>
  <si>
    <t xml:space="preserve">Мероприятие 1.1 «Расходы на обеспечение деятельности муниципальных учреждений, реализующих дополнительные образовательные программы спортивной подготовки» </t>
  </si>
  <si>
    <t xml:space="preserve">Расходы на обеспечение деятельности муниципальных учреждений, реализующих дополнительные образовательные программы спортивной подготовки </t>
  </si>
  <si>
    <t xml:space="preserve">4</t>
  </si>
  <si>
    <t xml:space="preserve">Мероприятие 2.11 «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» </t>
  </si>
  <si>
    <t xml:space="preserve">2024 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</t>
  </si>
  <si>
    <t xml:space="preserve">Мероприятие 4.2 «Сохранение достигнутого уровня заработной платы отдельных категорий работников муниципальных учреждений физической культуры и спорта» </t>
  </si>
  <si>
    <t xml:space="preserve">Мероприятие 4.3 «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» </t>
  </si>
  <si>
    <t xml:space="preserve">Доля педагогических работников организаций дополнительного образования сферы физической культуры и спорта (в муниципальных образованиях) без учета внешних совместителей, которым осуществлены выплаты в целях сохранения достигнутого уровня заработной платы работников данной категории</t>
  </si>
  <si>
    <t xml:space="preserve">06. Муниципальная программа городского округа Электросталь Московской области "Развитие сельского хозяйства" </t>
  </si>
  <si>
    <t xml:space="preserve">Подпрограмма I. Развитие отраслей сельского хозяйства и перерабатывающей промышленности </t>
  </si>
  <si>
    <t xml:space="preserve">Мероприятие 6.1 «Развитие приоритетных отраслей АПК» </t>
  </si>
  <si>
    <t xml:space="preserve">2024 Инвестиции в основной капитал по видам экономической деятельности: Растениеводство и животноводство, охота и предоставление соответствующих услуг в этих областях, Производство пищевых продуктов, Производство напитков</t>
  </si>
  <si>
    <t xml:space="preserve">Миллион рублей</t>
  </si>
  <si>
    <t xml:space="preserve">75</t>
  </si>
  <si>
    <t xml:space="preserve">Финансирование проектов приостановлено в связи с проведением  маркетинговых исследований  по вопросам определения дальнейшего направления развития в области выпускаемой продукции</t>
  </si>
  <si>
    <t xml:space="preserve">Подпрограмма II. Вовлечение в оборот земель сельскохозяйственного назначения и развитие мелиорации </t>
  </si>
  <si>
    <t xml:space="preserve">Мероприятие 1.2 «Проведение мероприятий по комплексной борьбе с борщевиком Сосновского» </t>
  </si>
  <si>
    <t xml:space="preserve">2024 Площадь земель, обработанных от борщевика Сосновского</t>
  </si>
  <si>
    <t xml:space="preserve">Гектар</t>
  </si>
  <si>
    <t xml:space="preserve">29</t>
  </si>
  <si>
    <t xml:space="preserve">59.3</t>
  </si>
  <si>
    <t xml:space="preserve">Подпрограмма IV. Обеспечение эпизоотического и ветеринарно-санитарного благополучия Московской области и развитие государственной ветеринарной службы </t>
  </si>
  <si>
    <t xml:space="preserve">Мероприятие 1.1 «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» </t>
  </si>
  <si>
    <t xml:space="preserve">2024 Количество собак без владельцев, подлежащих отлову</t>
  </si>
  <si>
    <t xml:space="preserve">Голова</t>
  </si>
  <si>
    <t xml:space="preserve">152</t>
  </si>
  <si>
    <t xml:space="preserve">99</t>
  </si>
  <si>
    <t xml:space="preserve">Результат выполнения мероприятия не достиг планового значения в связи с отсутствием в таком количестве собак без владельцев</t>
  </si>
  <si>
    <t xml:space="preserve">07. Муниципальная программа городского округа Электросталь Московской области "Экология и окружающая среда" </t>
  </si>
  <si>
    <t xml:space="preserve">Подпрограмма I. Охрана окружающей среды </t>
  </si>
  <si>
    <t xml:space="preserve">Мероприятие 1.3 «Проведение наблюдений за состоянием и загрязнением окружающей среды» </t>
  </si>
  <si>
    <t xml:space="preserve">2024 Проведены наблюдения за состоянием и загрязнением окружающей среды</t>
  </si>
  <si>
    <t xml:space="preserve">Мероприятие 3.1 «Проведение экологических мероприятий, выставок, семинаров, в том числе "Дней защиты от экологической опасности"» </t>
  </si>
  <si>
    <t xml:space="preserve">2024 Проведены экологические мероприятия</t>
  </si>
  <si>
    <t xml:space="preserve">Подпрограмма IV. Развитие лесного хозяйства </t>
  </si>
  <si>
    <t xml:space="preserve">Мероприятие 1.3 «Устройство противопожарных минерализованных полос» </t>
  </si>
  <si>
    <t xml:space="preserve">2024 Проведены мероприятия по устройству противопожарных минерализованных полос</t>
  </si>
  <si>
    <t xml:space="preserve">10</t>
  </si>
  <si>
    <t xml:space="preserve">Мероприятие 1.6 «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» </t>
  </si>
  <si>
    <t xml:space="preserve">2024 Объем ликвидированных отходов на лесных участках в составе земель лесного фонда</t>
  </si>
  <si>
    <t xml:space="preserve">Кубический метр</t>
  </si>
  <si>
    <t xml:space="preserve">136</t>
  </si>
  <si>
    <t xml:space="preserve">Подпрограмма V. Ликвидация накопленного вреда окружающей среде </t>
  </si>
  <si>
    <t xml:space="preserve">Мероприятие 1.4 «Ликвидация несанкционированных свалок» </t>
  </si>
  <si>
    <t xml:space="preserve">2024 Ликвидированы несанкционированные свалки</t>
  </si>
  <si>
    <t xml:space="preserve">110</t>
  </si>
  <si>
    <t xml:space="preserve">Мероприятие 1.5 «Организация деятельности по утилизации, обезвреживанию твердых коммунальных отходов» </t>
  </si>
  <si>
    <t xml:space="preserve">Проведены мероприятие по организации деятельности по утилизации, обезвреживанию твердых коммунальных отходов</t>
  </si>
  <si>
    <t xml:space="preserve">Мероприятие 2.1 «Содержание газона на полигоне ТКО» </t>
  </si>
  <si>
    <t xml:space="preserve">2024 Выполнены работы по содержанию газона на полигоне ТКО
</t>
  </si>
  <si>
    <t xml:space="preserve">Мероприятие 2.2 «Содержание дорог на полигоне ТКО» </t>
  </si>
  <si>
    <t xml:space="preserve">2024 Проведены мероприятия по содержанию дорог на полигоне ТКО</t>
  </si>
  <si>
    <t xml:space="preserve">Мероприятие 2.4 «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» </t>
  </si>
  <si>
    <t xml:space="preserve">2024 Проведен 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</t>
  </si>
  <si>
    <t xml:space="preserve">Мероприятие 2.9 «Вывоз, утилизация и/или обезвреживание фильтрата и оказание услуг по сбору и утилизации свалочного газа с полигона ТКО» </t>
  </si>
  <si>
    <t xml:space="preserve">2024 Выполнены работы/оказаны услуги по вывозу, утилизации и/или обезвреживанию фильтрата, сбору и утилизации свалочного газа с полигона ТКО</t>
  </si>
  <si>
    <t xml:space="preserve">08. Муниципальная программа городского округа Электросталь Московской области "Безопасность и обеспечение безопасности жизнедеятельности населения" </t>
  </si>
  <si>
    <t xml:space="preserve">Подпрограмма I. Профилактика преступлений и иных правонарушений </t>
  </si>
  <si>
    <t xml:space="preserve">Мероприятие 1.1 «Проведение мероприятий по профилактике терроризма» </t>
  </si>
  <si>
    <t xml:space="preserve">2024 Количество мероприятий по профилактике терроризма </t>
  </si>
  <si>
    <t xml:space="preserve">46</t>
  </si>
  <si>
    <t xml:space="preserve">Мероприятие 1.3 «Оборудование и (или) модернизация социально 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, а также усиление инженерно-технической укрепленности (закупка товаров, работ, услуг)» </t>
  </si>
  <si>
    <t xml:space="preserve">2024 Социально значимые объекты оборудованы материально-техническими средствами в соответствии с требованиями антитеррористической защищенности </t>
  </si>
  <si>
    <t xml:space="preserve">Мероприятие 2.1 «Проведение мероприятий по привлечению граждан, принимающих участие в деятельности народных дружин» </t>
  </si>
  <si>
    <t xml:space="preserve">2024 Количество граждан вновь привлеченных, участвующих в деятельности народных дружин</t>
  </si>
  <si>
    <t xml:space="preserve">Мероприятие 2.2 «Материальное стимулирование народных дружинников» </t>
  </si>
  <si>
    <t xml:space="preserve">2024 Количество народных дружинников, получивших выплаты в соответствии с  требованиями при расчете нормативов расходов бюджета </t>
  </si>
  <si>
    <t xml:space="preserve">15</t>
  </si>
  <si>
    <t xml:space="preserve">Мероприятие 2.4 «Проведение мероприятий по обеспечению правопорядка и безопасности граждан» </t>
  </si>
  <si>
    <t xml:space="preserve">2024 Количество дополнительных мероприятий по обеспечению правопорядка и безопасности граждан </t>
  </si>
  <si>
    <t xml:space="preserve">Мероприятие 2.5 «Осуществление мероприятий по обучению народных дружинников» </t>
  </si>
  <si>
    <t xml:space="preserve">2024 Количество обученных народных дружинников </t>
  </si>
  <si>
    <t xml:space="preserve">Мероприятие 3.1 «Участие в мероприятиях по профилактике терроризма и рейдах в местах массового отдыха и скопления молодежи с целью выявления экстремистски настроенных лиц» </t>
  </si>
  <si>
    <t xml:space="preserve">2024 Количество мероприятий по профилактике терроризма в местах массового отдыха и скопления молодежи с целью выявления экстремистски настроенных лиц </t>
  </si>
  <si>
    <t xml:space="preserve">Мероприятие 3.2 «Проведение мероприятий по профилактике экстремизма» </t>
  </si>
  <si>
    <t xml:space="preserve">2024 Количество мероприятий по профилактике экстремизма </t>
  </si>
  <si>
    <t xml:space="preserve">45</t>
  </si>
  <si>
    <t xml:space="preserve">Мероприятие 3.3 «Организация и проведение "круглых столов" с лидерами местных национально-культурных объединений и религиозных организаций по вопросам социальной и культурной адаптации мигрантов, предупреждения конфликтных ситуаций среди молодежи, воспитания межнациональной и межконфессиональной толерантности» </t>
  </si>
  <si>
    <t xml:space="preserve">2024 Количество проведенных  «круглых столов» по формированию толерантных межнациональных отношений </t>
  </si>
  <si>
    <t xml:space="preserve">Мероприятие 3.4 «Организация и проведение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» </t>
  </si>
  <si>
    <t xml:space="preserve">2024 Количество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</t>
  </si>
  <si>
    <t xml:space="preserve">Мероприятие 4.1 «Оказание услуг по предоставлению видеоизображения для системы "Безопасный регион" с видеокамер, установленных в местах массового скопления людей, на детских игровых, спортивных площадках и социальных объектах» </t>
  </si>
  <si>
    <t xml:space="preserve">2024 Количество видеокамер, установленных на территории городского округа в рамках муниципальных контрактов на оказание услуг по предоставлению видеоизображения для системы «Безопасный регион» в местах массового скопления людей, на детских игровых, спортивных площадках и социальных объектах</t>
  </si>
  <si>
    <t xml:space="preserve">50</t>
  </si>
  <si>
    <t xml:space="preserve">Мероприятие 4.2 «Проведение работ по установке видеокамер на подъездах многоквартирных домов и подключению их к системе "Безопасный регион" (в т.ч. в рамках муниципальных контрактов на оказание услуг по предоставлению видеоизображений для системы "Безопасный регион")» </t>
  </si>
  <si>
    <t xml:space="preserve">2024 Количество видеокамер, установленных на подъездах многоквартирных домов и подключенных к системе «Безопасный регион» </t>
  </si>
  <si>
    <t xml:space="preserve">160</t>
  </si>
  <si>
    <t xml:space="preserve">Мероприятие 4.4 «Обеспечение интеграции в систему "Безопасный регион" видеокамер внешних систем видеонаблюдения» </t>
  </si>
  <si>
    <t xml:space="preserve">2024 Количество видеокамер внешних систем видеонаблюдения, интегрированных в систему «Безопасный регион»</t>
  </si>
  <si>
    <t xml:space="preserve">Мероприятие 5.1 «Профилактика наркомании и токсикомании, проведение ежегодных медицинских осмотров школьников и студентов, обучающихся в образовательных организациях Московской области, с целью раннего выявления незаконного потребления наркотических средств и психотропных веществ» </t>
  </si>
  <si>
    <t xml:space="preserve">2024 Увеличение числа лиц (школьников, студентов), охваченных профилактическими медицинскими осмотрами с целью раннего выявления незаконного потребления наркотических средств </t>
  </si>
  <si>
    <t xml:space="preserve">Мероприятие 5.3 «Обучение педагогов и волонтеров методикам проведения профилактических занятий с использованием программ, одобренных Министерством образования Московской области» </t>
  </si>
  <si>
    <t xml:space="preserve">2024 Количество обученных педагогов и волонтеров методикам проведения профилактических занятий </t>
  </si>
  <si>
    <t xml:space="preserve">Мероприятие 5.4 «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"риска", и пропаганду ценностей здорового образа жизни; - информирование о рисках, связанных с наркотиками; - стимулирование подростков и молодежи и их родителей к обращению за психологической и иной профессиональной помощью» </t>
  </si>
  <si>
    <t xml:space="preserve">2024 Количество рекламных баннеров, агитационных материалов антинаркотической направленности </t>
  </si>
  <si>
    <t xml:space="preserve">Мероприятие 5.5 «Организация и проведение на территории городского округа антинаркотических месячников, приуроченных к Международному дню борьбы с наркоманией и наркобизнесом и к проведению в образовательных организациях социально-психологического и медицинского тестирования» </t>
  </si>
  <si>
    <t xml:space="preserve">2024 Ежегодное проведение мероприятий в рамках антинаркотических месячников </t>
  </si>
  <si>
    <t xml:space="preserve">Мероприятие 7.1 «Обустройство и восстановление воинских захоронений, расположенных на территории Московской области» </t>
  </si>
  <si>
    <t xml:space="preserve">2024 Количество восстановленных (ремонт, реставрация, благоустройство) воинских захоронений </t>
  </si>
  <si>
    <t xml:space="preserve">Мероприятие 7.2 «Реализация мероприятий по транспортировке умерших в морг, включая погрузо-разгрузочные работы, с мест обнаружения или происшествия для проведения судебно-медицинской экспертизы» </t>
  </si>
  <si>
    <t xml:space="preserve">2024 Доля транспортировок умерших в морг с мест обнаружения или происшествия для производства судебно-медицинской экспертизы, произведенных в соответствии с установленными требованиями </t>
  </si>
  <si>
    <t xml:space="preserve">Мероприятие 7.3 «Возмещение специализированной службе по вопросам похоронного дела стоимости услуг по погребению умерших, в части, превышающей размер возмещения, установленный законодательством РФ и МО» </t>
  </si>
  <si>
    <t xml:space="preserve">Количество заявлений о предоставлении муниципальной услуги, поданных в электронном виде через МФЦ и РПГУ </t>
  </si>
  <si>
    <t xml:space="preserve">630</t>
  </si>
  <si>
    <t xml:space="preserve">Мероприятие 7.5 «Оформление земельных участков под кладбищами в муниципальную собственность, включая создание новых кладбищ» </t>
  </si>
  <si>
    <t xml:space="preserve">Количество оформленных участков под кладбищами в муниципальную собственность, включая создание новых кладбищ </t>
  </si>
  <si>
    <t xml:space="preserve">Мероприятие 7.6 «Зимние и летние работы по содержанию мест захоронений, текущий и капитальный ремонт основных фондов» </t>
  </si>
  <si>
    <t xml:space="preserve">Количество кладбищ, соответствующих требованиям Регионального стандарта </t>
  </si>
  <si>
    <t xml:space="preserve">Мероприятие 7.9 «Проведение инвентаризации мест захоронений» </t>
  </si>
  <si>
    <t xml:space="preserve">Доля зоны захоронения кладбищ, на которых проведена инвентаризация захоронений в соответствии с требованиями законодательства </t>
  </si>
  <si>
    <t xml:space="preserve">Подпрограмма II. Обеспечение мероприятий по защите населения и территорий от чрезвычайных ситуаций </t>
  </si>
  <si>
    <t xml:space="preserve">Мероприятие 1.1 «Развитие Системы-112» </t>
  </si>
  <si>
    <t xml:space="preserve">2024 Обеспечено развитие Системы-112
</t>
  </si>
  <si>
    <t xml:space="preserve">0,999</t>
  </si>
  <si>
    <t xml:space="preserve">0.999</t>
  </si>
  <si>
    <t xml:space="preserve">Мероприятие 1.2 «Содержание и эксплуатация Системы-112» </t>
  </si>
  <si>
    <t xml:space="preserve">2024 Обеспечено функционирование Системы-112
</t>
  </si>
  <si>
    <t xml:space="preserve">Мероприятие 2.1 «Формирование, хранение, использование и восполнение резервного фонда для ликвидации чрезвычайных ситуаций муниципального характера» </t>
  </si>
  <si>
    <t xml:space="preserve">2024 Приобретено материальных средств резервного фонда для ликвидации чрезвычайных ситуаций муниципального характера (по позициям)</t>
  </si>
  <si>
    <t xml:space="preserve">Мероприятие 3.1 «Подготовка должностных лиц по вопросам гражданской обороны и предупреждения и ликвидации чрезвычайных ситуаций» </t>
  </si>
  <si>
    <t xml:space="preserve">2024 Обучено должностных лиц по вопросам предупреждения и ликвидации чрезвычайных ситуаций и гражданской обороны </t>
  </si>
  <si>
    <t xml:space="preserve">Мероприятие 3.2 «Создание и обеспечение функционирования учебно-консультационных пунктов на территории муниципального образования Московской области» </t>
  </si>
  <si>
    <t xml:space="preserve">2024 Оборудовано учебно-консультационных пунктов</t>
  </si>
  <si>
    <t xml:space="preserve">Мероприятие 3.3 «Пропаганда знаний в области гражданской обороны, защиты населения и территории от чрезвычайных ситуаций» </t>
  </si>
  <si>
    <t xml:space="preserve">2024 Издано листовок, учебных пособий</t>
  </si>
  <si>
    <t xml:space="preserve">150</t>
  </si>
  <si>
    <t xml:space="preserve">Мероприятие 3.4 «Проведение и участие в учениях, соревнованиях, тренировках, смотрах-конкурсах, семинарах (в том числе учащихся общеобразовательных учреждений)» </t>
  </si>
  <si>
    <t xml:space="preserve">2024 Проведено учений, тренировок, смотр-конкурсов</t>
  </si>
  <si>
    <t xml:space="preserve">Мероприятие 4.1 «Создание, содержание аварийно-спасательных формирований на территории муниципального образования » </t>
  </si>
  <si>
    <t xml:space="preserve">2024 Закупка товаров, работ и услуг для организация деятельности аварийно-спасательных формирований на территории муниципального образования</t>
  </si>
  <si>
    <t xml:space="preserve">Мероприятие 5.1 «Создание, содержание системно-аппаратного комплекса "Безопасный город"» </t>
  </si>
  <si>
    <t xml:space="preserve">Количество заключенных контрактов по созданию, содержанию системно-аппаратного комплекса «Безопасный город»</t>
  </si>
  <si>
    <t xml:space="preserve">Подпрограмма III. Обеспечение мероприятий гражданской обороны на территории муниципального образования Московской области </t>
  </si>
  <si>
    <t xml:space="preserve">Мероприятие 1.1 «Поддержание в постоянной готовности МСОН» </t>
  </si>
  <si>
    <t xml:space="preserve">2024 Обеспечена готовность технических средств оповещения</t>
  </si>
  <si>
    <t xml:space="preserve">Мероприятие 1.2 «Развитие и модернизация МСОН» </t>
  </si>
  <si>
    <t xml:space="preserve">2024 Развернуты современные технические средства оповещения</t>
  </si>
  <si>
    <t xml:space="preserve">Мероприятие 2.1 «Формирование, хранение, использование и восполнение запасов материально-технических, продовольственных и иных средств» </t>
  </si>
  <si>
    <t xml:space="preserve">2024 Приобретено материально-технических, продовольственных и иных средств, для целей гражданской обороны</t>
  </si>
  <si>
    <t xml:space="preserve">Мероприятие 3.1 «Обеспечение готовности объектов гражданской обороны» </t>
  </si>
  <si>
    <t xml:space="preserve">2024 Количество объектов гражданской обороны</t>
  </si>
  <si>
    <t xml:space="preserve">Мероприятие 3.2 «Проведение учений и тренировок по гражданской обороне» </t>
  </si>
  <si>
    <t xml:space="preserve">2024 Количество проведенных тренировок и учений</t>
  </si>
  <si>
    <t xml:space="preserve">Мероприятие 3.3 «Создание и содержание курсов гражданской обороны» </t>
  </si>
  <si>
    <t xml:space="preserve">2024 Подготовлено должностных лиц в области гражданской обороны и защиты населения от чрезвычайных ситуаций</t>
  </si>
  <si>
    <t xml:space="preserve">Мероприятие 3.4 «Пропаганда знаний в области гражданской обороны» </t>
  </si>
  <si>
    <t xml:space="preserve">2024 Издание журналов, агитационного материала</t>
  </si>
  <si>
    <t xml:space="preserve">Мероприятие 3.5 «Подготовка безопасных районов для размещения населения, материальных и культурных ценностей, подлежащих эвакуации» </t>
  </si>
  <si>
    <t xml:space="preserve">2024 Количество подготовленных безопасных районов для размещения населения, материальных и культурных ценностей, подлежащих эвакуации</t>
  </si>
  <si>
    <t xml:space="preserve">Подпрограмма IV. Обеспечение пожарной безопасности на территории муниципального образования Московской области </t>
  </si>
  <si>
    <t xml:space="preserve">Мероприятие 1.1 «Первичные меры пожарной безопасности на территории муниципального образования» </t>
  </si>
  <si>
    <t xml:space="preserve">2024 Количество выполненных мероприятий по первичным мерам пожарной безопасности</t>
  </si>
  <si>
    <t xml:space="preserve">Мероприятие 1.2 «Содержание пожарных гидрантов, обеспечение их исправного состояния и готовности к забору воды в любое время года» </t>
  </si>
  <si>
    <t xml:space="preserve">2024 Количество пожарных гидрантов в готовности к забору воды в любое время года</t>
  </si>
  <si>
    <t xml:space="preserve">506</t>
  </si>
  <si>
    <t xml:space="preserve">Мероприятие 1.3 «Создание, 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» </t>
  </si>
  <si>
    <t xml:space="preserve">2024 Количество пожарных водоемов</t>
  </si>
  <si>
    <t xml:space="preserve">Мероприятие 1.4 «Оснащение и содержание пожарных извещателей в жилых помещениях, занимаемых малообеспеченными гражданами, малообеспеченными или многодетными семьями Московской области» </t>
  </si>
  <si>
    <t xml:space="preserve">2024 Количество работающих извещателей</t>
  </si>
  <si>
    <t xml:space="preserve">1050</t>
  </si>
  <si>
    <t xml:space="preserve">Мероприятие 1.5 «Содержание в исправном состоянии средств обеспечения пожарной безопасности жилых и общественных зданий, находящихся в муниципальной собственности» </t>
  </si>
  <si>
    <t xml:space="preserve">2024 Количество средств обеспечения пожарной безопасности жилых и общественных зданий, находящихся в муниципальной собственности</t>
  </si>
  <si>
    <t xml:space="preserve">1119</t>
  </si>
  <si>
    <t xml:space="preserve">Мероприятие 1.6 «Организация обучения населения мерам пожарной безопасности» </t>
  </si>
  <si>
    <t xml:space="preserve">2024 Количество обученного населения мерам пожарной безопасности</t>
  </si>
  <si>
    <t xml:space="preserve">Мероприятие 1.7 «Пропаганда в области пожарной безопасности, содействие распространению пожарно-технических знаний» </t>
  </si>
  <si>
    <t xml:space="preserve">2024 Издание буклетов, плакатов</t>
  </si>
  <si>
    <t xml:space="preserve">Мероприятие 1.8 «Дополнительные мероприятия в условиях особого противопожарного режима» </t>
  </si>
  <si>
    <t xml:space="preserve">2024 Количество мероприятий в условиях особого противопожарного режима</t>
  </si>
  <si>
    <t xml:space="preserve">Мероприятие 1.10 «Поддержание общественных объединений добровольной пожарной охраны» </t>
  </si>
  <si>
    <t xml:space="preserve">2024 Количество поддерживаемых общественных объединений добровольной пожарной охраны</t>
  </si>
  <si>
    <t xml:space="preserve">Мероприятие 1.11 «Опашка территорий по границам населенных пунктов муниципальных образований Московской области» </t>
  </si>
  <si>
    <t xml:space="preserve">2024 Работы по опашке территорий по границам населенных пунктов муниципальных образований Московской области</t>
  </si>
  <si>
    <t xml:space="preserve">Подпрограмма V. Обеспечение безопасности населения на водных объектах, расположенных на территории муниципального образования Московской области </t>
  </si>
  <si>
    <t xml:space="preserve">Мероприятие 1.1 «Осуществление мероприятий по обеспечению безопасности людей на водных объектах, охране их жизни и здоровья (оплата работы спасательного поста, в том числе в межкупальный период)» </t>
  </si>
  <si>
    <t xml:space="preserve">Количество выполненных мероприятий по обеспечению безопасности людей на водных объектах</t>
  </si>
  <si>
    <t xml:space="preserve">Мероприятие 1.2 «Создание безопасных мест отдыха для населения на водных объектах» </t>
  </si>
  <si>
    <t xml:space="preserve">2024 Благоустройство места отдыха у воды в части касающейся безопасности населения, закупка оборудования для спасательного поста на воде, установление аншлагов, оплата договоров с АСФ (АСС) для организации безопасности на муниципальных пляжах,  в том числе проведение лабораторных исследований воды и почвы</t>
  </si>
  <si>
    <t xml:space="preserve">Мероприятие 1.3 «Обучение населения, прежде всего детей, плаванию и приемам спасания на воде» </t>
  </si>
  <si>
    <t xml:space="preserve">2024 Обучение населения, прежде всего детей, плаванию и приемам спасания на воде</t>
  </si>
  <si>
    <t xml:space="preserve">09. Муниципальная программа городского округа Электросталь Московской области "Жилище" </t>
  </si>
  <si>
    <t xml:space="preserve">Подпрограмма I. Создание условий для  жилищного строительства </t>
  </si>
  <si>
    <t xml:space="preserve">Мероприятие 1.1 «Организация строительства» </t>
  </si>
  <si>
    <t xml:space="preserve">Уровень обеспеченности населения жильем</t>
  </si>
  <si>
    <t xml:space="preserve">Квадратный метр</t>
  </si>
  <si>
    <t xml:space="preserve">24,5</t>
  </si>
  <si>
    <t xml:space="preserve">За январь-сентябрь 2024 года введено 6,75 тыс.кв.м жилья построенного населением (ИЖС), ввод жилья в МКД не осуществлялся</t>
  </si>
  <si>
    <t xml:space="preserve">Мероприятие 1.2 «Расходы на реализацию мероприятий по обеспечению проживающих в городском округе и нуждающихся в жилых помещениях малоимущих граждан жилыми помещениями» </t>
  </si>
  <si>
    <t xml:space="preserve">Постановка на учет граждан, признанных нуждающимися в жилых помещениях, предоставляемых по договорам социального найма, человек</t>
  </si>
  <si>
    <t xml:space="preserve">Мероприятие 1.3 «Обеспечение проживающих в городском округе и нуждающихся в жилых помещениях малоимущих граждан жилыми помещениями» </t>
  </si>
  <si>
    <t xml:space="preserve">Обеспечение проживающих в городском округе Электросталь Московской области и нуждающихся в жилых помещениях малоимущих граждан жилыми помещениями</t>
  </si>
  <si>
    <t xml:space="preserve">Семья</t>
  </si>
  <si>
    <t xml:space="preserve">Подпрограмма II. Обеспечение жильем молодых семей </t>
  </si>
  <si>
    <t xml:space="preserve">Мероприятие 1.1 «Реализация мероприятий по обеспечению жильем молодых семей» </t>
  </si>
  <si>
    <t xml:space="preserve">2024 Количество молодых семей, получивших свидетельство о праве на получение социальной выплаты</t>
  </si>
  <si>
    <t xml:space="preserve">Подпрограмма III. Обеспечение жильем детей-сирот и детей, оставшихся без попечения родителей, лиц из числа детей-сирот и детей, оставшихся без попечения родителей </t>
  </si>
  <si>
    <t xml:space="preserve">Мероприятие 1.1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в отчетном финансовом году</t>
  </si>
  <si>
    <t xml:space="preserve">Мероприятие 1.2 «Предоставление жилищного сертификата и единовременной социальной выплаты»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 в возрасте от 18 до 22 лет включительно, реализовавших жилищный сертификат и единовременную социальную выплату в отчетном финансовом году</t>
  </si>
  <si>
    <t xml:space="preserve">Подпрограмма VII. Улучшение жилищных условий отдельных категорий многодетных семей </t>
  </si>
  <si>
    <t xml:space="preserve">Мероприятие 1.1 «Реализация мероприятий по улучшению жилищных условий многодетных семей» </t>
  </si>
  <si>
    <t xml:space="preserve">2024 Количество многодетных семей, получивших свидетельство о праве на получение жилищной субсидии на приобретение жилого помещения или строительство индивидуального жилого дома
</t>
  </si>
  <si>
    <t xml:space="preserve">10. 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 </t>
  </si>
  <si>
    <t xml:space="preserve">Подпрограмма I. Чистая вода </t>
  </si>
  <si>
    <t xml:space="preserve">Мероприятие 2.1 «Строительство и реконструкция объектов водоснабжения муниципальной собственности» </t>
  </si>
  <si>
    <t xml:space="preserve">2024 Построены и реконструированы  объекты водоснабжения муниципальной собственности</t>
  </si>
  <si>
    <t xml:space="preserve">Мероприятие 2.6 «Содержание и ремонт шахтных колодцев» </t>
  </si>
  <si>
    <t xml:space="preserve">Количество шахтных колодцев, содержащихся за счет бюджетных средств</t>
  </si>
  <si>
    <t xml:space="preserve">23</t>
  </si>
  <si>
    <t xml:space="preserve">Подпрограмма II. Системы водоотведения </t>
  </si>
  <si>
    <t xml:space="preserve">Мероприятие 1.1 «Строительство и реконструкция объектов очистки сточных вод муниципальной собственности» </t>
  </si>
  <si>
    <t xml:space="preserve">2024 Построены и реконструированы объекты очистки сточных вод муниципальной собственности</t>
  </si>
  <si>
    <t xml:space="preserve">Мероприятие 1.3 «Организация в границах городского округа водоотведения» </t>
  </si>
  <si>
    <t xml:space="preserve">Количество разработанных проектов по освоению лесов в рамках реконструкции очистных сооружений, ед.</t>
  </si>
  <si>
    <t xml:space="preserve">В 2024 году заключение мун.контракта не представляется возможным, т.к. у объекта выявлены бесхозяйные участки кан.коллекторов, процедуру приема в мун.собственность которых инициирует КИО с завершением ее (ориентировочно) в июле 2025 года.</t>
  </si>
  <si>
    <t xml:space="preserve">Количество отремонтированных коллекторов</t>
  </si>
  <si>
    <t xml:space="preserve">Подпрограмма III. Объекты теплоснабжения, инженерные коммуникации </t>
  </si>
  <si>
    <t xml:space="preserve">Мероприятие 1.1 «Строительство и реконструкция объектов теплоснабжения муниципальной собственности» </t>
  </si>
  <si>
    <t xml:space="preserve">2024 Построены и реконструированы  объекты теплоснабжения муниципальной собственности</t>
  </si>
  <si>
    <t xml:space="preserve">Мероприятие 1.5 «Реализация первоочередных мероприятий по капитальному ремонту, приобретению, монтажу и вводу в эксплуатацию объектов теплоснабжения (в том числе технологическое присоединение)» </t>
  </si>
  <si>
    <t xml:space="preserve">Количество капитально отремонтированных, приобретенных, смонтированных и введенных в эксплуатацию объектов теплоснабжения (в том числе с учетом осуществленного технологического присоединения)</t>
  </si>
  <si>
    <t xml:space="preserve">Мероприятие 1.7 «Реализация мероприятий по строительству и реконструкции объектов теплоснабжения» </t>
  </si>
  <si>
    <t xml:space="preserve">Количество построенных и реконструированных (модернизированных, технически перевооруженных) объектов теплоснабжения</t>
  </si>
  <si>
    <t xml:space="preserve">Мероприятие 1.8 «Реализация мероприятий по капитальному ремонту объектов теплоснабжения» </t>
  </si>
  <si>
    <t xml:space="preserve">Количество капитально отремонтированных приобретенных, смонтированных и введенных в эксплуатацию объектов теплоснабжения</t>
  </si>
  <si>
    <t xml:space="preserve">Мероприятие 1.9 «Реализация мероприятий по строительству и реконструкции объектов теплоснабжения» </t>
  </si>
  <si>
    <t xml:space="preserve">Количество построенных объектов теплоснабжения</t>
  </si>
  <si>
    <t xml:space="preserve">Мероприятие 2.2 «Капитальный ремонт сетей водоснабжения, водоотведения, теплоснабжения муниципальной собственности» </t>
  </si>
  <si>
    <t xml:space="preserve">2024 Капитально отремонтированы сети (участки) водоснабжения, водоотведения, теплоснабжения муниципальной собственности</t>
  </si>
  <si>
    <t xml:space="preserve">Мероприятие 2.3 «Организация в границах городского округа теплоснабжения населения» </t>
  </si>
  <si>
    <t xml:space="preserve">Количество отремонтированных объектов теплоснабжения</t>
  </si>
  <si>
    <t xml:space="preserve">Планируемый результат будет достигнут по окончанию капитального ремонта котельной "Восточная" в рамках мун.контракта от 11.06.2024 № 50/2024 с ООО "ТЭСКИП" (монтаж/демонтаж 4 котлов и замена оборудования). По состоянию на 01.10.2024 оплата по мун.контракту составила 66872,4 тыс.руб. (48,69% от стоимости мун.контракта)</t>
  </si>
  <si>
    <t xml:space="preserve">Количество приобретенных объектов теплоснабжения</t>
  </si>
  <si>
    <t xml:space="preserve">Мероприятие 2.7 «Реализация первоочередных мероприятий по капитальному ремонту сетей теплоснабжения» </t>
  </si>
  <si>
    <t xml:space="preserve">Количество капитально отремонтированных сетей теплоснабжения на территории муниципальных образований Московской области</t>
  </si>
  <si>
    <t xml:space="preserve">Мероприятие 2.11 «Капитальный ремонт сетей теплоснабжения на территории муниципальных образований Московской области» </t>
  </si>
  <si>
    <t xml:space="preserve">Количество капитально отремонтированных объектов теплоснабжения</t>
  </si>
  <si>
    <t xml:space="preserve">Мероприятие 3.1 «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» </t>
  </si>
  <si>
    <t xml:space="preserve">2024 Капитально отремонтированы объекты коммунальной инфраструктуры на территории военных городков</t>
  </si>
  <si>
    <t xml:space="preserve">Мероприятие 3.2 «Капитальные вложения в объекты инженерной инфраструктуры на территории военных городков» </t>
  </si>
  <si>
    <t xml:space="preserve">2024 Построены и реконструированы объекты коммунальной инфраструктуры на территории военных городков</t>
  </si>
  <si>
    <t xml:space="preserve">Мероприятие 3.4 «Капитальный ремонт объектов теплоснабжения, расположенных на территории военных городков, переданных из федеральной собственности в собственность муниципальных образований Московской области» </t>
  </si>
  <si>
    <t xml:space="preserve">Количество капитально отремонтированных объектов коммунальной инфраструктуры на территории военных городков</t>
  </si>
  <si>
    <t xml:space="preserve">Мероприятие 4.3 «Субсидии ресурсоснабжающим организациям на реализацию мероприятий по организации системы водоснабжения и водоотведения, теплоснабжения, электроснабжения, газоснабжения на территории муниципального образования Московской области» </t>
  </si>
  <si>
    <t xml:space="preserve">Количество предоставленных субсидий ресурсоснабжающим организациям,ед.</t>
  </si>
  <si>
    <t xml:space="preserve">Субсидия выдана 01.10.2024 г.</t>
  </si>
  <si>
    <t xml:space="preserve">Мероприятие 5.1 «Утверждение схем теплоснабжения городских округов (актуализированных схем теплоснабжения городских округов)» </t>
  </si>
  <si>
    <t xml:space="preserve">Количество утвержденных схем теплоснабжения городских округов</t>
  </si>
  <si>
    <t xml:space="preserve">Мероприятие 5.3 «Утверждение программ комплексного развития систем коммунальной инфраструктуры городских округов» </t>
  </si>
  <si>
    <t xml:space="preserve">Количество утвержденных программ комплексного развития систем коммунальной инфраструктуры городских округов</t>
  </si>
  <si>
    <t xml:space="preserve">Подпрограмма V. Энергосбережение и повышение энергетической эффективности </t>
  </si>
  <si>
    <t xml:space="preserve">Мероприятие 1.3 «Промывка трубопроводов и стояков системы отопления» </t>
  </si>
  <si>
    <t xml:space="preserve">Промыты трубопроводы и стояки системы отопления</t>
  </si>
  <si>
    <t xml:space="preserve">Километр</t>
  </si>
  <si>
    <t xml:space="preserve">Мероприятие 1.4 «Замена светильников внутреннего освещения на светодиодные» </t>
  </si>
  <si>
    <t xml:space="preserve">Заменены светильники внутреннего освещения на светодиодные</t>
  </si>
  <si>
    <t xml:space="preserve">Мероприятие 1.10 «Установка, замена, поверка приборов учета энергетических ресурсов на объектах бюджетной сферы» </t>
  </si>
  <si>
    <t xml:space="preserve">2024 Количество приборов учета, установленных в зданиях, строениях, сооружениях органов местного самоуправления и муниципальных учреждений</t>
  </si>
  <si>
    <t xml:space="preserve">Мероприятие 1.11 «Проведение энергоэффективных мероприятий в отношении ограждающих конструкций и внутренних инженерных систем муниципальных учреждений» </t>
  </si>
  <si>
    <t xml:space="preserve">2024 Количество зданий, строений, сооружений муниципальной собственности, которые повысили класс энергетической эффективности до нормального и выше (А, B, C, D)</t>
  </si>
  <si>
    <t xml:space="preserve">Мероприятие 2.1 «Установка, замена, поверка общедомовых приборов учета энергетических ресурсов в многоквартирных домах» </t>
  </si>
  <si>
    <t xml:space="preserve">2024 Количество многоквартирных домов, в которых установлены общедомовые приборы учета энергетических ресурсов</t>
  </si>
  <si>
    <t xml:space="preserve">Мероприятие 2.2 «Выполнение работ по установке автоматизированных систем контроля за газовой безопасностью в жилых помещениях (квартирах) многоквартирных домов» </t>
  </si>
  <si>
    <t xml:space="preserve">Установлены автоматизированные системы контроля за газовой безопасностью в жилых помещениях (квартирах) многоквартирных домов</t>
  </si>
  <si>
    <t xml:space="preserve">Мероприятие 3.1 «Организация работы с УК по подаче заявлений в ГУ МО "Государственная жилищная инспекция Московской области"» </t>
  </si>
  <si>
    <t xml:space="preserve">2024 Количество многоквартирных домов, которым присвоен класс энергетической эффективности</t>
  </si>
  <si>
    <t xml:space="preserve">Подпрограмма VIII. Реализация полномочий в сфере жилищно-коммунального хозяйства </t>
  </si>
  <si>
    <t xml:space="preserve">Мероприятие 2.5 «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» </t>
  </si>
  <si>
    <t xml:space="preserve">2024 Осуществлено профилактических и контрольных (надзорных) мероприятий при поступлении в ОМСУ информации о несоблюдении гражданами требований Правил пользования газом</t>
  </si>
  <si>
    <t xml:space="preserve">11. Муниципальная программа городского округа Электросталь Московской области "Предпринимательство" </t>
  </si>
  <si>
    <t xml:space="preserve">Подпрограмма I. Инвестиции </t>
  </si>
  <si>
    <t xml:space="preserve">Мероприятие 2.1 «Создание и развитие индустриальных (промышленных) парков, промышленных площадок на территориях муниципальных образований Московской области» </t>
  </si>
  <si>
    <t xml:space="preserve">2024 Количество резидентов, привлечённых на территорию индустриальных (промышленных) парков (за отчетный год)</t>
  </si>
  <si>
    <t xml:space="preserve">Мероприятие 5.1 «Создание новых рабочих мест за счет проводимых мероприятий, направленных на расширение имеющихся производств» </t>
  </si>
  <si>
    <t xml:space="preserve">2024 Предприятия городского округа, осуществившие промышленные экскурсии (за отчетный год)</t>
  </si>
  <si>
    <t xml:space="preserve">Мероприятие 8.1 «Поддержка и стимулирование  инвестиционной деятельности на территории городских округов Московской области» </t>
  </si>
  <si>
    <t xml:space="preserve">2024 Привлечены инвесторы на территорию городского округа Московской области (за отчетный год)</t>
  </si>
  <si>
    <t xml:space="preserve">Подпрограмма II. Развитие конкуренции </t>
  </si>
  <si>
    <t xml:space="preserve">Мероприятие 50.1 «Проведение оценки общего уровня организации закупок» </t>
  </si>
  <si>
    <t xml:space="preserve">2024 Достижение планового значения доли несостоявшихся закупок от общего количества конкурентных закупок</t>
  </si>
  <si>
    <t xml:space="preserve">15.4</t>
  </si>
  <si>
    <t xml:space="preserve">Мероприятие 50.2 «Проведение оценки качества закупочной деятельности» </t>
  </si>
  <si>
    <t xml:space="preserve">2024 Достижение планового значения доли обоснованных, частично обоснованных жалоб</t>
  </si>
  <si>
    <t xml:space="preserve">2.3</t>
  </si>
  <si>
    <t xml:space="preserve">0.4</t>
  </si>
  <si>
    <t xml:space="preserve">Мероприятие 50.3 «Проведение оценки доступности конкурентных процедур» </t>
  </si>
  <si>
    <t xml:space="preserve">2024 Достижение планового значения среднего количества участников закупок</t>
  </si>
  <si>
    <t xml:space="preserve">4.0</t>
  </si>
  <si>
    <t xml:space="preserve">Мероприятие 50.4 «Проведение оценки экономической эффективности закупок по результатам их осуществления» </t>
  </si>
  <si>
    <t xml:space="preserve">2024 Достижение планового значения доли общей экономии денежных средств по результатам осуществления закупок</t>
  </si>
  <si>
    <t xml:space="preserve">7</t>
  </si>
  <si>
    <t xml:space="preserve">8.1</t>
  </si>
  <si>
    <t xml:space="preserve">Мероприятие 50.5 «Проведение оценки объема закупок у единственного поставщика (подрядчика, исполнителя)» </t>
  </si>
  <si>
    <t xml:space="preserve">2024 Достижение планового значения доли стоимости контрактов, заключенных с единственным поставщиком по несостоявшимся закупкам</t>
  </si>
  <si>
    <t xml:space="preserve">34.9</t>
  </si>
  <si>
    <t xml:space="preserve">Мероприятие 50.6 «Проведение оценки уровня поддержки субъектов малого предпринимательства, социально ориентированных некоммерческих организаций при осуществлении закупок» </t>
  </si>
  <si>
    <t xml:space="preserve">2024 Достижение планового значения доли закупок среди субъектов малого предпринимательства, социально ориентированных некоммерческих организаций</t>
  </si>
  <si>
    <t xml:space="preserve">60.4</t>
  </si>
  <si>
    <t xml:space="preserve">Мероприятие 51.1 «Мониторинг хода исполнения ключевых показателей развития конкуренции на товарных рынках муниципального образования Московской области» </t>
  </si>
  <si>
    <t xml:space="preserve">2024 Достижение доли достигнутых плановых значений ключевых показателей развития конкуренции на товарных рынках муниципального образования Московской области</t>
  </si>
  <si>
    <t xml:space="preserve">89.29</t>
  </si>
  <si>
    <t xml:space="preserve">Мероприятие 51.2 «Организация и проведение опросов о состоянии и развитии конкуренции на товарных рынках муниципального образования Московской области» </t>
  </si>
  <si>
    <t xml:space="preserve">2024 Сформированы материалы с анализом результатов опросов о состоянии и развитии конкуренции на товарных рынках муниципального образования Московской области</t>
  </si>
  <si>
    <t xml:space="preserve">Подпрограмма III. Развитие малого и среднего предпринимательства </t>
  </si>
  <si>
    <t xml:space="preserve">Мероприятие 2.1 «Частичная компенсация субъектам малого и среднего предпринимательства затрат, связанных с приобретением оборудования» </t>
  </si>
  <si>
    <t xml:space="preserve">2024 Количество субъектов МСП получивших муниципальную поддержку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Мероприятие 2.4 «Предоставление в аренду имущества, находящегося в муниципальной собственности, отнесенного к имуществу казны, субъектам малого и среднего предпринимательства, физическим лицам, не являющимся индивидуальными предпринимателями и применяющим специальный налоговый режим "налог на профессиональный доход", осуществляющим деятельность на территории Московской области, без проведения торгов» </t>
  </si>
  <si>
    <t xml:space="preserve">Количество объектов недвижимого имущества, предоставленных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» в рамках оказания имущественной поддержи и (или) предоставления муниципальной преференции для поддержки субъектов малого и среднего предпринимательства</t>
  </si>
  <si>
    <t xml:space="preserve">Мероприятие 2.5 «Предоставление субъектам малого и среднего предпринимательства на территории парков культуры и отдыха городских округов Московской области мест для размещения нестационарных торговых объектов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» </t>
  </si>
  <si>
    <t xml:space="preserve">Количество заключенных договоров с субъектами малого и среднего предпринимательства для размещения нестационарных торговых объектов на территории парков культуры и отдыха городских округов Московской области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</t>
  </si>
  <si>
    <t xml:space="preserve">Подпрограмма IV. Развитие потребительского рынка и услуг на территории муниципального образования Московской области </t>
  </si>
  <si>
    <t xml:space="preserve">Мероприятие 1.1 «Содействие вводу (строительству) новых современных объектов потребительского рынка в рамках реализации мероприятий, содействующих развитию торговой деятельности» </t>
  </si>
  <si>
    <t xml:space="preserve">2024 Площадь торговых объектов предприятий розничной торговли  (нарастающим итогом)</t>
  </si>
  <si>
    <t xml:space="preserve">Тысяча квадратных метров</t>
  </si>
  <si>
    <t xml:space="preserve">297</t>
  </si>
  <si>
    <t xml:space="preserve">297.1</t>
  </si>
  <si>
    <t xml:space="preserve">Мероприятие 1.2 «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» </t>
  </si>
  <si>
    <t xml:space="preserve">2024 Организованы и проведены ярмарки</t>
  </si>
  <si>
    <t xml:space="preserve">9</t>
  </si>
  <si>
    <t xml:space="preserve">Мероприятие 1.4 «Развитие дистанционной торговли  рынка на территории муниципального образования Московской области» </t>
  </si>
  <si>
    <t xml:space="preserve">2024 Количество пунктов выдачи интернет-заказов и постаматов (нарастающим итогом)</t>
  </si>
  <si>
    <t xml:space="preserve">81</t>
  </si>
  <si>
    <t xml:space="preserve">82</t>
  </si>
  <si>
    <t xml:space="preserve">Мероприятие 1.5 «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и утилизация нестационарных торговых объектов, размещение которых не соответствует схеме размещения нестационарных торговых объектов» </t>
  </si>
  <si>
    <t xml:space="preserve">2024 Нестационарные торговые объекты размещены на основании схем размещения нестационарных торговых объектов и договоров я (нарастающим итогом)</t>
  </si>
  <si>
    <t xml:space="preserve">93</t>
  </si>
  <si>
    <t xml:space="preserve">Мероприятие 1.6 «Создание условий для обеспечения жителей городского округа услугами связи, общественного питания, торговли и бытового обслуживания» </t>
  </si>
  <si>
    <t xml:space="preserve">2024 Организованы и проведены мероприятия за счет средств бюджета муниципального образования</t>
  </si>
  <si>
    <t xml:space="preserve">Мероприятие 1.7 «Предоставление сельскохозяйственным товаропроизводителям и организациям потребительской кооперации (субъектам малого или среднего предпринимательства, физическим лицам, не являющимися индивидуальными предпринимателями и применяющими специальный налоговый режим "Налог на профессиональный доход") мест для размещения нестационарных торговых объектов без проведения торгов на льготных условиях или на безвозмездной основе» </t>
  </si>
  <si>
    <t xml:space="preserve">2024 Предоставлены места без проведения аукционов на льготных условиях или на безвозмездной основе</t>
  </si>
  <si>
    <t xml:space="preserve">Мероприятие 1.8 «Предоставление субъектам малого или среднего предпринимательства, физическими лицами, не являющимися индивидуальными предпринимателями и применяющими специальный налоговый режим "Налог на профессиональный доход" мест для размещения нестационарных торговых объектов без проведения торгов на льготных условиях при размещении мобильного торгового объекта» </t>
  </si>
  <si>
    <t xml:space="preserve">2024 Предоставлены места без проведения торгов на льготных условиях при организации мобильной торговли</t>
  </si>
  <si>
    <t xml:space="preserve">Мероприятие 51.1 «Содействие увеличению уровня обеспеченности населения муниципального образования Московской области предприятиями общественного питания» </t>
  </si>
  <si>
    <t xml:space="preserve">2024 Количество посадочных мест на предприятиях общественного питания (нарастающим итогом)</t>
  </si>
  <si>
    <t xml:space="preserve">Посадочное место</t>
  </si>
  <si>
    <t xml:space="preserve">6415</t>
  </si>
  <si>
    <t xml:space="preserve">6416</t>
  </si>
  <si>
    <t xml:space="preserve">Мероприятие 52.1 «Содействие увеличению уровня обеспеченности населения муниципального образования Московской области предприятиями бытового обслуживания» </t>
  </si>
  <si>
    <t xml:space="preserve">2024 Количество рабочих мест на предприятиях бытового обслуживания (нарастающим итогом)</t>
  </si>
  <si>
    <t xml:space="preserve">Рабочее место</t>
  </si>
  <si>
    <t xml:space="preserve">1325</t>
  </si>
  <si>
    <t xml:space="preserve">1327</t>
  </si>
  <si>
    <t xml:space="preserve">Мероприятие 52.2 «Развитие объектов дорожного и придорожного сервиса (автосервис, шиномонтаж, автомойка, автокомплекс, автотехцентр) на территории муниципального образования Московской области» </t>
  </si>
  <si>
    <t xml:space="preserve">2024 Объекты дорожного и придорожного сервиса приведены в соответствие требованиям, нормам и стандартам действующего законодательства  (нарастающим итогом)</t>
  </si>
  <si>
    <t xml:space="preserve">47</t>
  </si>
  <si>
    <t xml:space="preserve">Мероприятие 53.1 «Рассмотрение обращений и жалоб, консультация граждан по вопросам защиты прав потребителей» </t>
  </si>
  <si>
    <t xml:space="preserve">2024 Поступило количество обращений и жалоб по вопросам защиты прав потребителей</t>
  </si>
  <si>
    <t xml:space="preserve">Мероприятие 53.2 «Обращения в суды по вопросу защиты прав потребителей» </t>
  </si>
  <si>
    <t xml:space="preserve">2024 Количество обращений в суды по вопросам защиты прав потребителей </t>
  </si>
  <si>
    <t xml:space="preserve">12. Муниципальная программа городского округа Электросталь Московской области "Управление имуществом и муниципальными финансами" </t>
  </si>
  <si>
    <t xml:space="preserve">Подпрограмма I. Эффективное управление имущественным комплексом </t>
  </si>
  <si>
    <t xml:space="preserve">Мероприятие 2.1 «Расходы, связанные с владением, пользованием и распоряжением имуществом, находящимся в муниципальной собственности городского округа» </t>
  </si>
  <si>
    <t xml:space="preserve">2024 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</t>
  </si>
  <si>
    <t xml:space="preserve">263</t>
  </si>
  <si>
    <t xml:space="preserve">273</t>
  </si>
  <si>
    <t xml:space="preserve">Мероприятие 2.2 «Взносы на капитальный ремонт общего имущества многоквартирных домов» </t>
  </si>
  <si>
    <t xml:space="preserve">2024 Количество объектов, по которым произведена оплата взносов на капитальный ремонт</t>
  </si>
  <si>
    <t xml:space="preserve">5420</t>
  </si>
  <si>
    <t xml:space="preserve">5344</t>
  </si>
  <si>
    <t xml:space="preserve">Мероприятие 2.3 «Организация в соответствии с Федеральным законом от 24 июля 2007 № 221-ФЗ "О кадастровой деятельности" выполнения комплексных кадастровых работ и утверждение карты-плана территории» </t>
  </si>
  <si>
    <t xml:space="preserve">2024 Количество объектов, в отношении которых проведены кадастровые работы и утверждены карты-планы территорий</t>
  </si>
  <si>
    <t xml:space="preserve">54</t>
  </si>
  <si>
    <t xml:space="preserve">Мероприятие 3.1 «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» </t>
  </si>
  <si>
    <t xml:space="preserve">2024 Оказано услуг в области земельных отношений органами местного самоуправления муниципальных образований Московской области</t>
  </si>
  <si>
    <t xml:space="preserve">986</t>
  </si>
  <si>
    <t xml:space="preserve">1107</t>
  </si>
  <si>
    <t xml:space="preserve">Мероприятие 4.1 «Обеспечение деятельности муниципальных органов в сфере земельно-имущественных отношений» </t>
  </si>
  <si>
    <t xml:space="preserve">2024 Количество объектов, в отношении которых обеспечивалась деятельность муниципальных органов в сфере земельно-имущественных отношений</t>
  </si>
  <si>
    <t xml:space="preserve">—</t>
  </si>
  <si>
    <t xml:space="preserve">Подпрограмма III. Управление муниципальным долгом </t>
  </si>
  <si>
    <t xml:space="preserve">Мероприятие 1.1 «Обслуживание муниципального долга по бюджетным кредитам» </t>
  </si>
  <si>
    <t xml:space="preserve">Стоимость муниципальных заимствований по бюджетным кредитам городского округа</t>
  </si>
  <si>
    <t xml:space="preserve">Тысяча рублей</t>
  </si>
  <si>
    <t xml:space="preserve">Мероприятие 1.2 «Обслуживание муниципального долга по коммерческим кредитам» </t>
  </si>
  <si>
    <t xml:space="preserve">Стоимость муниципальных заимствований по коммерческим кредитам городского округа</t>
  </si>
  <si>
    <t xml:space="preserve">Подпрограмма IV. Управление муниципальными финансами </t>
  </si>
  <si>
    <t xml:space="preserve">Мероприятие 50.1 «Проведение работы с главными администраторами по представлению прогноза поступления доходов и исполнению бюджета» </t>
  </si>
  <si>
    <t xml:space="preserve">Объем поступлений налоговых и неналоговых доходов в бюджет городского округа</t>
  </si>
  <si>
    <t xml:space="preserve">3359,2</t>
  </si>
  <si>
    <t xml:space="preserve">3960.7</t>
  </si>
  <si>
    <t xml:space="preserve">Мероприятие 50.2 «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» </t>
  </si>
  <si>
    <t xml:space="preserve">Объем поступлений налоговых и неналоговых доходов в бюджет городского округа,</t>
  </si>
  <si>
    <t xml:space="preserve">Мероприятие 51.1 «Разработка мероприятий, направленных на увеличение доходов и снижение задолженности по налоговым платежам» </t>
  </si>
  <si>
    <t xml:space="preserve">Объем урегулированной задолженности по собственным налоговым платежам в консолидированный бюджет Московской области</t>
  </si>
  <si>
    <t xml:space="preserve">45,5</t>
  </si>
  <si>
    <t xml:space="preserve">23.5</t>
  </si>
  <si>
    <t xml:space="preserve">1. Тяжелое финансовое состояние предприятий-должников
2.Значительные суммы доначислений налогов по результатам камеральных проверок, проводимых ИФНС</t>
  </si>
  <si>
    <t xml:space="preserve">13. Муниципальная программа городского округа Электросталь Московской области "Развитие институтов гражданского общества, повышение эффективности местного самоуправления и реализации молодежной политики" </t>
  </si>
  <si>
    <t xml:space="preserve">Подпрограмма I. 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 </t>
  </si>
  <si>
    <t xml:space="preserve">Мероприятие 1.2 «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» </t>
  </si>
  <si>
    <t xml:space="preserve">2024 Информационные материалы изготовлены  и размещены в сетевых изданиях</t>
  </si>
  <si>
    <t xml:space="preserve">26</t>
  </si>
  <si>
    <t xml:space="preserve">Муниципальный контракт № 38-24 заключён 19.07.2024</t>
  </si>
  <si>
    <t xml:space="preserve">Мероприятие 1.3 «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» </t>
  </si>
  <si>
    <t xml:space="preserve">2024 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инута</t>
  </si>
  <si>
    <t xml:space="preserve">9000</t>
  </si>
  <si>
    <t xml:space="preserve">Мероприятие 1.4 «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» </t>
  </si>
  <si>
    <t xml:space="preserve">2024 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ероприятие 1.5 «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» </t>
  </si>
  <si>
    <t xml:space="preserve">2024 Информационные материалы изготовлены и размещены в печатных СМИ</t>
  </si>
  <si>
    <t xml:space="preserve">435</t>
  </si>
  <si>
    <t xml:space="preserve">20</t>
  </si>
  <si>
    <t xml:space="preserve">Опубликовано 20 полос официальных материалов в газете "ФАКТОР-ИНФО". Расторгнут муниципальный контракт № 0848600005323000466-ОК по соглашению сторон</t>
  </si>
  <si>
    <t xml:space="preserve">Мероприятие 1.7 «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» </t>
  </si>
  <si>
    <t xml:space="preserve">2024 Осуществлено издание печатн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</t>
  </si>
  <si>
    <t xml:space="preserve">Мероприятие 7.1 «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» </t>
  </si>
  <si>
    <t xml:space="preserve">2024 Рекламные конструкции размещены в соответствии со схемой размещения рекламных конструкций Московской области</t>
  </si>
  <si>
    <t xml:space="preserve">Приведение в соответствие количества и фактического расположения рекламных конструкций осуществляется по факту обнаружения незаконных РК</t>
  </si>
  <si>
    <t xml:space="preserve">Мероприятие 7.2 «Проведение мероприятий,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» </t>
  </si>
  <si>
    <t xml:space="preserve">2024 Проведены мероприятия, которым обеспечено праздничное/тематическое оформление</t>
  </si>
  <si>
    <t xml:space="preserve">За 9 месяцев 2024 года направлена только одна заявка на размещение элементов праздничного, тематического и праздничного светового оформления</t>
  </si>
  <si>
    <t xml:space="preserve">Мероприятие 7.3 «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» </t>
  </si>
  <si>
    <t xml:space="preserve">2024 Проведены рекламно-информационные кампании в городском округе Московской области</t>
  </si>
  <si>
    <t xml:space="preserve">19</t>
  </si>
  <si>
    <t xml:space="preserve">13</t>
  </si>
  <si>
    <t xml:space="preserve">Проведение данной рекламно-информационной кампании осуществляется по заявкам. </t>
  </si>
  <si>
    <t xml:space="preserve">Подпрограмма III. Эффективное местное самоуправление </t>
  </si>
  <si>
    <t xml:space="preserve">Мероприятие 2.1 «Реализация на территориях муниципальных образований проектов граждан, сформированных в рамках практик инициативного бюджетирования» </t>
  </si>
  <si>
    <t xml:space="preserve">2024 Проекты, реализованные на основании заявок жителей Московской области в рамках применения практик инициативного бюджетирования</t>
  </si>
  <si>
    <t xml:space="preserve">Подпрограмма IV. Молодежь Подмосковья </t>
  </si>
  <si>
    <t xml:space="preserve">Мероприятие 1.1 «Организация и проведение мероприятий по гражданско-патриотическому и духовно-нравственному воспитанию молодежи» </t>
  </si>
  <si>
    <t xml:space="preserve">2024 Проведены мероприятия по гражданско-патриотическому и духовно-нравственному воспитанию молодежи</t>
  </si>
  <si>
    <t xml:space="preserve">356</t>
  </si>
  <si>
    <t xml:space="preserve">Мероприятие 2.2 «Проведение мероприятий по обеспечению занятости несовершеннолетних» </t>
  </si>
  <si>
    <t xml:space="preserve">2024 Проведены мероприятия по обеспечению занятости несовершеннолетних</t>
  </si>
  <si>
    <t xml:space="preserve">Подпрограмма V. Развитие добровольчества (волонтерства) в городском округе Московской области </t>
  </si>
  <si>
    <t xml:space="preserve">Мероприятие 1.1 «Организация и проведение мероприятий (акций) для добровольцев (волонтеров)» </t>
  </si>
  <si>
    <t xml:space="preserve">2024 Проведены мероприятия, направленные на популяризацию добровольчества (волонтерства)</t>
  </si>
  <si>
    <t xml:space="preserve">337</t>
  </si>
  <si>
    <t xml:space="preserve">14. Муниципальная программа городского округа Электросталь Московской области "Развитие и функционирование дорожно-транспортного комплекса" </t>
  </si>
  <si>
    <t xml:space="preserve">Подпрограмма I. Пассажирский транспорт общего пользования </t>
  </si>
  <si>
    <t xml:space="preserve">Мероприятие 2.1 «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» </t>
  </si>
  <si>
    <t xml:space="preserve">2024 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</t>
  </si>
  <si>
    <t xml:space="preserve">65</t>
  </si>
  <si>
    <t xml:space="preserve">Договор заключен на 5 лет. Услуги оплачены в соответствии с графиком договора.</t>
  </si>
  <si>
    <t xml:space="preserve">Подпрограмма II. Дороги Подмосковья </t>
  </si>
  <si>
    <t xml:space="preserve">Мероприятие 2.10 «Обеспечение транспортной инфраструктурой земельных участков, предоставленных многодетным семьям» </t>
  </si>
  <si>
    <t xml:space="preserve">Разработана проектно-сметная документация для обеспечения транспортной инфраструктурой земельных участков, предоставленных многодетным семьям </t>
  </si>
  <si>
    <t xml:space="preserve">Мероприятие 4.1 «Мероприятие в рамках ГП МО - Капитальный ремонт и ремонт автомобильных дорог общего пользования местного значения» </t>
  </si>
  <si>
    <t xml:space="preserve">2024 Площадь отремонтированных (капитально отремонтированных) автомобильных дорог общего пользования местного значения</t>
  </si>
  <si>
    <t xml:space="preserve">104483,05</t>
  </si>
  <si>
    <t xml:space="preserve">104483.05</t>
  </si>
  <si>
    <t xml:space="preserve">Мероприятие 4.8 «Дорожная деятельность в отношении автомобильных дорог местного значения в границах городского округа» </t>
  </si>
  <si>
    <t xml:space="preserve">Протяженность дорог местного значения, содержащихся за счет бюджетных средств</t>
  </si>
  <si>
    <t xml:space="preserve">154,3</t>
  </si>
  <si>
    <t xml:space="preserve">154.3</t>
  </si>
  <si>
    <t xml:space="preserve">Мероприятие 4.9 «Мероприятия по обеспечению безопасности дорожного движения» </t>
  </si>
  <si>
    <t xml:space="preserve">Количество погибших в дорожно-транспортных происшествиях</t>
  </si>
  <si>
    <t xml:space="preserve">человек на 100 тыс. населения</t>
  </si>
  <si>
    <t xml:space="preserve">2,72</t>
  </si>
  <si>
    <t xml:space="preserve">1.85</t>
  </si>
  <si>
    <t xml:space="preserve">Мероприятие 4.15 «Создание и обеспечение функционирования парковок (парковочных мест)» </t>
  </si>
  <si>
    <t xml:space="preserve">2024 Создание парковочного пространства на улично-дорожной сети</t>
  </si>
  <si>
    <t xml:space="preserve">114</t>
  </si>
  <si>
    <t xml:space="preserve">15. Муниципальная программа городского округа Электросталь Московской области "Цифровое муниципальное образование" </t>
  </si>
  <si>
    <t xml:space="preserve">Подпрограмма I. 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 </t>
  </si>
  <si>
    <t xml:space="preserve">Мероприятие 1.1 «Софинансирование расходов на организацию деятельности многофункциональных центров предоставления государственных и муниципальных услуг» </t>
  </si>
  <si>
    <t xml:space="preserve">2024 Количество выплат стимулирующего характера </t>
  </si>
  <si>
    <t xml:space="preserve">Мероприятие 2.1 «Мероприятие в рамках ГП МО - Техническая поддержка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» </t>
  </si>
  <si>
    <t xml:space="preserve">2024 Количество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, в отношении которых осуществлена техническая поддержка
</t>
  </si>
  <si>
    <t xml:space="preserve">Подпрограмма II. Развитие информационной и технологической инфраструктуры экосистемы цифровой экономики муниципального образования Московской области </t>
  </si>
  <si>
    <t xml:space="preserve">Мероприятие 1.1 «Обеспечение доступности для населения муниципального образования Московской области современных услуг широкополосного доступа в сеть Интернет» </t>
  </si>
  <si>
    <t xml:space="preserve">Мероприятие 1.2 «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» </t>
  </si>
  <si>
    <t xml:space="preserve">ОМСУ обеспечены широкополосным доступом в сеть Интернет, телефонной связью, иными услугами электросвязи (процент)</t>
  </si>
  <si>
    <t xml:space="preserve">Мероприятие 1.3 «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» </t>
  </si>
  <si>
    <t xml:space="preserve">Мероприятие 1.4 «Обеспечение оборудованием и поддержание его работоспособности» </t>
  </si>
  <si>
    <t xml:space="preserve">ОМСУ обеспечены оборудованием, а также его техническим сопровождением (процент)</t>
  </si>
  <si>
    <t xml:space="preserve">Мероприятие 2.1 «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 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 компьютерных атак, средств автоматизации деятельности по защите информации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» </t>
  </si>
  <si>
    <t xml:space="preserve">ОМСУ обеспечены антивирусным программным обеспечением и средствами защиты информации (процент)</t>
  </si>
  <si>
    <t xml:space="preserve">Мероприятие 3.1 «Обеспечение программными продуктами» </t>
  </si>
  <si>
    <t xml:space="preserve">ОМСУ обеспечены программными продуктами согласно заявленной потребности (процент)</t>
  </si>
  <si>
    <t xml:space="preserve">Мероприятие 3.2 «Внедрение и сопровожде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 муниципального образования Московской области» </t>
  </si>
  <si>
    <t xml:space="preserve">Мероприятие 3.3 «Развитие и сопровождение муниципальных информационных систем обеспечения деятельности ОМСУ муниципального образования Московской области» </t>
  </si>
  <si>
    <t xml:space="preserve">Мероприятие 4.1 «Обеспечение муниципальных учреждений культуры доступом в информационно-телекоммуникационную сеть Интернет» </t>
  </si>
  <si>
    <t xml:space="preserve">Муниципальные учреждения культуры обеспечены доступом в информационно-телекоммуникационную сеть Интернет (процент)</t>
  </si>
  <si>
    <t xml:space="preserve">Мероприятие E4.4 «Обеспечение образовательных организаций материально-технической базой для внедрения цифровой образовательной среды» </t>
  </si>
  <si>
    <t xml:space="preserve">2024 Образовательные организации обеспечены комплектами оборудования, включающими средства вычислительной техники, программное обеспечение и презентационное оборудование, для внедрения цифровой образовательной среды
</t>
  </si>
  <si>
    <t xml:space="preserve">Мероприятие E4.5 «Мероприятие в рамках ГП МО - Обновление и техническое обслуживание (ремонт) средств (программного обеспечения и оборудования), приобретенных в рамках субсидий на реализацию мероприятий федерального проекта "Цифровая образовательная среда"» </t>
  </si>
  <si>
    <t xml:space="preserve">2024 Обеспечено обновление и техническое обслуживание (ремонт) средств (программного обеспечения и оборудования), приобретённых в рамках субсидий на реализацию мероприятий федерального проекта «Цифровая образовательная среда»</t>
  </si>
  <si>
    <t xml:space="preserve">16. Муниципальная программа городского округа Электросталь Московской области "Архитектура и градостроительство" </t>
  </si>
  <si>
    <t xml:space="preserve">Подпрограмма I. Разработка Генерального плана развития городского округа </t>
  </si>
  <si>
    <t xml:space="preserve">Мероприятие 2.1 «Проведение публичных слушаний/общественных обсуждений по проекту генерального плана городского округа (внесение изменений в генеральный план городского округа)» </t>
  </si>
  <si>
    <t xml:space="preserve">2024 Проведены публичные слушаний по проекту генерального плана (внесение изменений в генеральный план) городского округа
</t>
  </si>
  <si>
    <t xml:space="preserve">Мероприятие 2.2 «Обеспечение рассмотрения и утверждения представительными органами местного самоуправления муниципального образования проекта генерального плана (внесение изменений в генеральный план) городского округа» </t>
  </si>
  <si>
    <t xml:space="preserve">2024 Утвержден в актуальной версии генеральный плана (внесение изменений в генеральный план) городского округа</t>
  </si>
  <si>
    <t xml:space="preserve">да/нет</t>
  </si>
  <si>
    <t xml:space="preserve">да</t>
  </si>
  <si>
    <t xml:space="preserve">Мероприятие 2.3 «Обеспечение утверждения администрацией городского округа карты планируемого размещения объектов местного значения» </t>
  </si>
  <si>
    <t xml:space="preserve">2024 Утверждена карта планируемого размещения объектов местного значения городского округа</t>
  </si>
  <si>
    <t xml:space="preserve">Мероприятие 2.4 «Обеспечение проведения публичных слушаний/ общественных обсуждений по проекту Правил землепользования и застройки (внесение изменений в Правила землепользования и застройки) городского округа» </t>
  </si>
  <si>
    <t xml:space="preserve">2024 Проведены публичные слушания по проекту Правил землепользования и застройки (внесение изменений в Правила землепользования и застройки) городского округа</t>
  </si>
  <si>
    <t xml:space="preserve">Мероприятие 2.5 «Обеспечение утверждения администрацией городского округа проекта Правил землепользования и застройки городского округа (внесение изменений в Правила землепользования и застройки)» </t>
  </si>
  <si>
    <t xml:space="preserve">2024 Утверждены в актуальной версии Правила землепользования и застройки городского округа (внесение изменений в Правила землепользования и застройки)
</t>
  </si>
  <si>
    <t xml:space="preserve">Мероприятие 3.1 «Разработка и внесение изменений в нормативы градостроительного проектирования городского округа» </t>
  </si>
  <si>
    <t xml:space="preserve">2024 Разработаны в актуальной версии нормативы градостроительного проектирования городского округа
</t>
  </si>
  <si>
    <t xml:space="preserve">Мероприятие 3.2 «Обеспечение рассмотрения и утверждения представительными органами местного самоуправления муниципального образования Московской области проекта нормативов градостроительного проектирования (внесение изменений в нормативы градостроительного проектирования) городского округа» </t>
  </si>
  <si>
    <t xml:space="preserve">2024 Утверждены в актуальной версии нормативы градостроительного проектирования городского округа
</t>
  </si>
  <si>
    <t xml:space="preserve">Подпрограмма II. Реализация политики пространственного развития городского округа </t>
  </si>
  <si>
    <t xml:space="preserve">Мероприятие 4.1 «Осуществление отдельных государственных полномочий в части присвоения адресов объектам адресации и согласования переустройства (или перепланировки) помещений в многоквартирном доме» </t>
  </si>
  <si>
    <t xml:space="preserve">Количество решений по вопросам присвоения (аннулирования) адресов, согласования переустройства и (или) перепланировки помещений в многоквартирном доме, завершения работ по переустройству и (или) перепланировки помещений в многоквартирном доме</t>
  </si>
  <si>
    <t xml:space="preserve">Мероприятие 5.1 «Ликвидация самовольных, недостроенных и аварийных объектов на территории городского округа» </t>
  </si>
  <si>
    <t xml:space="preserve">2024 Ликвидированы самовольные, недостроенные и аварийные объекты на территории городского округа</t>
  </si>
  <si>
    <t xml:space="preserve">17. Муниципальная программа городского округа Электросталь Московской области "Формирование современной комфортной городской среды" </t>
  </si>
  <si>
    <t xml:space="preserve">Подпрограмма I. Комфортная городская среда </t>
  </si>
  <si>
    <t xml:space="preserve">Мероприятие 1.2 «Благоустройство лесопарковых зон» </t>
  </si>
  <si>
    <t xml:space="preserve">2024 Благоустроены лесопарковые зоны</t>
  </si>
  <si>
    <t xml:space="preserve">Мероприятие 1.3 «Обустройство и установка детских, игровых площадок на территории муниципальных образований» </t>
  </si>
  <si>
    <t xml:space="preserve">Установлены детские, игровые площадки</t>
  </si>
  <si>
    <t xml:space="preserve">Мероприятие 1.4 «Мероприятие в рамках ГП МО - Устройство систем наружного освещения в рамках реализации проекта "Светлый город"» </t>
  </si>
  <si>
    <t xml:space="preserve">2024 На территориях общественного пользования в пределах городской и вне городской черты повышен уровень освещенности</t>
  </si>
  <si>
    <t xml:space="preserve">Мероприятие 1.20 «Благоустройство общественных территорий муниципальных образований Московской области (за исключением мероприятий по содержанию территорий)» </t>
  </si>
  <si>
    <t xml:space="preserve">2024 Разработаны архитектурно-планировочные концепции и проектно-сметная документация по благоустройству общественных территорий</t>
  </si>
  <si>
    <t xml:space="preserve">2024 Благоустроены общественные территории, без привлечения средств федерального бюджета и бюджета Московской области</t>
  </si>
  <si>
    <t xml:space="preserve">2024 Осуществлен авторский надзор за выполнением работ на объектах благоустройства</t>
  </si>
  <si>
    <t xml:space="preserve">Мероприятие F2.1 «Реализация программ формирования современной городской среды в части благоустройства общественных территорий» </t>
  </si>
  <si>
    <t xml:space="preserve">2024 Благоустроены общественные территории</t>
  </si>
  <si>
    <t xml:space="preserve">Мероприятие F2.2 «Реализация программ формирования современной городской среды в части достижения основного результата по благоустройству общественных территорий» </t>
  </si>
  <si>
    <t xml:space="preserve">Благоустроены общественные территории с использованием средств бюджета Московской области</t>
  </si>
  <si>
    <t xml:space="preserve">Мероприятие F2.3 «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» </t>
  </si>
  <si>
    <t xml:space="preserve">2024 Благоустроены скверы</t>
  </si>
  <si>
    <t xml:space="preserve">Подпрограмма II. Создание условий для обеспечения комфортного проживания жителей, в том числе в многоквартирных домах на территории Московской области </t>
  </si>
  <si>
    <t xml:space="preserve">Мероприятие 1.1 «Мероприятие в рамках ГП МО - Ямочный ремонт асфальтового покрытия дворовых территорий» </t>
  </si>
  <si>
    <t xml:space="preserve">2024 Выполнен ямочный ремонт асфальтового покрытия дворовых территорий, в том числе пешеходных дорожек, тротуаров, парковок, проездов, в том числе проездов на дворовые территории, в том числе внутриквартальных проездов</t>
  </si>
  <si>
    <t xml:space="preserve">22682</t>
  </si>
  <si>
    <t xml:space="preserve">Мероприятие 1.2 «Мероприятие в рамках ГП МО - Создание и ремонт пешеходных коммуникаций» </t>
  </si>
  <si>
    <t xml:space="preserve">2024 Созданы и отремонтированы пешеходные коммуникации
</t>
  </si>
  <si>
    <t xml:space="preserve">42</t>
  </si>
  <si>
    <t xml:space="preserve">44</t>
  </si>
  <si>
    <t xml:space="preserve">Мероприятие 1.3 «Создание административных комиссий, уполномоченных рассматривать дела об административных правонарушениях в сфере благоустройства» </t>
  </si>
  <si>
    <t xml:space="preserve">2024 В муниципальном образовании созданы административные комиссии, уполномоченные рассматривать дела об административных правонарушениях в сфере благоустройства</t>
  </si>
  <si>
    <t xml:space="preserve">Мероприятие 1.4 «Приобретение коммунальной техники» </t>
  </si>
  <si>
    <t xml:space="preserve">Приобретена коммунальная техника</t>
  </si>
  <si>
    <t xml:space="preserve">Мероприятие 1.6 «Приобретение коммунальной техники» </t>
  </si>
  <si>
    <t xml:space="preserve">2024 Приобретена коммунальная техника</t>
  </si>
  <si>
    <t xml:space="preserve">Мероприятие 1.15 «Содержание дворовых территорий» </t>
  </si>
  <si>
    <t xml:space="preserve">2024 Обеспечено содержание дворовых территорий</t>
  </si>
  <si>
    <t xml:space="preserve">тыс. кв. метров</t>
  </si>
  <si>
    <t xml:space="preserve">809,27</t>
  </si>
  <si>
    <t xml:space="preserve">809.27</t>
  </si>
  <si>
    <t xml:space="preserve">Мероприятие 1.16 «Содержание общественных пространств (за исключением парков культуры и отдыха)» </t>
  </si>
  <si>
    <t xml:space="preserve">2024 Обеспечено содержание общественных пространств (за исключением парков культуры и отдыха)</t>
  </si>
  <si>
    <t xml:space="preserve">218,78</t>
  </si>
  <si>
    <t xml:space="preserve">218.78</t>
  </si>
  <si>
    <t xml:space="preserve">Мероприятие 1.17 «Комплексное благоустройство дворовых территорий (установка новых и замена существующих элементов)» </t>
  </si>
  <si>
    <t xml:space="preserve">2024 Благоустроены дворовые территории за счет средств муниципального образования Московской области</t>
  </si>
  <si>
    <t xml:space="preserve">Мероприятие 1.18 «Содержание парков культуры и отдыха» </t>
  </si>
  <si>
    <t xml:space="preserve">2024 Обеспечено содержание парков культуры и отдыха</t>
  </si>
  <si>
    <t xml:space="preserve">596,8</t>
  </si>
  <si>
    <t xml:space="preserve">596.8</t>
  </si>
  <si>
    <t xml:space="preserve">Мероприятие 1.20 «Замена и модернизация детских игровых площадок» </t>
  </si>
  <si>
    <t xml:space="preserve">2024 Замена детских игровых площадок</t>
  </si>
  <si>
    <t xml:space="preserve">12</t>
  </si>
  <si>
    <t xml:space="preserve">Мероприятие 1.21 «Содержание, ремонт и восстановление уличного освещения» </t>
  </si>
  <si>
    <t xml:space="preserve">2024 Количество светильников</t>
  </si>
  <si>
    <t xml:space="preserve">Мероприятие 1.23 «Установка шкафов управления наружным освещением» </t>
  </si>
  <si>
    <t xml:space="preserve">2024 Количество установленных шкафов управления наружным освещением</t>
  </si>
  <si>
    <t xml:space="preserve">Мероприятие 1.25 «Организация общественных работ, субботников» </t>
  </si>
  <si>
    <t xml:space="preserve">2024 Количество организованных субботников и общественных работ</t>
  </si>
  <si>
    <t xml:space="preserve">Мероприятие 1.29 «Модернизация асфальтовых и иных покрытий с дополнительным благоустройством на дворовых территориях» </t>
  </si>
  <si>
    <t xml:space="preserve">2024 Модернизированы дворовые территории</t>
  </si>
  <si>
    <t xml:space="preserve">Мероприятие 1.30 «Модернизация детских игровых площадок, установленных ранее с привлечением средств бюджета Московской области» </t>
  </si>
  <si>
    <t xml:space="preserve">2024 Модернизация детских игровых площадок, установленных ранее с привлечением средств бюджета Московской области</t>
  </si>
  <si>
    <t xml:space="preserve">Мероприятие 2.1 «Проведение капитального ремонта многоквартирных домов на территории Московской области» </t>
  </si>
  <si>
    <t xml:space="preserve">Количество многоквартирных домов, в которых проведен капитальный ремонт</t>
  </si>
  <si>
    <t xml:space="preserve">Мероприятие 3.1 «Мероприятие в рамках ГП МО - Ремонт подъездов в многоквартирных домах» </t>
  </si>
  <si>
    <t xml:space="preserve">2024 Проведен ремонт подъездов МКД</t>
  </si>
  <si>
    <t xml:space="preserve">Мероприятие F2.1 «Мероприятие в рамках ГП МО - Ремонт дворовых территорий» </t>
  </si>
  <si>
    <t xml:space="preserve">2024 Выполнен ремонт асфальтового покрытия дворовых территорий</t>
  </si>
  <si>
    <t xml:space="preserve">18. Муниципальная программа городского округа Электросталь Московской области "Строительство объектов социальной инфраструктуры" </t>
  </si>
  <si>
    <t xml:space="preserve">Подпрограмма III. Строительство (реконструкция), капитальный ремонт объектов образования </t>
  </si>
  <si>
    <t xml:space="preserve">Мероприятие 7.1 «Проведение работ по капитальному ремонту зданий региональных (муниципальных) общеобразовательных организаций» </t>
  </si>
  <si>
    <t xml:space="preserve">МК  № 005576-22 от 17.03.2022 расторгнут в мае 2024. МК № 365596-23 от 01.12.2023,  сроки исполнения обязательств и оплата по ним IV квартал 2024</t>
  </si>
  <si>
    <t xml:space="preserve">Мероприятие 7.2 «Оснащение отремонтированных зданий общеобразовательных организаций средствами обучения и воспитания» </t>
  </si>
  <si>
    <t xml:space="preserve">МК заключены: № 282419-24 от 27.08.2024 , № 290560-24 от 11.09.2024,сроки исполнения обязательств и оплата  IV квартал 2024  </t>
  </si>
  <si>
    <t xml:space="preserve">Мероприятие 7.3 «Разработка проектно-сметной документации на проведение капитального ремонта зданий муниципальных общеобразовательных организаций» </t>
  </si>
  <si>
    <t xml:space="preserve">МК заключен: № 365596-23 от 01.12.2023,  сроки исполнения обязательств и оплата по ним перенесены на IV квартал 2024</t>
  </si>
  <si>
    <t xml:space="preserve">Мероприятие 7.4 «Благоустройство территорий муниципальных общеобразовательных организаций, в зданиях которых выполнен капитальный ремонт» </t>
  </si>
  <si>
    <t xml:space="preserve">19. Муниципальная программа городского округа Электросталь Московской области "Переселение граждан из аварийного жилищного фонда" </t>
  </si>
  <si>
    <t xml:space="preserve">Подпрограмма I. Обеспечение устойчивого сокращения непригодного для проживания жилищного фонда </t>
  </si>
  <si>
    <t xml:space="preserve">Мероприятие F3.3 «Переселение из непригодного для проживания жилищного фонда по III этапу» </t>
  </si>
  <si>
    <t xml:space="preserve">Результат не предусмотрен</t>
  </si>
  <si>
    <t xml:space="preserve">TEU</t>
  </si>
  <si>
    <t xml:space="preserve">Подпрограмма II. Обеспечение мероприятий по переселению граждан из аварийного жилищного фонда в Московской области </t>
  </si>
  <si>
    <t xml:space="preserve">Мероприятие 2.1 «Обеспечение мероприятий по переселению граждан из аварийного жилищного фонда, признанного таковым после 01.01.2017» </t>
  </si>
  <si>
    <t xml:space="preserve">2024 Количество граждан, расселенных из непригодного для проживания жилищного фонда, признанного аварийным до 01.01.2017 года, расселенного по Подпрограмме 2</t>
  </si>
  <si>
    <t xml:space="preserve">Тысяча человек</t>
  </si>
  <si>
    <t xml:space="preserve">Мероприятие 2.2 «Обеспечение мероприятий по переселению граждан из непригодного для проживания жилищного фонда, признанного аварийными до 01.01.2017» </t>
  </si>
  <si>
    <t xml:space="preserve">Мероприятие F3.1 «Обеспечение мероприятий по переселению граждан из непригодного для проживания жилищного фонда, признанного аварийным до 01.01.2017» </t>
  </si>
  <si>
    <t xml:space="preserve">2024 Количество граждан, расселенных из непригодного для проживания жилищного фонда, признанного аварийным до 01.01.2017 года</t>
  </si>
  <si>
    <t xml:space="preserve">Подпрограмма IV. Обеспечение мероприятий по переселению граждан из аварийного жилищного фонда в Московской области, признанного таковым после 1 января 2017 года </t>
  </si>
  <si>
    <t xml:space="preserve">Мероприятие 1.1 «Обеспечение мероприятий по переселению граждан из аварийного жилищного фонда, признанного таковым после 1 января 2017 года» </t>
  </si>
  <si>
    <t xml:space="preserve">2024 Количество граждан, расселенных из непригодного для проживания жилищного фонда, признанного аварийным после 01.01.2017 года, расселенного по Подпрограмме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  <numFmt numFmtId="170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4" activeCellId="0" sqref="F254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1"/>
    </row>
    <row r="3" customFormat="false" ht="69.75" hidden="false" customHeight="true" outlineLevel="0" collapsed="false">
      <c r="A3" s="1"/>
      <c r="B3" s="6" t="n">
        <v>1</v>
      </c>
      <c r="C3" s="7" t="s">
        <v>9</v>
      </c>
      <c r="D3" s="7" t="s">
        <v>10</v>
      </c>
      <c r="E3" s="8" t="n">
        <f aca="false">E5+E7</f>
        <v>680</v>
      </c>
      <c r="F3" s="8" t="n">
        <f aca="false">F5+F7</f>
        <v>404.84</v>
      </c>
      <c r="G3" s="9" t="n">
        <f aca="false">F3/E3</f>
        <v>0.595352941176471</v>
      </c>
      <c r="H3" s="8" t="n">
        <f aca="false">H5+H7</f>
        <v>404.84</v>
      </c>
      <c r="I3" s="9" t="n">
        <f aca="false">H3/E3</f>
        <v>0.595352941176471</v>
      </c>
      <c r="J3" s="10"/>
    </row>
    <row r="4" customFormat="false" ht="18.75" hidden="false" customHeight="true" outlineLevel="0" collapsed="false">
      <c r="A4" s="1"/>
      <c r="B4" s="6"/>
      <c r="C4" s="7" t="s">
        <v>11</v>
      </c>
      <c r="D4" s="11"/>
      <c r="E4" s="8" t="n">
        <f aca="false">E3</f>
        <v>680</v>
      </c>
      <c r="F4" s="8" t="n">
        <f aca="false">F3</f>
        <v>404.84</v>
      </c>
      <c r="G4" s="9" t="n">
        <f aca="false">F4/E4</f>
        <v>0.595352941176471</v>
      </c>
      <c r="H4" s="8" t="n">
        <f aca="false">H3</f>
        <v>404.84</v>
      </c>
      <c r="I4" s="9" t="n">
        <f aca="false">H4/E4</f>
        <v>0.595352941176471</v>
      </c>
      <c r="J4" s="10"/>
    </row>
    <row r="5" customFormat="false" ht="37.5" hidden="false" customHeight="true" outlineLevel="0" collapsed="false">
      <c r="A5" s="1"/>
      <c r="B5" s="6"/>
      <c r="C5" s="12" t="s">
        <v>12</v>
      </c>
      <c r="D5" s="12" t="s">
        <v>10</v>
      </c>
      <c r="E5" s="13" t="n">
        <v>0</v>
      </c>
      <c r="F5" s="13" t="n">
        <v>0</v>
      </c>
      <c r="G5" s="14" t="s">
        <v>13</v>
      </c>
      <c r="H5" s="13" t="n">
        <v>0</v>
      </c>
      <c r="I5" s="14" t="s">
        <v>13</v>
      </c>
      <c r="J5" s="10"/>
    </row>
    <row r="6" customFormat="false" ht="18.75" hidden="false" customHeight="true" outlineLevel="0" collapsed="false">
      <c r="A6" s="1"/>
      <c r="B6" s="6"/>
      <c r="C6" s="12" t="s">
        <v>14</v>
      </c>
      <c r="D6" s="15"/>
      <c r="E6" s="13" t="n">
        <v>0</v>
      </c>
      <c r="F6" s="13" t="n">
        <v>0</v>
      </c>
      <c r="G6" s="14" t="s">
        <v>13</v>
      </c>
      <c r="H6" s="13" t="n">
        <v>0</v>
      </c>
      <c r="I6" s="14" t="s">
        <v>13</v>
      </c>
      <c r="J6" s="10"/>
    </row>
    <row r="7" customFormat="false" ht="38.25" hidden="false" customHeight="true" outlineLevel="0" collapsed="false">
      <c r="A7" s="1"/>
      <c r="B7" s="6"/>
      <c r="C7" s="12" t="s">
        <v>15</v>
      </c>
      <c r="D7" s="12" t="s">
        <v>10</v>
      </c>
      <c r="E7" s="13" t="n">
        <v>680</v>
      </c>
      <c r="F7" s="13" t="n">
        <v>404.84</v>
      </c>
      <c r="G7" s="14" t="n">
        <f aca="false">F7/E7</f>
        <v>0.595352941176471</v>
      </c>
      <c r="H7" s="13" t="n">
        <v>404.84</v>
      </c>
      <c r="I7" s="14" t="n">
        <f aca="false">H7/E7</f>
        <v>0.595352941176471</v>
      </c>
      <c r="J7" s="10"/>
    </row>
    <row r="8" customFormat="false" ht="18.75" hidden="false" customHeight="true" outlineLevel="0" collapsed="false">
      <c r="A8" s="1"/>
      <c r="B8" s="6"/>
      <c r="C8" s="12" t="s">
        <v>14</v>
      </c>
      <c r="D8" s="15"/>
      <c r="E8" s="13" t="n">
        <f aca="false">E7</f>
        <v>680</v>
      </c>
      <c r="F8" s="13" t="n">
        <f aca="false">F7</f>
        <v>404.84</v>
      </c>
      <c r="G8" s="14" t="n">
        <f aca="false">F8/E8</f>
        <v>0.595352941176471</v>
      </c>
      <c r="H8" s="13" t="n">
        <f aca="false">H7</f>
        <v>404.84</v>
      </c>
      <c r="I8" s="14" t="n">
        <f aca="false">H8/E8</f>
        <v>0.595352941176471</v>
      </c>
      <c r="J8" s="10"/>
    </row>
    <row r="9" customFormat="false" ht="24.75" hidden="false" customHeight="true" outlineLevel="0" collapsed="false">
      <c r="A9" s="1"/>
      <c r="B9" s="16" t="n">
        <v>2</v>
      </c>
      <c r="C9" s="7" t="s">
        <v>16</v>
      </c>
      <c r="D9" s="7" t="s">
        <v>17</v>
      </c>
      <c r="E9" s="8" t="n">
        <f aca="false">E16+E20</f>
        <v>346.53</v>
      </c>
      <c r="F9" s="8" t="n">
        <f aca="false">F16+F20</f>
        <v>346.53</v>
      </c>
      <c r="G9" s="9" t="n">
        <f aca="false">F9/E9</f>
        <v>1</v>
      </c>
      <c r="H9" s="8" t="n">
        <f aca="false">H16+H20</f>
        <v>346.53</v>
      </c>
      <c r="I9" s="9" t="n">
        <f aca="false">H9/E9</f>
        <v>1</v>
      </c>
      <c r="J9" s="10"/>
    </row>
    <row r="10" customFormat="false" ht="24.75" hidden="false" customHeight="true" outlineLevel="0" collapsed="false">
      <c r="A10" s="1"/>
      <c r="B10" s="16"/>
      <c r="C10" s="7"/>
      <c r="D10" s="7" t="s">
        <v>18</v>
      </c>
      <c r="E10" s="8" t="n">
        <f aca="false">E13+E17+E24+E27+E21</f>
        <v>8123.42</v>
      </c>
      <c r="F10" s="8" t="n">
        <f aca="false">F13+F17+F24+F27+F21</f>
        <v>5186.93</v>
      </c>
      <c r="G10" s="9"/>
      <c r="H10" s="8" t="n">
        <f aca="false">H13+H17+H24+H27+H21</f>
        <v>5186.93</v>
      </c>
      <c r="I10" s="9"/>
      <c r="J10" s="10"/>
    </row>
    <row r="11" customFormat="false" ht="36" hidden="false" customHeight="true" outlineLevel="0" collapsed="false">
      <c r="A11" s="1"/>
      <c r="B11" s="16"/>
      <c r="C11" s="7"/>
      <c r="D11" s="7" t="s">
        <v>10</v>
      </c>
      <c r="E11" s="8" t="n">
        <f aca="false">E14+E18+E22+E28+E30+E25</f>
        <v>432849.92</v>
      </c>
      <c r="F11" s="8" t="n">
        <f aca="false">F14+F18+F22+F28+F30+F25</f>
        <v>299198.88</v>
      </c>
      <c r="G11" s="9" t="n">
        <f aca="false">F11/E11</f>
        <v>0.691230068842337</v>
      </c>
      <c r="H11" s="8" t="n">
        <f aca="false">H14+H18+H22+H28+H30+H25</f>
        <v>299198.88</v>
      </c>
      <c r="I11" s="9" t="n">
        <f aca="false">H11/E11</f>
        <v>0.691230068842337</v>
      </c>
      <c r="J11" s="10"/>
    </row>
    <row r="12" customFormat="false" ht="18.75" hidden="false" customHeight="true" outlineLevel="0" collapsed="false">
      <c r="A12" s="1"/>
      <c r="B12" s="16"/>
      <c r="C12" s="7" t="s">
        <v>11</v>
      </c>
      <c r="D12" s="11"/>
      <c r="E12" s="8" t="n">
        <f aca="false">SUM(E9:E11)</f>
        <v>441319.87</v>
      </c>
      <c r="F12" s="8" t="n">
        <f aca="false">SUM(F9:F11)</f>
        <v>304732.34</v>
      </c>
      <c r="G12" s="9" t="n">
        <f aca="false">F12/E12</f>
        <v>0.690502197419754</v>
      </c>
      <c r="H12" s="8" t="n">
        <f aca="false">SUM(H9:H11)</f>
        <v>304732.34</v>
      </c>
      <c r="I12" s="9" t="n">
        <f aca="false">H12/E12</f>
        <v>0.690502197419754</v>
      </c>
      <c r="J12" s="10"/>
    </row>
    <row r="13" s="21" customFormat="true" ht="27" hidden="false" customHeight="true" outlineLevel="0" collapsed="false">
      <c r="A13" s="17"/>
      <c r="B13" s="16"/>
      <c r="C13" s="12" t="s">
        <v>19</v>
      </c>
      <c r="D13" s="18" t="s">
        <v>18</v>
      </c>
      <c r="E13" s="19" t="n">
        <v>0</v>
      </c>
      <c r="F13" s="19" t="n">
        <v>0</v>
      </c>
      <c r="G13" s="20" t="s">
        <v>13</v>
      </c>
      <c r="H13" s="19" t="n">
        <v>0</v>
      </c>
      <c r="I13" s="20" t="s">
        <v>13</v>
      </c>
      <c r="J13" s="10"/>
    </row>
    <row r="14" customFormat="false" ht="34.5" hidden="false" customHeight="true" outlineLevel="0" collapsed="false">
      <c r="A14" s="1"/>
      <c r="B14" s="16"/>
      <c r="C14" s="12"/>
      <c r="D14" s="12" t="s">
        <v>10</v>
      </c>
      <c r="E14" s="13" t="n">
        <v>28125.91</v>
      </c>
      <c r="F14" s="13" t="n">
        <v>20478.07</v>
      </c>
      <c r="G14" s="14" t="n">
        <f aca="false">F14/E14</f>
        <v>0.728085597941542</v>
      </c>
      <c r="H14" s="13" t="n">
        <v>20478.07</v>
      </c>
      <c r="I14" s="14" t="n">
        <f aca="false">H14/E14</f>
        <v>0.728085597941542</v>
      </c>
      <c r="J14" s="10"/>
    </row>
    <row r="15" customFormat="false" ht="18.75" hidden="false" customHeight="true" outlineLevel="0" collapsed="false">
      <c r="A15" s="1"/>
      <c r="B15" s="16"/>
      <c r="C15" s="12" t="s">
        <v>14</v>
      </c>
      <c r="D15" s="15"/>
      <c r="E15" s="13" t="n">
        <f aca="false">SUM(E13:E14)</f>
        <v>28125.91</v>
      </c>
      <c r="F15" s="13" t="n">
        <f aca="false">SUM(F13:F14)</f>
        <v>20478.07</v>
      </c>
      <c r="G15" s="14" t="n">
        <f aca="false">F15/E15</f>
        <v>0.728085597941542</v>
      </c>
      <c r="H15" s="13" t="n">
        <v>20478.07</v>
      </c>
      <c r="I15" s="14" t="n">
        <f aca="false">H15/E15</f>
        <v>0.728085597941542</v>
      </c>
      <c r="J15" s="10"/>
    </row>
    <row r="16" s="21" customFormat="true" ht="19.5" hidden="false" customHeight="true" outlineLevel="0" collapsed="false">
      <c r="A16" s="17"/>
      <c r="B16" s="16"/>
      <c r="C16" s="18" t="s">
        <v>20</v>
      </c>
      <c r="D16" s="18" t="s">
        <v>21</v>
      </c>
      <c r="E16" s="19" t="n">
        <v>346.53</v>
      </c>
      <c r="F16" s="19" t="n">
        <v>346.53</v>
      </c>
      <c r="G16" s="20" t="n">
        <f aca="false">F16/E16</f>
        <v>1</v>
      </c>
      <c r="H16" s="19" t="n">
        <v>346.53</v>
      </c>
      <c r="I16" s="20" t="n">
        <f aca="false">H16/E16</f>
        <v>1</v>
      </c>
      <c r="J16" s="10"/>
    </row>
    <row r="17" s="21" customFormat="true" ht="27" hidden="false" customHeight="true" outlineLevel="0" collapsed="false">
      <c r="A17" s="17"/>
      <c r="B17" s="16"/>
      <c r="C17" s="18"/>
      <c r="D17" s="18" t="s">
        <v>18</v>
      </c>
      <c r="E17" s="19" t="n">
        <v>272.27</v>
      </c>
      <c r="F17" s="19" t="n">
        <v>272.27</v>
      </c>
      <c r="G17" s="20" t="n">
        <f aca="false">F17/E17</f>
        <v>1</v>
      </c>
      <c r="H17" s="19" t="n">
        <v>272.27</v>
      </c>
      <c r="I17" s="20" t="n">
        <f aca="false">H17/E17</f>
        <v>1</v>
      </c>
      <c r="J17" s="10"/>
    </row>
    <row r="18" s="21" customFormat="true" ht="37.5" hidden="false" customHeight="true" outlineLevel="0" collapsed="false">
      <c r="A18" s="17"/>
      <c r="B18" s="16"/>
      <c r="C18" s="18"/>
      <c r="D18" s="18" t="s">
        <v>18</v>
      </c>
      <c r="E18" s="19" t="n">
        <v>69723.69</v>
      </c>
      <c r="F18" s="19" t="n">
        <v>47623.69</v>
      </c>
      <c r="G18" s="20" t="n">
        <f aca="false">F18/E18</f>
        <v>0.683034561136968</v>
      </c>
      <c r="H18" s="19" t="n">
        <v>47623.69</v>
      </c>
      <c r="I18" s="20" t="n">
        <f aca="false">H18/E18</f>
        <v>0.683034561136968</v>
      </c>
      <c r="J18" s="10"/>
    </row>
    <row r="19" s="21" customFormat="true" ht="18.75" hidden="false" customHeight="true" outlineLevel="0" collapsed="false">
      <c r="A19" s="17"/>
      <c r="B19" s="16"/>
      <c r="C19" s="18" t="s">
        <v>14</v>
      </c>
      <c r="D19" s="22"/>
      <c r="E19" s="19" t="n">
        <f aca="false">SUM(E16:E18)</f>
        <v>70342.49</v>
      </c>
      <c r="F19" s="19" t="n">
        <f aca="false">SUM(F16:F18)</f>
        <v>48242.49</v>
      </c>
      <c r="G19" s="20" t="n">
        <f aca="false">F19/E19</f>
        <v>0.685822893104865</v>
      </c>
      <c r="H19" s="19" t="n">
        <f aca="false">SUM(H16:H18)</f>
        <v>48242.49</v>
      </c>
      <c r="I19" s="20" t="n">
        <f aca="false">H19/E19</f>
        <v>0.685822893104865</v>
      </c>
      <c r="J19" s="10"/>
    </row>
    <row r="20" s="21" customFormat="true" ht="21.75" hidden="false" customHeight="true" outlineLevel="0" collapsed="false">
      <c r="A20" s="17"/>
      <c r="B20" s="16"/>
      <c r="C20" s="18" t="s">
        <v>22</v>
      </c>
      <c r="D20" s="18" t="s">
        <v>21</v>
      </c>
      <c r="E20" s="19" t="n">
        <v>0</v>
      </c>
      <c r="F20" s="19" t="n">
        <v>0</v>
      </c>
      <c r="G20" s="20" t="s">
        <v>13</v>
      </c>
      <c r="H20" s="19" t="n">
        <v>0</v>
      </c>
      <c r="I20" s="20" t="s">
        <v>13</v>
      </c>
      <c r="J20" s="10"/>
    </row>
    <row r="21" s="21" customFormat="true" ht="26.25" hidden="false" customHeight="true" outlineLevel="0" collapsed="false">
      <c r="A21" s="17"/>
      <c r="B21" s="16"/>
      <c r="C21" s="18"/>
      <c r="D21" s="18" t="s">
        <v>18</v>
      </c>
      <c r="E21" s="19" t="n">
        <v>1500</v>
      </c>
      <c r="F21" s="19" t="n">
        <v>1226.99</v>
      </c>
      <c r="G21" s="20" t="s">
        <v>13</v>
      </c>
      <c r="H21" s="19" t="n">
        <v>1226.99</v>
      </c>
      <c r="I21" s="20" t="s">
        <v>13</v>
      </c>
      <c r="J21" s="10"/>
    </row>
    <row r="22" s="21" customFormat="true" ht="37.5" hidden="false" customHeight="true" outlineLevel="0" collapsed="false">
      <c r="A22" s="17"/>
      <c r="B22" s="16"/>
      <c r="C22" s="18"/>
      <c r="D22" s="18" t="s">
        <v>18</v>
      </c>
      <c r="E22" s="19" t="n">
        <v>161611.34</v>
      </c>
      <c r="F22" s="19" t="n">
        <v>112329.16</v>
      </c>
      <c r="G22" s="20" t="n">
        <f aca="false">F22/E22</f>
        <v>0.695057413669115</v>
      </c>
      <c r="H22" s="19" t="n">
        <v>112329.16</v>
      </c>
      <c r="I22" s="20" t="n">
        <f aca="false">H22/E22</f>
        <v>0.695057413669115</v>
      </c>
      <c r="J22" s="10"/>
    </row>
    <row r="23" s="21" customFormat="true" ht="18.75" hidden="false" customHeight="true" outlineLevel="0" collapsed="false">
      <c r="A23" s="17"/>
      <c r="B23" s="16"/>
      <c r="C23" s="18" t="s">
        <v>14</v>
      </c>
      <c r="D23" s="22"/>
      <c r="E23" s="19" t="n">
        <f aca="false">SUM(E20:E22)</f>
        <v>163111.34</v>
      </c>
      <c r="F23" s="19" t="n">
        <f aca="false">SUM(F20:F22)</f>
        <v>113556.15</v>
      </c>
      <c r="G23" s="20" t="n">
        <f aca="false">F23/E23</f>
        <v>0.696187953578212</v>
      </c>
      <c r="H23" s="19" t="n">
        <f aca="false">SUM(H20:H22)</f>
        <v>113556.15</v>
      </c>
      <c r="I23" s="19" t="n">
        <f aca="false">SUM(I20:I22)</f>
        <v>0.695057413669115</v>
      </c>
      <c r="J23" s="10"/>
    </row>
    <row r="24" s="21" customFormat="true" ht="22.5" hidden="false" customHeight="true" outlineLevel="0" collapsed="false">
      <c r="A24" s="17"/>
      <c r="B24" s="16"/>
      <c r="C24" s="18" t="s">
        <v>23</v>
      </c>
      <c r="D24" s="18" t="s">
        <v>18</v>
      </c>
      <c r="E24" s="19" t="n">
        <v>0</v>
      </c>
      <c r="F24" s="19" t="n">
        <v>0</v>
      </c>
      <c r="G24" s="20" t="n">
        <v>0</v>
      </c>
      <c r="H24" s="19" t="n">
        <v>0</v>
      </c>
      <c r="I24" s="20" t="n">
        <v>0</v>
      </c>
      <c r="J24" s="10"/>
    </row>
    <row r="25" s="21" customFormat="true" ht="39" hidden="false" customHeight="true" outlineLevel="0" collapsed="false">
      <c r="A25" s="17"/>
      <c r="B25" s="16"/>
      <c r="C25" s="18"/>
      <c r="D25" s="18" t="s">
        <v>10</v>
      </c>
      <c r="E25" s="19" t="n">
        <v>0</v>
      </c>
      <c r="F25" s="19" t="n">
        <v>0</v>
      </c>
      <c r="G25" s="20" t="n">
        <v>0</v>
      </c>
      <c r="H25" s="19" t="n">
        <v>0</v>
      </c>
      <c r="I25" s="20" t="n">
        <v>0</v>
      </c>
      <c r="J25" s="10"/>
    </row>
    <row r="26" s="21" customFormat="true" ht="18.75" hidden="false" customHeight="true" outlineLevel="0" collapsed="false">
      <c r="A26" s="17"/>
      <c r="B26" s="16"/>
      <c r="C26" s="18" t="s">
        <v>14</v>
      </c>
      <c r="D26" s="22"/>
      <c r="E26" s="19" t="n">
        <f aca="false">SUM(E24:E25)</f>
        <v>0</v>
      </c>
      <c r="F26" s="19" t="n">
        <f aca="false">SUM(F24:F25)</f>
        <v>0</v>
      </c>
      <c r="G26" s="20" t="n">
        <v>0</v>
      </c>
      <c r="H26" s="19" t="n">
        <f aca="false">SUM(H24:H25)</f>
        <v>0</v>
      </c>
      <c r="I26" s="20" t="n">
        <v>0</v>
      </c>
      <c r="J26" s="10"/>
    </row>
    <row r="27" s="21" customFormat="true" ht="24.75" hidden="false" customHeight="true" outlineLevel="0" collapsed="false">
      <c r="A27" s="17"/>
      <c r="B27" s="16"/>
      <c r="C27" s="18" t="s">
        <v>24</v>
      </c>
      <c r="D27" s="18" t="s">
        <v>18</v>
      </c>
      <c r="E27" s="19" t="n">
        <v>6351.15</v>
      </c>
      <c r="F27" s="19" t="n">
        <v>3687.67</v>
      </c>
      <c r="G27" s="20" t="n">
        <f aca="false">F27/E27</f>
        <v>0.580630279555671</v>
      </c>
      <c r="H27" s="19" t="n">
        <v>3687.67</v>
      </c>
      <c r="I27" s="20" t="n">
        <f aca="false">H27/E27</f>
        <v>0.580630279555671</v>
      </c>
      <c r="J27" s="10"/>
    </row>
    <row r="28" s="21" customFormat="true" ht="38.25" hidden="false" customHeight="true" outlineLevel="0" collapsed="false">
      <c r="A28" s="17"/>
      <c r="B28" s="16"/>
      <c r="C28" s="18"/>
      <c r="D28" s="18" t="s">
        <v>10</v>
      </c>
      <c r="E28" s="19" t="n">
        <v>143674.9</v>
      </c>
      <c r="F28" s="19" t="n">
        <v>100151.5</v>
      </c>
      <c r="G28" s="20" t="n">
        <f aca="false">F28/E28</f>
        <v>0.697070260706637</v>
      </c>
      <c r="H28" s="19" t="n">
        <v>100151.5</v>
      </c>
      <c r="I28" s="20" t="n">
        <f aca="false">H28/E28</f>
        <v>0.697070260706637</v>
      </c>
      <c r="J28" s="10"/>
    </row>
    <row r="29" s="21" customFormat="true" ht="18.75" hidden="false" customHeight="true" outlineLevel="0" collapsed="false">
      <c r="A29" s="17"/>
      <c r="B29" s="16"/>
      <c r="C29" s="18" t="s">
        <v>14</v>
      </c>
      <c r="D29" s="22"/>
      <c r="E29" s="19" t="n">
        <f aca="false">SUM(E27:E28)</f>
        <v>150026.05</v>
      </c>
      <c r="F29" s="19" t="n">
        <f aca="false">SUM(F27:F28)</f>
        <v>103839.17</v>
      </c>
      <c r="G29" s="20" t="n">
        <f aca="false">F29/E29</f>
        <v>0.692140931524892</v>
      </c>
      <c r="H29" s="19" t="n">
        <f aca="false">SUM(H27:H28)</f>
        <v>103839.17</v>
      </c>
      <c r="I29" s="20" t="n">
        <f aca="false">H29/E29</f>
        <v>0.692140931524892</v>
      </c>
      <c r="J29" s="10"/>
    </row>
    <row r="30" s="21" customFormat="true" ht="40.5" hidden="false" customHeight="true" outlineLevel="0" collapsed="false">
      <c r="A30" s="17"/>
      <c r="B30" s="16"/>
      <c r="C30" s="18" t="s">
        <v>25</v>
      </c>
      <c r="D30" s="18" t="s">
        <v>10</v>
      </c>
      <c r="E30" s="19" t="n">
        <v>29714.08</v>
      </c>
      <c r="F30" s="19" t="n">
        <v>18616.46</v>
      </c>
      <c r="G30" s="20" t="n">
        <f aca="false">F30/E30</f>
        <v>0.626519818214126</v>
      </c>
      <c r="H30" s="19" t="n">
        <v>18616.46</v>
      </c>
      <c r="I30" s="20" t="n">
        <f aca="false">H30/E30</f>
        <v>0.626519818214126</v>
      </c>
      <c r="J30" s="10"/>
    </row>
    <row r="31" s="21" customFormat="true" ht="18.75" hidden="false" customHeight="true" outlineLevel="0" collapsed="false">
      <c r="A31" s="17"/>
      <c r="B31" s="16"/>
      <c r="C31" s="18" t="s">
        <v>26</v>
      </c>
      <c r="D31" s="22"/>
      <c r="E31" s="19" t="n">
        <f aca="false">SUM(E30)</f>
        <v>29714.08</v>
      </c>
      <c r="F31" s="19" t="n">
        <f aca="false">SUM(F30)</f>
        <v>18616.46</v>
      </c>
      <c r="G31" s="20" t="n">
        <f aca="false">F31/E31</f>
        <v>0.626519818214126</v>
      </c>
      <c r="H31" s="19" t="n">
        <f aca="false">SUM(H30)</f>
        <v>18616.46</v>
      </c>
      <c r="I31" s="20" t="n">
        <f aca="false">H31/E31</f>
        <v>0.626519818214126</v>
      </c>
      <c r="J31" s="10"/>
    </row>
    <row r="32" s="28" customFormat="true" ht="24.75" hidden="false" customHeight="true" outlineLevel="0" collapsed="false">
      <c r="A32" s="23"/>
      <c r="B32" s="24" t="n">
        <v>3</v>
      </c>
      <c r="C32" s="25" t="s">
        <v>27</v>
      </c>
      <c r="D32" s="25" t="s">
        <v>21</v>
      </c>
      <c r="E32" s="26" t="n">
        <f aca="false">E36+E40</f>
        <v>117889.96</v>
      </c>
      <c r="F32" s="26" t="n">
        <f aca="false">F36+F40</f>
        <v>72765.08</v>
      </c>
      <c r="G32" s="27" t="n">
        <f aca="false">F32/E32</f>
        <v>0.617228812360272</v>
      </c>
      <c r="H32" s="26" t="n">
        <f aca="false">H36+H40</f>
        <v>72765.08</v>
      </c>
      <c r="I32" s="27" t="n">
        <f aca="false">H32/E32</f>
        <v>0.617228812360272</v>
      </c>
      <c r="J32" s="10"/>
    </row>
    <row r="33" s="28" customFormat="true" ht="24.75" hidden="false" customHeight="true" outlineLevel="0" collapsed="false">
      <c r="A33" s="23"/>
      <c r="B33" s="24"/>
      <c r="C33" s="25"/>
      <c r="D33" s="25" t="s">
        <v>18</v>
      </c>
      <c r="E33" s="26" t="n">
        <f aca="false">E37+E41</f>
        <v>2284353.21</v>
      </c>
      <c r="F33" s="26" t="n">
        <f aca="false">F37+F41</f>
        <v>1740918.21</v>
      </c>
      <c r="G33" s="27" t="n">
        <f aca="false">F33/E33</f>
        <v>0.762105528330271</v>
      </c>
      <c r="H33" s="26" t="n">
        <f aca="false">H37+H41</f>
        <v>1740918.21</v>
      </c>
      <c r="I33" s="27" t="n">
        <f aca="false">H33/E33</f>
        <v>0.762105528330271</v>
      </c>
      <c r="J33" s="10"/>
    </row>
    <row r="34" s="28" customFormat="true" ht="38.25" hidden="false" customHeight="true" outlineLevel="0" collapsed="false">
      <c r="A34" s="23"/>
      <c r="B34" s="24"/>
      <c r="C34" s="25"/>
      <c r="D34" s="25" t="s">
        <v>10</v>
      </c>
      <c r="E34" s="26" t="n">
        <f aca="false">E38+E42+E44</f>
        <v>1275955.28</v>
      </c>
      <c r="F34" s="26" t="n">
        <f aca="false">F38+F42+F44</f>
        <v>982018.97</v>
      </c>
      <c r="G34" s="27" t="n">
        <f aca="false">F34/E34</f>
        <v>0.769634316650972</v>
      </c>
      <c r="H34" s="26" t="n">
        <f aca="false">H38+H42+H44</f>
        <v>982018.97</v>
      </c>
      <c r="I34" s="27" t="n">
        <f aca="false">H34/E34</f>
        <v>0.769634316650972</v>
      </c>
      <c r="J34" s="10"/>
    </row>
    <row r="35" s="28" customFormat="true" ht="18.75" hidden="false" customHeight="true" outlineLevel="0" collapsed="false">
      <c r="A35" s="23"/>
      <c r="B35" s="24"/>
      <c r="C35" s="25" t="s">
        <v>11</v>
      </c>
      <c r="D35" s="29"/>
      <c r="E35" s="26" t="n">
        <f aca="false">SUM(E32:E34)</f>
        <v>3678198.45</v>
      </c>
      <c r="F35" s="26" t="n">
        <f aca="false">SUM(F32:F34)</f>
        <v>2795702.26</v>
      </c>
      <c r="G35" s="27" t="n">
        <f aca="false">F35/E35</f>
        <v>0.760073796453261</v>
      </c>
      <c r="H35" s="26" t="n">
        <f aca="false">SUM(H32:H34)</f>
        <v>2795702.26</v>
      </c>
      <c r="I35" s="27" t="n">
        <f aca="false">H35/E35</f>
        <v>0.760073796453261</v>
      </c>
      <c r="J35" s="10"/>
    </row>
    <row r="36" s="28" customFormat="true" ht="25.5" hidden="false" customHeight="true" outlineLevel="0" collapsed="false">
      <c r="A36" s="23"/>
      <c r="B36" s="24"/>
      <c r="C36" s="18" t="s">
        <v>28</v>
      </c>
      <c r="D36" s="18" t="s">
        <v>21</v>
      </c>
      <c r="E36" s="19" t="n">
        <v>117889.96</v>
      </c>
      <c r="F36" s="19" t="n">
        <v>72765.08</v>
      </c>
      <c r="G36" s="20" t="n">
        <f aca="false">F36/E36</f>
        <v>0.617228812360272</v>
      </c>
      <c r="H36" s="19" t="n">
        <v>72765.08</v>
      </c>
      <c r="I36" s="20" t="n">
        <f aca="false">H36/E36</f>
        <v>0.617228812360272</v>
      </c>
      <c r="J36" s="10"/>
    </row>
    <row r="37" s="28" customFormat="true" ht="25.5" hidden="false" customHeight="true" outlineLevel="0" collapsed="false">
      <c r="A37" s="23"/>
      <c r="B37" s="24"/>
      <c r="C37" s="18"/>
      <c r="D37" s="18" t="s">
        <v>18</v>
      </c>
      <c r="E37" s="19" t="n">
        <v>2283584.21</v>
      </c>
      <c r="F37" s="19" t="n">
        <v>1740402.21</v>
      </c>
      <c r="G37" s="20" t="n">
        <f aca="false">F37/E37</f>
        <v>0.762136207799405</v>
      </c>
      <c r="H37" s="19" t="n">
        <v>1740402.21</v>
      </c>
      <c r="I37" s="20" t="n">
        <f aca="false">H37/E37</f>
        <v>0.762136207799405</v>
      </c>
      <c r="J37" s="10"/>
    </row>
    <row r="38" s="28" customFormat="true" ht="35.25" hidden="false" customHeight="true" outlineLevel="0" collapsed="false">
      <c r="A38" s="23"/>
      <c r="B38" s="24"/>
      <c r="C38" s="18"/>
      <c r="D38" s="18" t="s">
        <v>10</v>
      </c>
      <c r="E38" s="19" t="n">
        <v>1059283.12</v>
      </c>
      <c r="F38" s="19" t="n">
        <v>818790.97</v>
      </c>
      <c r="G38" s="20" t="n">
        <f aca="false">F38/E38</f>
        <v>0.772967070408901</v>
      </c>
      <c r="H38" s="19" t="n">
        <v>818790.97</v>
      </c>
      <c r="I38" s="20" t="n">
        <f aca="false">H38/E38</f>
        <v>0.772967070408901</v>
      </c>
      <c r="J38" s="10"/>
    </row>
    <row r="39" s="28" customFormat="true" ht="18.75" hidden="false" customHeight="true" outlineLevel="0" collapsed="false">
      <c r="A39" s="23"/>
      <c r="B39" s="24"/>
      <c r="C39" s="18" t="s">
        <v>14</v>
      </c>
      <c r="D39" s="22"/>
      <c r="E39" s="19" t="n">
        <f aca="false">SUM(E36:E38)</f>
        <v>3460757.29</v>
      </c>
      <c r="F39" s="19" t="n">
        <f aca="false">SUM(F36:F38)</f>
        <v>2631958.26</v>
      </c>
      <c r="G39" s="20" t="n">
        <f aca="false">F39/E39</f>
        <v>0.760515124133423</v>
      </c>
      <c r="H39" s="19" t="n">
        <f aca="false">SUM(H36:H38)</f>
        <v>2631958.26</v>
      </c>
      <c r="I39" s="20" t="n">
        <f aca="false">H39/E39</f>
        <v>0.760515124133423</v>
      </c>
      <c r="J39" s="10"/>
    </row>
    <row r="40" s="28" customFormat="true" ht="26.25" hidden="false" customHeight="true" outlineLevel="0" collapsed="false">
      <c r="A40" s="23"/>
      <c r="B40" s="24"/>
      <c r="C40" s="18" t="s">
        <v>29</v>
      </c>
      <c r="D40" s="18" t="s">
        <v>21</v>
      </c>
      <c r="E40" s="19" t="n">
        <v>0</v>
      </c>
      <c r="F40" s="19" t="n">
        <v>0</v>
      </c>
      <c r="G40" s="20" t="s">
        <v>13</v>
      </c>
      <c r="H40" s="19" t="n">
        <v>0</v>
      </c>
      <c r="I40" s="20" t="s">
        <v>13</v>
      </c>
      <c r="J40" s="10"/>
    </row>
    <row r="41" s="28" customFormat="true" ht="28.5" hidden="false" customHeight="true" outlineLevel="0" collapsed="false">
      <c r="A41" s="23"/>
      <c r="B41" s="24"/>
      <c r="C41" s="18"/>
      <c r="D41" s="18" t="s">
        <v>18</v>
      </c>
      <c r="E41" s="19" t="n">
        <v>769</v>
      </c>
      <c r="F41" s="19" t="n">
        <v>516</v>
      </c>
      <c r="G41" s="20" t="s">
        <v>13</v>
      </c>
      <c r="H41" s="19" t="n">
        <v>516</v>
      </c>
      <c r="I41" s="20" t="s">
        <v>13</v>
      </c>
      <c r="J41" s="10"/>
    </row>
    <row r="42" s="28" customFormat="true" ht="36.75" hidden="false" customHeight="true" outlineLevel="0" collapsed="false">
      <c r="A42" s="23"/>
      <c r="B42" s="24"/>
      <c r="C42" s="18"/>
      <c r="D42" s="18" t="s">
        <v>10</v>
      </c>
      <c r="E42" s="19" t="n">
        <v>131883.36</v>
      </c>
      <c r="F42" s="19" t="n">
        <v>107216.25</v>
      </c>
      <c r="G42" s="20" t="n">
        <f aca="false">F42/E42</f>
        <v>0.812962681569532</v>
      </c>
      <c r="H42" s="19" t="n">
        <v>107216.25</v>
      </c>
      <c r="I42" s="20" t="n">
        <f aca="false">H42/E42</f>
        <v>0.812962681569532</v>
      </c>
      <c r="J42" s="10"/>
    </row>
    <row r="43" s="28" customFormat="true" ht="18.75" hidden="false" customHeight="true" outlineLevel="0" collapsed="false">
      <c r="A43" s="23"/>
      <c r="B43" s="24"/>
      <c r="C43" s="18" t="s">
        <v>14</v>
      </c>
      <c r="D43" s="22"/>
      <c r="E43" s="19" t="n">
        <f aca="false">SUM(E40:E42)</f>
        <v>132652.36</v>
      </c>
      <c r="F43" s="19" t="n">
        <f aca="false">SUM(F40:F42)</f>
        <v>107732.25</v>
      </c>
      <c r="G43" s="20" t="n">
        <f aca="false">F43/E43</f>
        <v>0.812139716172407</v>
      </c>
      <c r="H43" s="19" t="n">
        <f aca="false">SUM(H40:H42)</f>
        <v>107732.25</v>
      </c>
      <c r="I43" s="20" t="n">
        <f aca="false">H43/E43</f>
        <v>0.812139716172407</v>
      </c>
      <c r="J43" s="10"/>
    </row>
    <row r="44" s="28" customFormat="true" ht="37.5" hidden="false" customHeight="true" outlineLevel="0" collapsed="false">
      <c r="A44" s="23"/>
      <c r="B44" s="24"/>
      <c r="C44" s="18" t="s">
        <v>30</v>
      </c>
      <c r="D44" s="18" t="s">
        <v>10</v>
      </c>
      <c r="E44" s="19" t="n">
        <v>84788.8</v>
      </c>
      <c r="F44" s="19" t="n">
        <v>56011.75</v>
      </c>
      <c r="G44" s="20" t="n">
        <f aca="false">F44/E44</f>
        <v>0.66060316928651</v>
      </c>
      <c r="H44" s="19" t="n">
        <v>56011.75</v>
      </c>
      <c r="I44" s="20" t="n">
        <f aca="false">H44/E44</f>
        <v>0.66060316928651</v>
      </c>
      <c r="J44" s="10"/>
    </row>
    <row r="45" s="28" customFormat="true" ht="18.75" hidden="false" customHeight="true" outlineLevel="0" collapsed="false">
      <c r="A45" s="23"/>
      <c r="B45" s="24"/>
      <c r="C45" s="18" t="s">
        <v>14</v>
      </c>
      <c r="D45" s="22"/>
      <c r="E45" s="19" t="n">
        <f aca="false">SUM(E44)</f>
        <v>84788.8</v>
      </c>
      <c r="F45" s="19" t="n">
        <f aca="false">SUM(F44)</f>
        <v>56011.75</v>
      </c>
      <c r="G45" s="20" t="n">
        <f aca="false">F45/E45</f>
        <v>0.66060316928651</v>
      </c>
      <c r="H45" s="19" t="n">
        <f aca="false">SUM(H44)</f>
        <v>56011.75</v>
      </c>
      <c r="I45" s="20" t="n">
        <f aca="false">H45/E45</f>
        <v>0.66060316928651</v>
      </c>
      <c r="J45" s="10"/>
    </row>
    <row r="46" s="28" customFormat="true" ht="26.25" hidden="false" customHeight="true" outlineLevel="0" collapsed="false">
      <c r="A46" s="23"/>
      <c r="B46" s="24" t="n">
        <v>4</v>
      </c>
      <c r="C46" s="25" t="s">
        <v>31</v>
      </c>
      <c r="D46" s="25" t="s">
        <v>18</v>
      </c>
      <c r="E46" s="26" t="n">
        <f aca="false">E51+E54+E56</f>
        <v>14607</v>
      </c>
      <c r="F46" s="26" t="n">
        <f aca="false">F51+F54+F56</f>
        <v>12436.24</v>
      </c>
      <c r="G46" s="27" t="n">
        <f aca="false">F46/E46</f>
        <v>0.851389060039707</v>
      </c>
      <c r="H46" s="26" t="n">
        <f aca="false">H51+H54+H56</f>
        <v>12436.24</v>
      </c>
      <c r="I46" s="27" t="n">
        <f aca="false">H46/E46</f>
        <v>0.851389060039707</v>
      </c>
      <c r="J46" s="10"/>
    </row>
    <row r="47" s="28" customFormat="true" ht="44.25" hidden="false" customHeight="true" outlineLevel="0" collapsed="false">
      <c r="A47" s="23"/>
      <c r="B47" s="24"/>
      <c r="C47" s="25"/>
      <c r="D47" s="25" t="s">
        <v>10</v>
      </c>
      <c r="E47" s="26" t="n">
        <f aca="false">E49+E52+E58</f>
        <v>11603.05</v>
      </c>
      <c r="F47" s="26" t="n">
        <f aca="false">F49+F52+F58</f>
        <v>8847.48</v>
      </c>
      <c r="G47" s="27" t="n">
        <f aca="false">F47/E47</f>
        <v>0.762513304691439</v>
      </c>
      <c r="H47" s="26" t="n">
        <f aca="false">H49+H52+H58</f>
        <v>8847.48</v>
      </c>
      <c r="I47" s="27" t="n">
        <f aca="false">H47/E47</f>
        <v>0.762513304691439</v>
      </c>
      <c r="J47" s="10"/>
    </row>
    <row r="48" s="28" customFormat="true" ht="18.75" hidden="false" customHeight="true" outlineLevel="0" collapsed="false">
      <c r="A48" s="23"/>
      <c r="B48" s="24"/>
      <c r="C48" s="25" t="s">
        <v>11</v>
      </c>
      <c r="D48" s="29"/>
      <c r="E48" s="26" t="n">
        <f aca="false">SUM(E46:E47)</f>
        <v>26210.05</v>
      </c>
      <c r="F48" s="26" t="n">
        <f aca="false">SUM(F46:F47)</f>
        <v>21283.72</v>
      </c>
      <c r="G48" s="27" t="n">
        <f aca="false">F48/E48</f>
        <v>0.812044234940414</v>
      </c>
      <c r="H48" s="26" t="n">
        <f aca="false">SUM(H46:H47)</f>
        <v>21283.72</v>
      </c>
      <c r="I48" s="27" t="n">
        <f aca="false">H48/E48</f>
        <v>0.812044234940414</v>
      </c>
      <c r="J48" s="10"/>
    </row>
    <row r="49" s="21" customFormat="true" ht="37.5" hidden="false" customHeight="true" outlineLevel="0" collapsed="false">
      <c r="A49" s="17"/>
      <c r="B49" s="24"/>
      <c r="C49" s="18" t="s">
        <v>32</v>
      </c>
      <c r="D49" s="18" t="s">
        <v>10</v>
      </c>
      <c r="E49" s="19" t="n">
        <v>8603.05</v>
      </c>
      <c r="F49" s="19" t="n">
        <v>5847.48</v>
      </c>
      <c r="G49" s="20" t="n">
        <f aca="false">F49/E49</f>
        <v>0.679698479027787</v>
      </c>
      <c r="H49" s="19" t="n">
        <v>5847.48</v>
      </c>
      <c r="I49" s="20" t="n">
        <f aca="false">H49/E49</f>
        <v>0.679698479027787</v>
      </c>
      <c r="J49" s="10"/>
    </row>
    <row r="50" s="21" customFormat="true" ht="18.75" hidden="false" customHeight="true" outlineLevel="0" collapsed="false">
      <c r="A50" s="17"/>
      <c r="B50" s="24"/>
      <c r="C50" s="18" t="s">
        <v>14</v>
      </c>
      <c r="D50" s="22"/>
      <c r="E50" s="19" t="n">
        <f aca="false">SUM(E49:E49)</f>
        <v>8603.05</v>
      </c>
      <c r="F50" s="19" t="n">
        <f aca="false">SUM(F49:F49)</f>
        <v>5847.48</v>
      </c>
      <c r="G50" s="20" t="n">
        <f aca="false">F50/E50</f>
        <v>0.679698479027787</v>
      </c>
      <c r="H50" s="19" t="n">
        <f aca="false">SUM(H49:H49)</f>
        <v>5847.48</v>
      </c>
      <c r="I50" s="20" t="n">
        <f aca="false">H50/E50</f>
        <v>0.679698479027787</v>
      </c>
      <c r="J50" s="10"/>
    </row>
    <row r="51" s="21" customFormat="true" ht="23.25" hidden="false" customHeight="true" outlineLevel="0" collapsed="false">
      <c r="A51" s="17"/>
      <c r="B51" s="24"/>
      <c r="C51" s="18" t="s">
        <v>33</v>
      </c>
      <c r="D51" s="18" t="s">
        <v>18</v>
      </c>
      <c r="E51" s="19" t="n">
        <v>7991</v>
      </c>
      <c r="F51" s="19" t="n">
        <v>7991</v>
      </c>
      <c r="G51" s="20" t="n">
        <f aca="false">F51/E51</f>
        <v>1</v>
      </c>
      <c r="H51" s="19" t="n">
        <v>7991</v>
      </c>
      <c r="I51" s="20" t="n">
        <f aca="false">H51/E51</f>
        <v>1</v>
      </c>
      <c r="J51" s="10"/>
    </row>
    <row r="52" s="21" customFormat="true" ht="33.75" hidden="false" customHeight="true" outlineLevel="0" collapsed="false">
      <c r="A52" s="17"/>
      <c r="B52" s="24"/>
      <c r="C52" s="18"/>
      <c r="D52" s="18" t="s">
        <v>10</v>
      </c>
      <c r="E52" s="19" t="n">
        <v>3000</v>
      </c>
      <c r="F52" s="19" t="n">
        <v>3000</v>
      </c>
      <c r="G52" s="20" t="n">
        <f aca="false">F52/E52</f>
        <v>1</v>
      </c>
      <c r="H52" s="19" t="n">
        <v>3000</v>
      </c>
      <c r="I52" s="20" t="n">
        <f aca="false">H52/E52</f>
        <v>1</v>
      </c>
      <c r="J52" s="10"/>
    </row>
    <row r="53" s="21" customFormat="true" ht="18.75" hidden="false" customHeight="true" outlineLevel="0" collapsed="false">
      <c r="A53" s="17"/>
      <c r="B53" s="24"/>
      <c r="C53" s="18" t="s">
        <v>14</v>
      </c>
      <c r="D53" s="22"/>
      <c r="E53" s="19" t="n">
        <f aca="false">SUM(E51:E52)</f>
        <v>10991</v>
      </c>
      <c r="F53" s="19" t="n">
        <f aca="false">SUM(F51:F52)</f>
        <v>10991</v>
      </c>
      <c r="G53" s="20" t="n">
        <f aca="false">F53/E53</f>
        <v>1</v>
      </c>
      <c r="H53" s="19" t="n">
        <f aca="false">SUM(H51:H52)</f>
        <v>10991</v>
      </c>
      <c r="I53" s="20" t="n">
        <f aca="false">H53/E53</f>
        <v>1</v>
      </c>
      <c r="J53" s="10"/>
    </row>
    <row r="54" s="21" customFormat="true" ht="24" hidden="false" customHeight="true" outlineLevel="0" collapsed="false">
      <c r="A54" s="17"/>
      <c r="B54" s="24"/>
      <c r="C54" s="18" t="s">
        <v>34</v>
      </c>
      <c r="D54" s="18" t="s">
        <v>10</v>
      </c>
      <c r="E54" s="19" t="n">
        <v>0</v>
      </c>
      <c r="F54" s="19" t="n">
        <v>0</v>
      </c>
      <c r="G54" s="20" t="s">
        <v>13</v>
      </c>
      <c r="H54" s="19" t="n">
        <v>0</v>
      </c>
      <c r="I54" s="20" t="s">
        <v>13</v>
      </c>
      <c r="J54" s="10"/>
    </row>
    <row r="55" s="21" customFormat="true" ht="18.75" hidden="false" customHeight="true" outlineLevel="0" collapsed="false">
      <c r="A55" s="17"/>
      <c r="B55" s="24"/>
      <c r="C55" s="18" t="s">
        <v>14</v>
      </c>
      <c r="D55" s="22"/>
      <c r="E55" s="19" t="n">
        <f aca="false">SUM(E54:E54)</f>
        <v>0</v>
      </c>
      <c r="F55" s="19" t="n">
        <f aca="false">SUM(F54:F54)</f>
        <v>0</v>
      </c>
      <c r="G55" s="20" t="s">
        <v>13</v>
      </c>
      <c r="H55" s="19" t="n">
        <f aca="false">SUM(H54:H54)</f>
        <v>0</v>
      </c>
      <c r="I55" s="20" t="s">
        <v>13</v>
      </c>
      <c r="J55" s="10"/>
    </row>
    <row r="56" s="28" customFormat="true" ht="29.25" hidden="false" customHeight="true" outlineLevel="0" collapsed="false">
      <c r="A56" s="23"/>
      <c r="B56" s="24"/>
      <c r="C56" s="18" t="s">
        <v>30</v>
      </c>
      <c r="D56" s="18" t="s">
        <v>35</v>
      </c>
      <c r="E56" s="19" t="n">
        <v>6616</v>
      </c>
      <c r="F56" s="19" t="n">
        <v>4445.24</v>
      </c>
      <c r="G56" s="20" t="n">
        <f aca="false">F56/E56</f>
        <v>0.67189238210399</v>
      </c>
      <c r="H56" s="19" t="n">
        <v>4445.24</v>
      </c>
      <c r="I56" s="20" t="n">
        <f aca="false">H56/E56</f>
        <v>0.67189238210399</v>
      </c>
      <c r="J56" s="10"/>
    </row>
    <row r="57" s="28" customFormat="true" ht="18.75" hidden="false" customHeight="true" outlineLevel="0" collapsed="false">
      <c r="A57" s="23"/>
      <c r="B57" s="24"/>
      <c r="C57" s="18" t="s">
        <v>14</v>
      </c>
      <c r="D57" s="22"/>
      <c r="E57" s="19" t="n">
        <f aca="false">SUM(E56)</f>
        <v>6616</v>
      </c>
      <c r="F57" s="19" t="n">
        <f aca="false">SUM(F56)</f>
        <v>4445.24</v>
      </c>
      <c r="G57" s="20" t="n">
        <f aca="false">F57/E57</f>
        <v>0.67189238210399</v>
      </c>
      <c r="H57" s="19" t="n">
        <f aca="false">SUM(H56)</f>
        <v>4445.24</v>
      </c>
      <c r="I57" s="20" t="n">
        <f aca="false">H57/E57</f>
        <v>0.67189238210399</v>
      </c>
      <c r="J57" s="10"/>
    </row>
    <row r="58" s="28" customFormat="true" ht="39.75" hidden="false" customHeight="true" outlineLevel="0" collapsed="false">
      <c r="A58" s="23"/>
      <c r="B58" s="24"/>
      <c r="C58" s="18" t="s">
        <v>36</v>
      </c>
      <c r="D58" s="18" t="s">
        <v>10</v>
      </c>
      <c r="E58" s="19" t="n">
        <v>0</v>
      </c>
      <c r="F58" s="19" t="n">
        <v>0</v>
      </c>
      <c r="G58" s="20" t="s">
        <v>13</v>
      </c>
      <c r="H58" s="19" t="n">
        <v>0</v>
      </c>
      <c r="I58" s="20" t="s">
        <v>13</v>
      </c>
      <c r="J58" s="10"/>
    </row>
    <row r="59" s="28" customFormat="true" ht="18.75" hidden="false" customHeight="true" outlineLevel="0" collapsed="false">
      <c r="A59" s="23"/>
      <c r="B59" s="24"/>
      <c r="C59" s="18" t="s">
        <v>14</v>
      </c>
      <c r="D59" s="22"/>
      <c r="E59" s="19" t="n">
        <v>0</v>
      </c>
      <c r="F59" s="19" t="n">
        <v>0</v>
      </c>
      <c r="G59" s="19" t="s">
        <v>13</v>
      </c>
      <c r="H59" s="19" t="n">
        <v>0</v>
      </c>
      <c r="I59" s="19" t="s">
        <v>13</v>
      </c>
      <c r="J59" s="10"/>
    </row>
    <row r="60" s="28" customFormat="true" ht="39.75" hidden="false" customHeight="true" outlineLevel="0" collapsed="false">
      <c r="A60" s="23"/>
      <c r="B60" s="30"/>
      <c r="C60" s="18" t="s">
        <v>37</v>
      </c>
      <c r="D60" s="18" t="s">
        <v>10</v>
      </c>
      <c r="E60" s="19" t="n">
        <v>0</v>
      </c>
      <c r="F60" s="19" t="n">
        <v>0</v>
      </c>
      <c r="G60" s="20" t="s">
        <v>13</v>
      </c>
      <c r="H60" s="19" t="n">
        <v>0</v>
      </c>
      <c r="I60" s="20" t="s">
        <v>13</v>
      </c>
      <c r="J60" s="10"/>
    </row>
    <row r="61" s="28" customFormat="true" ht="18.75" hidden="false" customHeight="true" outlineLevel="0" collapsed="false">
      <c r="A61" s="23"/>
      <c r="B61" s="30"/>
      <c r="C61" s="18" t="s">
        <v>14</v>
      </c>
      <c r="D61" s="22"/>
      <c r="E61" s="19" t="n">
        <v>0</v>
      </c>
      <c r="F61" s="19" t="n">
        <v>0</v>
      </c>
      <c r="G61" s="19" t="s">
        <v>13</v>
      </c>
      <c r="H61" s="19" t="n">
        <v>0</v>
      </c>
      <c r="I61" s="19" t="s">
        <v>13</v>
      </c>
      <c r="J61" s="10"/>
    </row>
    <row r="62" s="32" customFormat="true" ht="24.75" hidden="false" customHeight="true" outlineLevel="0" collapsed="false">
      <c r="A62" s="31"/>
      <c r="B62" s="24" t="n">
        <v>5</v>
      </c>
      <c r="C62" s="25" t="s">
        <v>38</v>
      </c>
      <c r="D62" s="25" t="s">
        <v>18</v>
      </c>
      <c r="E62" s="26" t="n">
        <f aca="false">E65+E68</f>
        <v>20273.8</v>
      </c>
      <c r="F62" s="26" t="n">
        <f aca="false">F65+F68</f>
        <v>12708.22</v>
      </c>
      <c r="G62" s="27" t="n">
        <f aca="false">F62/E62</f>
        <v>0.626829701387998</v>
      </c>
      <c r="H62" s="26" t="n">
        <f aca="false">H65+H68</f>
        <v>12708.22</v>
      </c>
      <c r="I62" s="26" t="n">
        <f aca="false">I65+I68</f>
        <v>1.20961138042912</v>
      </c>
      <c r="J62" s="10"/>
    </row>
    <row r="63" s="32" customFormat="true" ht="39.75" hidden="false" customHeight="true" outlineLevel="0" collapsed="false">
      <c r="A63" s="31"/>
      <c r="B63" s="24"/>
      <c r="C63" s="25"/>
      <c r="D63" s="25" t="s">
        <v>10</v>
      </c>
      <c r="E63" s="26" t="n">
        <f aca="false">E69+E66+E71</f>
        <v>420866.16</v>
      </c>
      <c r="F63" s="26" t="n">
        <f aca="false">F69+F66+F71</f>
        <v>285908.48</v>
      </c>
      <c r="G63" s="27" t="n">
        <f aca="false">F63/E63</f>
        <v>0.679333496425562</v>
      </c>
      <c r="H63" s="26" t="n">
        <f aca="false">H69+H66+H71</f>
        <v>285908.48</v>
      </c>
      <c r="I63" s="26" t="n">
        <f aca="false">I66+I69</f>
        <v>1.35134695708218</v>
      </c>
      <c r="J63" s="10"/>
    </row>
    <row r="64" s="32" customFormat="true" ht="18.75" hidden="false" customHeight="true" outlineLevel="0" collapsed="false">
      <c r="A64" s="31"/>
      <c r="B64" s="24"/>
      <c r="C64" s="25" t="s">
        <v>11</v>
      </c>
      <c r="D64" s="29"/>
      <c r="E64" s="26" t="n">
        <f aca="false">SUM(E62:E63)</f>
        <v>441139.96</v>
      </c>
      <c r="F64" s="26" t="n">
        <f aca="false">SUM(F62:F63)</f>
        <v>298616.7</v>
      </c>
      <c r="G64" s="27" t="n">
        <f aca="false">F64/E64</f>
        <v>0.67692054013878</v>
      </c>
      <c r="H64" s="26" t="n">
        <f aca="false">SUM(H62:H63)</f>
        <v>298616.7</v>
      </c>
      <c r="I64" s="27" t="n">
        <f aca="false">H64/E64</f>
        <v>0.67692054013878</v>
      </c>
      <c r="J64" s="10"/>
    </row>
    <row r="65" s="28" customFormat="true" ht="23.25" hidden="false" customHeight="true" outlineLevel="0" collapsed="false">
      <c r="A65" s="23"/>
      <c r="B65" s="24"/>
      <c r="C65" s="18" t="s">
        <v>39</v>
      </c>
      <c r="D65" s="18" t="s">
        <v>35</v>
      </c>
      <c r="E65" s="19" t="n">
        <v>11435.25</v>
      </c>
      <c r="F65" s="19" t="n">
        <v>8882.43</v>
      </c>
      <c r="G65" s="20" t="n">
        <f aca="false">F65/E65</f>
        <v>0.776758706630813</v>
      </c>
      <c r="H65" s="19" t="n">
        <v>8882.43</v>
      </c>
      <c r="I65" s="20" t="n">
        <f aca="false">H65/E65</f>
        <v>0.776758706630813</v>
      </c>
      <c r="J65" s="10"/>
    </row>
    <row r="66" s="28" customFormat="true" ht="23.25" hidden="false" customHeight="true" outlineLevel="0" collapsed="false">
      <c r="A66" s="23"/>
      <c r="B66" s="24"/>
      <c r="C66" s="18"/>
      <c r="D66" s="18" t="s">
        <v>10</v>
      </c>
      <c r="E66" s="19" t="n">
        <v>176870.17</v>
      </c>
      <c r="F66" s="19" t="n">
        <v>116967.19</v>
      </c>
      <c r="G66" s="20" t="n">
        <f aca="false">F66/E66</f>
        <v>0.661316659558817</v>
      </c>
      <c r="H66" s="19" t="n">
        <v>116967.19</v>
      </c>
      <c r="I66" s="20" t="n">
        <f aca="false">H66/E66</f>
        <v>0.661316659558817</v>
      </c>
      <c r="J66" s="10"/>
    </row>
    <row r="67" s="28" customFormat="true" ht="18.75" hidden="false" customHeight="true" outlineLevel="0" collapsed="false">
      <c r="A67" s="23"/>
      <c r="B67" s="24"/>
      <c r="C67" s="18" t="s">
        <v>14</v>
      </c>
      <c r="D67" s="22"/>
      <c r="E67" s="19" t="n">
        <f aca="false">SUM(E65:E66)</f>
        <v>188305.42</v>
      </c>
      <c r="F67" s="19" t="n">
        <f aca="false">SUM(F65:F66)</f>
        <v>125849.62</v>
      </c>
      <c r="G67" s="20" t="n">
        <f aca="false">F67/E67</f>
        <v>0.668327125156567</v>
      </c>
      <c r="H67" s="19" t="n">
        <f aca="false">SUM(H65:H66)</f>
        <v>125849.62</v>
      </c>
      <c r="I67" s="19" t="n">
        <f aca="false">SUM(I65:I66)</f>
        <v>1.43807536618963</v>
      </c>
      <c r="J67" s="10"/>
    </row>
    <row r="68" s="28" customFormat="true" ht="27" hidden="false" customHeight="true" outlineLevel="0" collapsed="false">
      <c r="A68" s="23"/>
      <c r="B68" s="24"/>
      <c r="C68" s="18" t="s">
        <v>40</v>
      </c>
      <c r="D68" s="18" t="s">
        <v>35</v>
      </c>
      <c r="E68" s="19" t="n">
        <v>8838.55</v>
      </c>
      <c r="F68" s="19" t="n">
        <v>3825.79</v>
      </c>
      <c r="G68" s="20" t="n">
        <f aca="false">F68/E68</f>
        <v>0.432852673798304</v>
      </c>
      <c r="H68" s="19" t="n">
        <v>3825.79</v>
      </c>
      <c r="I68" s="20" t="n">
        <f aca="false">H68/E68</f>
        <v>0.432852673798304</v>
      </c>
      <c r="J68" s="10"/>
    </row>
    <row r="69" s="28" customFormat="true" ht="35.25" hidden="false" customHeight="true" outlineLevel="0" collapsed="false">
      <c r="A69" s="23"/>
      <c r="B69" s="24"/>
      <c r="C69" s="18"/>
      <c r="D69" s="18" t="s">
        <v>10</v>
      </c>
      <c r="E69" s="19" t="n">
        <v>231388.55</v>
      </c>
      <c r="F69" s="19" t="n">
        <v>159665.11</v>
      </c>
      <c r="G69" s="20" t="n">
        <f aca="false">F69/E69</f>
        <v>0.690030297523365</v>
      </c>
      <c r="H69" s="19" t="n">
        <v>159665.11</v>
      </c>
      <c r="I69" s="20" t="n">
        <f aca="false">H69/E69</f>
        <v>0.690030297523365</v>
      </c>
      <c r="J69" s="10"/>
    </row>
    <row r="70" s="28" customFormat="true" ht="18.75" hidden="false" customHeight="true" outlineLevel="0" collapsed="false">
      <c r="A70" s="23"/>
      <c r="B70" s="24"/>
      <c r="C70" s="18" t="s">
        <v>14</v>
      </c>
      <c r="D70" s="22"/>
      <c r="E70" s="19" t="n">
        <f aca="false">SUM(E68:E69)</f>
        <v>240227.1</v>
      </c>
      <c r="F70" s="19" t="n">
        <f aca="false">SUM(F68:F69)</f>
        <v>163490.9</v>
      </c>
      <c r="G70" s="20" t="n">
        <f aca="false">F70/E70</f>
        <v>0.680568095772709</v>
      </c>
      <c r="H70" s="19" t="n">
        <f aca="false">SUM(H68:H69)</f>
        <v>163490.9</v>
      </c>
      <c r="I70" s="20" t="n">
        <f aca="false">H70/E70</f>
        <v>0.680568095772709</v>
      </c>
      <c r="J70" s="10"/>
    </row>
    <row r="71" s="21" customFormat="true" ht="36.75" hidden="false" customHeight="true" outlineLevel="0" collapsed="false">
      <c r="A71" s="17"/>
      <c r="B71" s="24"/>
      <c r="C71" s="18" t="s">
        <v>41</v>
      </c>
      <c r="D71" s="18" t="s">
        <v>10</v>
      </c>
      <c r="E71" s="19" t="n">
        <v>12607.44</v>
      </c>
      <c r="F71" s="19" t="n">
        <v>9276.18</v>
      </c>
      <c r="G71" s="20" t="n">
        <f aca="false">F71/E71</f>
        <v>0.735770307056786</v>
      </c>
      <c r="H71" s="19" t="n">
        <v>9276.18</v>
      </c>
      <c r="I71" s="20" t="n">
        <f aca="false">H71/E71</f>
        <v>0.735770307056786</v>
      </c>
      <c r="J71" s="10"/>
    </row>
    <row r="72" s="21" customFormat="true" ht="18.75" hidden="false" customHeight="true" outlineLevel="0" collapsed="false">
      <c r="A72" s="17"/>
      <c r="B72" s="24"/>
      <c r="C72" s="18" t="s">
        <v>14</v>
      </c>
      <c r="D72" s="22"/>
      <c r="E72" s="19" t="n">
        <f aca="false">SUM(E71)</f>
        <v>12607.44</v>
      </c>
      <c r="F72" s="19" t="n">
        <f aca="false">SUM(F71)</f>
        <v>9276.18</v>
      </c>
      <c r="G72" s="20" t="n">
        <f aca="false">F72/E72</f>
        <v>0.735770307056786</v>
      </c>
      <c r="H72" s="19" t="n">
        <f aca="false">SUM(H71)</f>
        <v>9276.18</v>
      </c>
      <c r="I72" s="20" t="n">
        <f aca="false">H72/E72</f>
        <v>0.735770307056786</v>
      </c>
      <c r="J72" s="10"/>
    </row>
    <row r="73" s="21" customFormat="true" ht="24" hidden="false" customHeight="true" outlineLevel="0" collapsed="false">
      <c r="A73" s="17"/>
      <c r="B73" s="33" t="n">
        <v>6</v>
      </c>
      <c r="C73" s="25" t="s">
        <v>42</v>
      </c>
      <c r="D73" s="25" t="s">
        <v>18</v>
      </c>
      <c r="E73" s="26" t="n">
        <f aca="false">E81</f>
        <v>3178</v>
      </c>
      <c r="F73" s="26" t="n">
        <f aca="false">F81</f>
        <v>736.07</v>
      </c>
      <c r="G73" s="34" t="n">
        <f aca="false">F73/E73</f>
        <v>0.231614222781624</v>
      </c>
      <c r="H73" s="26" t="n">
        <f aca="false">H81</f>
        <v>736.07</v>
      </c>
      <c r="I73" s="34" t="n">
        <f aca="false">H73/E73</f>
        <v>0.231614222781624</v>
      </c>
      <c r="J73" s="10"/>
    </row>
    <row r="74" s="21" customFormat="true" ht="34.5" hidden="false" customHeight="true" outlineLevel="0" collapsed="false">
      <c r="A74" s="17"/>
      <c r="B74" s="33"/>
      <c r="C74" s="25"/>
      <c r="D74" s="25" t="s">
        <v>10</v>
      </c>
      <c r="E74" s="26" t="n">
        <f aca="false">E79</f>
        <v>873.79</v>
      </c>
      <c r="F74" s="26" t="n">
        <f aca="false">F79</f>
        <v>653.4</v>
      </c>
      <c r="G74" s="34" t="n">
        <f aca="false">F74/E74</f>
        <v>0.747776925805972</v>
      </c>
      <c r="H74" s="26" t="n">
        <f aca="false">H79</f>
        <v>653.4</v>
      </c>
      <c r="I74" s="34" t="n">
        <f aca="false">H74/E74</f>
        <v>0.747776925805972</v>
      </c>
      <c r="J74" s="10"/>
    </row>
    <row r="75" s="21" customFormat="true" ht="18.75" hidden="false" customHeight="true" outlineLevel="0" collapsed="false">
      <c r="A75" s="17"/>
      <c r="B75" s="33"/>
      <c r="C75" s="25"/>
      <c r="D75" s="25" t="s">
        <v>43</v>
      </c>
      <c r="E75" s="26" t="n">
        <f aca="false">E77</f>
        <v>0</v>
      </c>
      <c r="F75" s="26" t="n">
        <f aca="false">F77</f>
        <v>0</v>
      </c>
      <c r="G75" s="34" t="s">
        <v>13</v>
      </c>
      <c r="H75" s="26" t="n">
        <f aca="false">H77</f>
        <v>0</v>
      </c>
      <c r="I75" s="34" t="s">
        <v>13</v>
      </c>
      <c r="J75" s="10"/>
    </row>
    <row r="76" s="21" customFormat="true" ht="18.75" hidden="false" customHeight="true" outlineLevel="0" collapsed="false">
      <c r="A76" s="17"/>
      <c r="B76" s="33"/>
      <c r="C76" s="25" t="s">
        <v>11</v>
      </c>
      <c r="D76" s="29"/>
      <c r="E76" s="26" t="n">
        <f aca="false">SUM(E73:E75)</f>
        <v>4051.79</v>
      </c>
      <c r="F76" s="26" t="n">
        <f aca="false">SUM(F73:F75)</f>
        <v>1389.47</v>
      </c>
      <c r="G76" s="34" t="n">
        <f aca="false">F76/E76</f>
        <v>0.342927446881502</v>
      </c>
      <c r="H76" s="26" t="n">
        <f aca="false">SUM(H73:H75)</f>
        <v>1389.47</v>
      </c>
      <c r="I76" s="34" t="n">
        <f aca="false">H76/E76</f>
        <v>0.342927446881502</v>
      </c>
      <c r="J76" s="10"/>
    </row>
    <row r="77" s="21" customFormat="true" ht="25.5" hidden="false" customHeight="true" outlineLevel="0" collapsed="false">
      <c r="A77" s="17"/>
      <c r="B77" s="33"/>
      <c r="C77" s="18" t="s">
        <v>44</v>
      </c>
      <c r="D77" s="18" t="s">
        <v>43</v>
      </c>
      <c r="E77" s="19" t="n">
        <v>0</v>
      </c>
      <c r="F77" s="19" t="n">
        <v>0</v>
      </c>
      <c r="G77" s="20" t="s">
        <v>13</v>
      </c>
      <c r="H77" s="19" t="n">
        <v>0</v>
      </c>
      <c r="I77" s="20" t="s">
        <v>13</v>
      </c>
      <c r="J77" s="10"/>
    </row>
    <row r="78" s="21" customFormat="true" ht="16.5" hidden="false" customHeight="true" outlineLevel="0" collapsed="false">
      <c r="A78" s="17"/>
      <c r="B78" s="33"/>
      <c r="C78" s="18" t="s">
        <v>14</v>
      </c>
      <c r="D78" s="22"/>
      <c r="E78" s="19" t="n">
        <f aca="false">SUM(E77)</f>
        <v>0</v>
      </c>
      <c r="F78" s="19" t="n">
        <f aca="false">SUM(F77)</f>
        <v>0</v>
      </c>
      <c r="G78" s="19" t="s">
        <v>13</v>
      </c>
      <c r="H78" s="19" t="n">
        <f aca="false">SUM(H77)</f>
        <v>0</v>
      </c>
      <c r="I78" s="19" t="s">
        <v>13</v>
      </c>
      <c r="J78" s="10"/>
    </row>
    <row r="79" s="21" customFormat="true" ht="37.5" hidden="false" customHeight="true" outlineLevel="0" collapsed="false">
      <c r="A79" s="17"/>
      <c r="B79" s="33"/>
      <c r="C79" s="18" t="s">
        <v>45</v>
      </c>
      <c r="D79" s="18" t="s">
        <v>10</v>
      </c>
      <c r="E79" s="19" t="n">
        <v>873.79</v>
      </c>
      <c r="F79" s="19" t="n">
        <v>653.4</v>
      </c>
      <c r="G79" s="20" t="n">
        <f aca="false">F79/E79</f>
        <v>0.747776925805972</v>
      </c>
      <c r="H79" s="19" t="n">
        <v>653.4</v>
      </c>
      <c r="I79" s="20" t="n">
        <f aca="false">H79/E79</f>
        <v>0.747776925805972</v>
      </c>
      <c r="J79" s="10"/>
    </row>
    <row r="80" s="21" customFormat="true" ht="17.25" hidden="false" customHeight="true" outlineLevel="0" collapsed="false">
      <c r="A80" s="17"/>
      <c r="B80" s="33"/>
      <c r="C80" s="18" t="s">
        <v>14</v>
      </c>
      <c r="D80" s="22"/>
      <c r="E80" s="19" t="n">
        <f aca="false">SUM(E79:E79)</f>
        <v>873.79</v>
      </c>
      <c r="F80" s="19" t="n">
        <f aca="false">SUM(F79:F79)</f>
        <v>653.4</v>
      </c>
      <c r="G80" s="20" t="n">
        <f aca="false">F80/E80</f>
        <v>0.747776925805972</v>
      </c>
      <c r="H80" s="19" t="n">
        <f aca="false">SUM(H79:H79)</f>
        <v>653.4</v>
      </c>
      <c r="I80" s="20" t="n">
        <f aca="false">H80/E80</f>
        <v>0.747776925805972</v>
      </c>
      <c r="J80" s="10"/>
    </row>
    <row r="81" s="21" customFormat="true" ht="34.5" hidden="false" customHeight="true" outlineLevel="0" collapsed="false">
      <c r="A81" s="17"/>
      <c r="B81" s="33"/>
      <c r="C81" s="18" t="s">
        <v>46</v>
      </c>
      <c r="D81" s="18" t="s">
        <v>18</v>
      </c>
      <c r="E81" s="19" t="n">
        <v>3178</v>
      </c>
      <c r="F81" s="19" t="n">
        <v>736.07</v>
      </c>
      <c r="G81" s="20" t="n">
        <f aca="false">F81/E81</f>
        <v>0.231614222781624</v>
      </c>
      <c r="H81" s="19" t="n">
        <v>736.07</v>
      </c>
      <c r="I81" s="20" t="n">
        <f aca="false">H81/E81</f>
        <v>0.231614222781624</v>
      </c>
      <c r="J81" s="10"/>
    </row>
    <row r="82" s="21" customFormat="true" ht="18.75" hidden="false" customHeight="true" outlineLevel="0" collapsed="false">
      <c r="A82" s="17"/>
      <c r="B82" s="33"/>
      <c r="C82" s="18" t="s">
        <v>14</v>
      </c>
      <c r="D82" s="22"/>
      <c r="E82" s="19" t="n">
        <f aca="false">SUM(E81)</f>
        <v>3178</v>
      </c>
      <c r="F82" s="19" t="n">
        <f aca="false">SUM(F81)</f>
        <v>736.07</v>
      </c>
      <c r="G82" s="20" t="n">
        <f aca="false">F82/E82</f>
        <v>0.231614222781624</v>
      </c>
      <c r="H82" s="19" t="n">
        <f aca="false">H81</f>
        <v>736.07</v>
      </c>
      <c r="I82" s="20" t="n">
        <f aca="false">H82/E82</f>
        <v>0.231614222781624</v>
      </c>
      <c r="J82" s="10"/>
    </row>
    <row r="83" s="32" customFormat="true" ht="32.25" hidden="false" customHeight="true" outlineLevel="0" collapsed="false">
      <c r="A83" s="31"/>
      <c r="B83" s="24" t="n">
        <v>7</v>
      </c>
      <c r="C83" s="25" t="s">
        <v>47</v>
      </c>
      <c r="D83" s="25" t="s">
        <v>18</v>
      </c>
      <c r="E83" s="26" t="n">
        <f aca="false">E88+E91</f>
        <v>232.54</v>
      </c>
      <c r="F83" s="26" t="n">
        <f aca="false">F91+F88</f>
        <v>0</v>
      </c>
      <c r="G83" s="27" t="n">
        <f aca="false">F83/E83</f>
        <v>0</v>
      </c>
      <c r="H83" s="26" t="n">
        <f aca="false">H91+H88</f>
        <v>0</v>
      </c>
      <c r="I83" s="27" t="n">
        <f aca="false">H83/E83</f>
        <v>0</v>
      </c>
      <c r="J83" s="10"/>
    </row>
    <row r="84" s="32" customFormat="true" ht="49.5" hidden="false" customHeight="true" outlineLevel="0" collapsed="false">
      <c r="A84" s="31"/>
      <c r="B84" s="24"/>
      <c r="C84" s="25"/>
      <c r="D84" s="25" t="s">
        <v>10</v>
      </c>
      <c r="E84" s="26" t="n">
        <f aca="false">E86+E92+E89</f>
        <v>53264</v>
      </c>
      <c r="F84" s="26" t="n">
        <f aca="false">F86+F92+F89</f>
        <v>29993.89</v>
      </c>
      <c r="G84" s="27" t="n">
        <f aca="false">F84/E84</f>
        <v>0.563117490237309</v>
      </c>
      <c r="H84" s="26" t="n">
        <f aca="false">H86+H88+H92</f>
        <v>29993.89</v>
      </c>
      <c r="I84" s="27" t="n">
        <f aca="false">H84/E84</f>
        <v>0.563117490237309</v>
      </c>
      <c r="J84" s="10"/>
    </row>
    <row r="85" s="32" customFormat="true" ht="18.75" hidden="false" customHeight="true" outlineLevel="0" collapsed="false">
      <c r="A85" s="31"/>
      <c r="B85" s="24"/>
      <c r="C85" s="25" t="s">
        <v>11</v>
      </c>
      <c r="D85" s="29"/>
      <c r="E85" s="26" t="n">
        <f aca="false">SUM(E83:E84)</f>
        <v>53496.54</v>
      </c>
      <c r="F85" s="26" t="n">
        <f aca="false">SUM(F83:F84)</f>
        <v>29993.89</v>
      </c>
      <c r="G85" s="27" t="n">
        <f aca="false">F85/E85</f>
        <v>0.560669718078964</v>
      </c>
      <c r="H85" s="26" t="n">
        <f aca="false">SUM(H83:H84)</f>
        <v>29993.89</v>
      </c>
      <c r="I85" s="27" t="n">
        <f aca="false">H85/E85</f>
        <v>0.560669718078964</v>
      </c>
      <c r="J85" s="10"/>
    </row>
    <row r="86" s="21" customFormat="true" ht="35.25" hidden="false" customHeight="true" outlineLevel="0" collapsed="false">
      <c r="A86" s="17"/>
      <c r="B86" s="24"/>
      <c r="C86" s="18" t="s">
        <v>48</v>
      </c>
      <c r="D86" s="18" t="s">
        <v>10</v>
      </c>
      <c r="E86" s="19" t="n">
        <v>940.02</v>
      </c>
      <c r="F86" s="19" t="n">
        <v>0</v>
      </c>
      <c r="G86" s="35" t="n">
        <f aca="false">F86/E86</f>
        <v>0</v>
      </c>
      <c r="H86" s="19" t="n">
        <v>0</v>
      </c>
      <c r="I86" s="35" t="n">
        <f aca="false">H86/E86</f>
        <v>0</v>
      </c>
      <c r="J86" s="10"/>
    </row>
    <row r="87" s="21" customFormat="true" ht="18.75" hidden="false" customHeight="true" outlineLevel="0" collapsed="false">
      <c r="A87" s="17"/>
      <c r="B87" s="24"/>
      <c r="C87" s="18" t="s">
        <v>14</v>
      </c>
      <c r="D87" s="22"/>
      <c r="E87" s="19" t="n">
        <f aca="false">SUM(E86)</f>
        <v>940.02</v>
      </c>
      <c r="F87" s="19" t="n">
        <f aca="false">SUM(F86)</f>
        <v>0</v>
      </c>
      <c r="G87" s="20" t="s">
        <v>13</v>
      </c>
      <c r="H87" s="19" t="n">
        <f aca="false">SUM(H86)</f>
        <v>0</v>
      </c>
      <c r="I87" s="20" t="s">
        <v>13</v>
      </c>
      <c r="J87" s="10"/>
    </row>
    <row r="88" s="21" customFormat="true" ht="27" hidden="false" customHeight="true" outlineLevel="0" collapsed="false">
      <c r="A88" s="17"/>
      <c r="B88" s="24"/>
      <c r="C88" s="18" t="s">
        <v>49</v>
      </c>
      <c r="D88" s="18" t="s">
        <v>35</v>
      </c>
      <c r="E88" s="19" t="n">
        <v>232.54</v>
      </c>
      <c r="F88" s="19" t="n">
        <v>0</v>
      </c>
      <c r="G88" s="20" t="n">
        <f aca="false">F88/E88</f>
        <v>0</v>
      </c>
      <c r="H88" s="19" t="n">
        <v>0</v>
      </c>
      <c r="I88" s="20" t="n">
        <f aca="false">H88/E88</f>
        <v>0</v>
      </c>
      <c r="J88" s="10"/>
    </row>
    <row r="89" s="21" customFormat="true" ht="36" hidden="false" customHeight="true" outlineLevel="0" collapsed="false">
      <c r="A89" s="17"/>
      <c r="B89" s="24"/>
      <c r="C89" s="18"/>
      <c r="D89" s="18" t="s">
        <v>10</v>
      </c>
      <c r="E89" s="19" t="n">
        <v>350</v>
      </c>
      <c r="F89" s="19" t="n">
        <v>0</v>
      </c>
      <c r="G89" s="20" t="n">
        <f aca="false">F89/E89</f>
        <v>0</v>
      </c>
      <c r="H89" s="19" t="n">
        <v>0</v>
      </c>
      <c r="I89" s="20"/>
      <c r="J89" s="10"/>
    </row>
    <row r="90" s="21" customFormat="true" ht="18.75" hidden="false" customHeight="true" outlineLevel="0" collapsed="false">
      <c r="A90" s="17"/>
      <c r="B90" s="24"/>
      <c r="C90" s="18" t="s">
        <v>14</v>
      </c>
      <c r="D90" s="22"/>
      <c r="E90" s="19" t="n">
        <f aca="false">SUM(E88:E89)</f>
        <v>582.54</v>
      </c>
      <c r="F90" s="19" t="n">
        <f aca="false">SUM(F88:F89)</f>
        <v>0</v>
      </c>
      <c r="G90" s="20" t="s">
        <v>13</v>
      </c>
      <c r="H90" s="19" t="n">
        <f aca="false">SUM(H88)</f>
        <v>0</v>
      </c>
      <c r="I90" s="20" t="n">
        <f aca="false">H90/E90</f>
        <v>0</v>
      </c>
      <c r="J90" s="10"/>
    </row>
    <row r="91" s="21" customFormat="true" ht="28.5" hidden="false" customHeight="true" outlineLevel="0" collapsed="false">
      <c r="A91" s="17"/>
      <c r="B91" s="24"/>
      <c r="C91" s="18" t="s">
        <v>50</v>
      </c>
      <c r="D91" s="18" t="s">
        <v>18</v>
      </c>
      <c r="E91" s="19" t="n">
        <v>0</v>
      </c>
      <c r="F91" s="19" t="n">
        <v>0</v>
      </c>
      <c r="G91" s="20" t="s">
        <v>13</v>
      </c>
      <c r="H91" s="19" t="n">
        <v>0</v>
      </c>
      <c r="I91" s="20" t="s">
        <v>13</v>
      </c>
      <c r="J91" s="10"/>
    </row>
    <row r="92" s="21" customFormat="true" ht="35.25" hidden="false" customHeight="true" outlineLevel="0" collapsed="false">
      <c r="A92" s="17"/>
      <c r="B92" s="24"/>
      <c r="C92" s="18"/>
      <c r="D92" s="18" t="s">
        <v>10</v>
      </c>
      <c r="E92" s="19" t="n">
        <v>51973.98</v>
      </c>
      <c r="F92" s="19" t="n">
        <v>29993.89</v>
      </c>
      <c r="G92" s="20" t="n">
        <f aca="false">F92/E92</f>
        <v>0.577094346055469</v>
      </c>
      <c r="H92" s="19" t="n">
        <v>29993.89</v>
      </c>
      <c r="I92" s="20" t="n">
        <f aca="false">H92/E92</f>
        <v>0.577094346055469</v>
      </c>
      <c r="J92" s="10"/>
    </row>
    <row r="93" s="21" customFormat="true" ht="18.75" hidden="false" customHeight="true" outlineLevel="0" collapsed="false">
      <c r="A93" s="17"/>
      <c r="B93" s="24"/>
      <c r="C93" s="18" t="s">
        <v>14</v>
      </c>
      <c r="D93" s="22"/>
      <c r="E93" s="19" t="n">
        <f aca="false">SUM(E91:E92)</f>
        <v>51973.98</v>
      </c>
      <c r="F93" s="19" t="n">
        <f aca="false">SUM(F91:F92)</f>
        <v>29993.89</v>
      </c>
      <c r="G93" s="20" t="n">
        <f aca="false">F93/E93</f>
        <v>0.577094346055469</v>
      </c>
      <c r="H93" s="19" t="n">
        <f aca="false">SUM(H91:H92)</f>
        <v>29993.89</v>
      </c>
      <c r="I93" s="20" t="n">
        <f aca="false">H93/E93</f>
        <v>0.577094346055469</v>
      </c>
      <c r="J93" s="10"/>
    </row>
    <row r="94" s="21" customFormat="true" ht="23.25" hidden="false" customHeight="true" outlineLevel="0" collapsed="false">
      <c r="A94" s="17"/>
      <c r="B94" s="24" t="n">
        <v>8</v>
      </c>
      <c r="C94" s="25" t="s">
        <v>51</v>
      </c>
      <c r="D94" s="25" t="s">
        <v>52</v>
      </c>
      <c r="E94" s="26" t="n">
        <f aca="false">E99</f>
        <v>0</v>
      </c>
      <c r="F94" s="26" t="n">
        <f aca="false">F99</f>
        <v>0</v>
      </c>
      <c r="G94" s="27" t="s">
        <v>13</v>
      </c>
      <c r="H94" s="26" t="n">
        <f aca="false">H99</f>
        <v>0</v>
      </c>
      <c r="I94" s="27" t="s">
        <v>13</v>
      </c>
      <c r="J94" s="10"/>
    </row>
    <row r="95" s="21" customFormat="true" ht="23.25" hidden="false" customHeight="true" outlineLevel="0" collapsed="false">
      <c r="A95" s="17"/>
      <c r="B95" s="24"/>
      <c r="C95" s="25"/>
      <c r="D95" s="25" t="s">
        <v>18</v>
      </c>
      <c r="E95" s="26" t="n">
        <f aca="false">E100</f>
        <v>769</v>
      </c>
      <c r="F95" s="26" t="n">
        <f aca="false">F100</f>
        <v>295</v>
      </c>
      <c r="G95" s="27" t="n">
        <f aca="false">F95/E95</f>
        <v>0.383615084525358</v>
      </c>
      <c r="H95" s="26" t="n">
        <f aca="false">H100</f>
        <v>295</v>
      </c>
      <c r="I95" s="27" t="n">
        <f aca="false">H95/E95</f>
        <v>0.383615084525358</v>
      </c>
      <c r="J95" s="10"/>
    </row>
    <row r="96" s="21" customFormat="true" ht="36" hidden="false" customHeight="true" outlineLevel="0" collapsed="false">
      <c r="A96" s="17"/>
      <c r="B96" s="24"/>
      <c r="C96" s="25"/>
      <c r="D96" s="25" t="s">
        <v>10</v>
      </c>
      <c r="E96" s="26" t="n">
        <f aca="false">E101+E103+E106+E109+E112+E115</f>
        <v>184638.31</v>
      </c>
      <c r="F96" s="26" t="n">
        <f aca="false">F101+F103+F106+F109+F112+F115</f>
        <v>95968.1</v>
      </c>
      <c r="G96" s="27" t="n">
        <f aca="false">F96/E96</f>
        <v>0.519762664638774</v>
      </c>
      <c r="H96" s="26" t="n">
        <f aca="false">H101+H103+H106+H109+H112+H115</f>
        <v>95968.1</v>
      </c>
      <c r="I96" s="27" t="n">
        <f aca="false">H96/E96</f>
        <v>0.519762664638774</v>
      </c>
      <c r="J96" s="10"/>
    </row>
    <row r="97" s="21" customFormat="true" ht="21" hidden="false" customHeight="true" outlineLevel="0" collapsed="false">
      <c r="A97" s="17"/>
      <c r="B97" s="24"/>
      <c r="C97" s="25"/>
      <c r="D97" s="25" t="s">
        <v>43</v>
      </c>
      <c r="E97" s="26" t="n">
        <f aca="false">E104+E110+E113+E107</f>
        <v>1300</v>
      </c>
      <c r="F97" s="26" t="n">
        <f aca="false">F104+F110+F113+F107</f>
        <v>915.5</v>
      </c>
      <c r="G97" s="27" t="n">
        <f aca="false">F97/E97</f>
        <v>0.704230769230769</v>
      </c>
      <c r="H97" s="26" t="n">
        <f aca="false">H104+H110+H113+H107</f>
        <v>915.5</v>
      </c>
      <c r="I97" s="27" t="n">
        <f aca="false">H97/E97</f>
        <v>0.704230769230769</v>
      </c>
      <c r="J97" s="10"/>
    </row>
    <row r="98" s="21" customFormat="true" ht="18.75" hidden="false" customHeight="true" outlineLevel="0" collapsed="false">
      <c r="A98" s="17"/>
      <c r="B98" s="24"/>
      <c r="C98" s="25" t="s">
        <v>11</v>
      </c>
      <c r="D98" s="29"/>
      <c r="E98" s="26" t="n">
        <f aca="false">SUM(E94:E97)</f>
        <v>186707.31</v>
      </c>
      <c r="F98" s="26" t="n">
        <f aca="false">SUM(F94:F97)</f>
        <v>97178.6</v>
      </c>
      <c r="G98" s="27" t="n">
        <f aca="false">F98/E98</f>
        <v>0.520486316256177</v>
      </c>
      <c r="H98" s="26" t="n">
        <f aca="false">SUM(H94:H97)</f>
        <v>97178.6</v>
      </c>
      <c r="I98" s="27" t="n">
        <f aca="false">H98/E98</f>
        <v>0.520486316256177</v>
      </c>
      <c r="J98" s="10"/>
    </row>
    <row r="99" s="21" customFormat="true" ht="24" hidden="false" customHeight="true" outlineLevel="0" collapsed="false">
      <c r="A99" s="17"/>
      <c r="B99" s="24"/>
      <c r="C99" s="18" t="s">
        <v>53</v>
      </c>
      <c r="D99" s="18" t="s">
        <v>52</v>
      </c>
      <c r="E99" s="19" t="n">
        <v>0</v>
      </c>
      <c r="F99" s="19" t="n">
        <v>0</v>
      </c>
      <c r="G99" s="20" t="s">
        <v>13</v>
      </c>
      <c r="H99" s="19" t="n">
        <v>0</v>
      </c>
      <c r="I99" s="20" t="s">
        <v>13</v>
      </c>
      <c r="J99" s="10"/>
    </row>
    <row r="100" s="21" customFormat="true" ht="24" hidden="false" customHeight="true" outlineLevel="0" collapsed="false">
      <c r="A100" s="17"/>
      <c r="B100" s="24"/>
      <c r="C100" s="18"/>
      <c r="D100" s="18" t="s">
        <v>18</v>
      </c>
      <c r="E100" s="19" t="n">
        <v>769</v>
      </c>
      <c r="F100" s="19" t="n">
        <v>295</v>
      </c>
      <c r="G100" s="20" t="n">
        <f aca="false">F100/E100</f>
        <v>0.383615084525358</v>
      </c>
      <c r="H100" s="19" t="n">
        <v>295</v>
      </c>
      <c r="I100" s="20" t="n">
        <f aca="false">H100/E100</f>
        <v>0.383615084525358</v>
      </c>
      <c r="J100" s="10"/>
    </row>
    <row r="101" s="21" customFormat="true" ht="34.5" hidden="false" customHeight="true" outlineLevel="0" collapsed="false">
      <c r="A101" s="17"/>
      <c r="B101" s="24"/>
      <c r="C101" s="18"/>
      <c r="D101" s="18" t="s">
        <v>10</v>
      </c>
      <c r="E101" s="19" t="n">
        <v>101119.62</v>
      </c>
      <c r="F101" s="19" t="n">
        <v>45319.93</v>
      </c>
      <c r="G101" s="20" t="n">
        <f aca="false">F101/E101</f>
        <v>0.448181371725883</v>
      </c>
      <c r="H101" s="19" t="n">
        <v>45319.93</v>
      </c>
      <c r="I101" s="20" t="n">
        <f aca="false">H101/E101</f>
        <v>0.448181371725883</v>
      </c>
      <c r="J101" s="10"/>
    </row>
    <row r="102" s="21" customFormat="true" ht="18.75" hidden="false" customHeight="true" outlineLevel="0" collapsed="false">
      <c r="A102" s="17"/>
      <c r="B102" s="24"/>
      <c r="C102" s="18" t="s">
        <v>14</v>
      </c>
      <c r="D102" s="22"/>
      <c r="E102" s="19" t="n">
        <f aca="false">SUM(E99:E101)</f>
        <v>101888.62</v>
      </c>
      <c r="F102" s="19" t="n">
        <f aca="false">SUM(F99:F101)</f>
        <v>45614.93</v>
      </c>
      <c r="G102" s="20" t="n">
        <f aca="false">F102/E102</f>
        <v>0.447694060435797</v>
      </c>
      <c r="H102" s="19" t="n">
        <f aca="false">SUM(H99:H101)</f>
        <v>45614.93</v>
      </c>
      <c r="I102" s="20" t="n">
        <f aca="false">H102/E102</f>
        <v>0.447694060435797</v>
      </c>
      <c r="J102" s="10"/>
    </row>
    <row r="103" s="21" customFormat="true" ht="37.5" hidden="false" customHeight="true" outlineLevel="0" collapsed="false">
      <c r="A103" s="17"/>
      <c r="B103" s="24"/>
      <c r="C103" s="18" t="s">
        <v>54</v>
      </c>
      <c r="D103" s="18" t="s">
        <v>10</v>
      </c>
      <c r="E103" s="19" t="n">
        <v>9978.16</v>
      </c>
      <c r="F103" s="19" t="n">
        <v>6471.54</v>
      </c>
      <c r="G103" s="20" t="n">
        <f aca="false">F103/E103</f>
        <v>0.648570477923786</v>
      </c>
      <c r="H103" s="19" t="n">
        <v>6471.54</v>
      </c>
      <c r="I103" s="20" t="n">
        <f aca="false">H103/E103</f>
        <v>0.648570477923786</v>
      </c>
      <c r="J103" s="10"/>
    </row>
    <row r="104" s="21" customFormat="true" ht="23.25" hidden="false" customHeight="true" outlineLevel="0" collapsed="false">
      <c r="A104" s="17"/>
      <c r="B104" s="24"/>
      <c r="C104" s="18"/>
      <c r="D104" s="18" t="s">
        <v>43</v>
      </c>
      <c r="E104" s="19" t="n">
        <v>350</v>
      </c>
      <c r="F104" s="19" t="n">
        <v>308.9</v>
      </c>
      <c r="G104" s="20" t="n">
        <f aca="false">F104/E104</f>
        <v>0.882571428571429</v>
      </c>
      <c r="H104" s="19" t="n">
        <v>308.9</v>
      </c>
      <c r="I104" s="20" t="n">
        <f aca="false">H104/E104</f>
        <v>0.882571428571429</v>
      </c>
      <c r="J104" s="10"/>
    </row>
    <row r="105" s="21" customFormat="true" ht="18.75" hidden="false" customHeight="true" outlineLevel="0" collapsed="false">
      <c r="A105" s="17"/>
      <c r="B105" s="24"/>
      <c r="C105" s="18" t="s">
        <v>14</v>
      </c>
      <c r="D105" s="22"/>
      <c r="E105" s="19" t="n">
        <f aca="false">SUM(E103:E104)</f>
        <v>10328.16</v>
      </c>
      <c r="F105" s="19" t="n">
        <f aca="false">SUM(F103:F104)</f>
        <v>6780.44</v>
      </c>
      <c r="G105" s="20" t="n">
        <f aca="false">F105/E105</f>
        <v>0.656500286595095</v>
      </c>
      <c r="H105" s="19" t="n">
        <f aca="false">SUM(H103:H104)</f>
        <v>6780.44</v>
      </c>
      <c r="I105" s="20" t="n">
        <f aca="false">H105/E105</f>
        <v>0.656500286595095</v>
      </c>
      <c r="J105" s="10"/>
    </row>
    <row r="106" s="21" customFormat="true" ht="42.75" hidden="false" customHeight="true" outlineLevel="0" collapsed="false">
      <c r="A106" s="17"/>
      <c r="B106" s="24"/>
      <c r="C106" s="18" t="s">
        <v>55</v>
      </c>
      <c r="D106" s="18" t="s">
        <v>10</v>
      </c>
      <c r="E106" s="19" t="n">
        <v>5454.03</v>
      </c>
      <c r="F106" s="19" t="n">
        <v>2588.17</v>
      </c>
      <c r="G106" s="20" t="n">
        <f aca="false">F106/E106</f>
        <v>0.474542677616368</v>
      </c>
      <c r="H106" s="19" t="n">
        <v>2588.17</v>
      </c>
      <c r="I106" s="20" t="n">
        <f aca="false">H106/E106</f>
        <v>0.474542677616368</v>
      </c>
      <c r="J106" s="10"/>
    </row>
    <row r="107" s="21" customFormat="true" ht="20.25" hidden="false" customHeight="true" outlineLevel="0" collapsed="false">
      <c r="A107" s="17"/>
      <c r="B107" s="24"/>
      <c r="C107" s="18"/>
      <c r="D107" s="18" t="s">
        <v>43</v>
      </c>
      <c r="E107" s="19" t="n">
        <v>150</v>
      </c>
      <c r="F107" s="19" t="n">
        <v>0</v>
      </c>
      <c r="G107" s="20" t="n">
        <f aca="false">F107/E107</f>
        <v>0</v>
      </c>
      <c r="H107" s="19" t="n">
        <v>0</v>
      </c>
      <c r="I107" s="20" t="n">
        <f aca="false">H107/E107</f>
        <v>0</v>
      </c>
      <c r="J107" s="10"/>
    </row>
    <row r="108" s="21" customFormat="true" ht="18.75" hidden="false" customHeight="true" outlineLevel="0" collapsed="false">
      <c r="A108" s="17"/>
      <c r="B108" s="24"/>
      <c r="C108" s="18" t="s">
        <v>14</v>
      </c>
      <c r="D108" s="22"/>
      <c r="E108" s="19" t="n">
        <f aca="false">SUM(E106:E107)</f>
        <v>5604.03</v>
      </c>
      <c r="F108" s="19" t="n">
        <f aca="false">SUM(F106:F107)</f>
        <v>2588.17</v>
      </c>
      <c r="G108" s="20" t="n">
        <f aca="false">F108/E108</f>
        <v>0.46184085381413</v>
      </c>
      <c r="H108" s="19" t="n">
        <f aca="false">SUM(H106:H107)</f>
        <v>2588.17</v>
      </c>
      <c r="I108" s="20" t="n">
        <f aca="false">H108/E108</f>
        <v>0.46184085381413</v>
      </c>
      <c r="J108" s="10"/>
    </row>
    <row r="109" s="21" customFormat="true" ht="37.5" hidden="false" customHeight="true" outlineLevel="0" collapsed="false">
      <c r="A109" s="17"/>
      <c r="B109" s="24"/>
      <c r="C109" s="18" t="s">
        <v>56</v>
      </c>
      <c r="D109" s="18" t="s">
        <v>10</v>
      </c>
      <c r="E109" s="19" t="n">
        <v>2594.7</v>
      </c>
      <c r="F109" s="19" t="n">
        <v>597.27</v>
      </c>
      <c r="G109" s="20" t="n">
        <f aca="false">F109/E109</f>
        <v>0.230188461093768</v>
      </c>
      <c r="H109" s="19" t="n">
        <v>597.27</v>
      </c>
      <c r="I109" s="20" t="n">
        <f aca="false">H109/E109</f>
        <v>0.230188461093768</v>
      </c>
      <c r="J109" s="10"/>
    </row>
    <row r="110" s="21" customFormat="true" ht="18.75" hidden="false" customHeight="true" outlineLevel="0" collapsed="false">
      <c r="A110" s="17"/>
      <c r="B110" s="24"/>
      <c r="C110" s="18"/>
      <c r="D110" s="18" t="s">
        <v>43</v>
      </c>
      <c r="E110" s="19" t="n">
        <v>350</v>
      </c>
      <c r="F110" s="19" t="n">
        <v>261</v>
      </c>
      <c r="G110" s="20" t="n">
        <f aca="false">F110/E110</f>
        <v>0.745714285714286</v>
      </c>
      <c r="H110" s="19" t="n">
        <v>261</v>
      </c>
      <c r="I110" s="20" t="n">
        <f aca="false">H110/E110</f>
        <v>0.745714285714286</v>
      </c>
      <c r="J110" s="10"/>
    </row>
    <row r="111" s="21" customFormat="true" ht="18.75" hidden="false" customHeight="true" outlineLevel="0" collapsed="false">
      <c r="A111" s="17"/>
      <c r="B111" s="24"/>
      <c r="C111" s="18" t="s">
        <v>14</v>
      </c>
      <c r="D111" s="22"/>
      <c r="E111" s="19" t="n">
        <f aca="false">SUM(E109:E110)</f>
        <v>2944.7</v>
      </c>
      <c r="F111" s="19" t="n">
        <f aca="false">SUM(F109:F110)</f>
        <v>858.27</v>
      </c>
      <c r="G111" s="20" t="n">
        <f aca="false">F111/E111</f>
        <v>0.291462627771929</v>
      </c>
      <c r="H111" s="19" t="n">
        <f aca="false">SUM(H109:H110)</f>
        <v>858.27</v>
      </c>
      <c r="I111" s="20" t="n">
        <f aca="false">H111/E111</f>
        <v>0.291462627771929</v>
      </c>
      <c r="J111" s="10"/>
    </row>
    <row r="112" s="21" customFormat="true" ht="37.5" hidden="false" customHeight="true" outlineLevel="0" collapsed="false">
      <c r="A112" s="17"/>
      <c r="B112" s="24"/>
      <c r="C112" s="18" t="s">
        <v>57</v>
      </c>
      <c r="D112" s="18" t="s">
        <v>10</v>
      </c>
      <c r="E112" s="19" t="n">
        <v>5186.94</v>
      </c>
      <c r="F112" s="19" t="n">
        <v>3669.62</v>
      </c>
      <c r="G112" s="20" t="n">
        <f aca="false">F112/E112</f>
        <v>0.707472999494885</v>
      </c>
      <c r="H112" s="19" t="n">
        <v>3669.62</v>
      </c>
      <c r="I112" s="20" t="n">
        <f aca="false">H112/E112</f>
        <v>0.707472999494885</v>
      </c>
      <c r="J112" s="10"/>
    </row>
    <row r="113" s="21" customFormat="true" ht="18.75" hidden="false" customHeight="true" outlineLevel="0" collapsed="false">
      <c r="A113" s="17"/>
      <c r="B113" s="24"/>
      <c r="C113" s="18"/>
      <c r="D113" s="18" t="s">
        <v>43</v>
      </c>
      <c r="E113" s="19" t="n">
        <v>450</v>
      </c>
      <c r="F113" s="19" t="n">
        <v>345.6</v>
      </c>
      <c r="G113" s="20" t="n">
        <f aca="false">F113/E113</f>
        <v>0.768</v>
      </c>
      <c r="H113" s="19" t="n">
        <v>345.6</v>
      </c>
      <c r="I113" s="20" t="n">
        <f aca="false">H113/E113</f>
        <v>0.768</v>
      </c>
      <c r="J113" s="10"/>
    </row>
    <row r="114" s="21" customFormat="true" ht="18.75" hidden="false" customHeight="true" outlineLevel="0" collapsed="false">
      <c r="A114" s="17"/>
      <c r="B114" s="24"/>
      <c r="C114" s="18" t="s">
        <v>14</v>
      </c>
      <c r="D114" s="22"/>
      <c r="E114" s="19" t="n">
        <f aca="false">SUM(E112:E113)</f>
        <v>5636.94</v>
      </c>
      <c r="F114" s="19" t="n">
        <f aca="false">SUM(F112:F113)</f>
        <v>4015.22</v>
      </c>
      <c r="G114" s="20" t="n">
        <f aca="false">F114/E114</f>
        <v>0.712304903014756</v>
      </c>
      <c r="H114" s="19" t="n">
        <f aca="false">SUM(H112:H113)</f>
        <v>4015.22</v>
      </c>
      <c r="I114" s="20" t="n">
        <f aca="false">H114/E114</f>
        <v>0.712304903014756</v>
      </c>
      <c r="J114" s="10"/>
    </row>
    <row r="115" s="21" customFormat="true" ht="39.75" hidden="false" customHeight="true" outlineLevel="0" collapsed="false">
      <c r="A115" s="17"/>
      <c r="B115" s="24"/>
      <c r="C115" s="36" t="s">
        <v>41</v>
      </c>
      <c r="D115" s="18" t="s">
        <v>10</v>
      </c>
      <c r="E115" s="19" t="n">
        <v>60304.86</v>
      </c>
      <c r="F115" s="19" t="n">
        <v>37321.57</v>
      </c>
      <c r="G115" s="20" t="n">
        <f aca="false">F115/E115</f>
        <v>0.618881629109163</v>
      </c>
      <c r="H115" s="19" t="n">
        <v>37321.57</v>
      </c>
      <c r="I115" s="20" t="n">
        <f aca="false">H115/E115</f>
        <v>0.618881629109163</v>
      </c>
      <c r="J115" s="10"/>
    </row>
    <row r="116" s="21" customFormat="true" ht="18.75" hidden="false" customHeight="true" outlineLevel="0" collapsed="false">
      <c r="A116" s="17"/>
      <c r="B116" s="24"/>
      <c r="C116" s="18" t="s">
        <v>14</v>
      </c>
      <c r="D116" s="22"/>
      <c r="E116" s="19" t="n">
        <f aca="false">SUM(E115:E115)</f>
        <v>60304.86</v>
      </c>
      <c r="F116" s="19" t="n">
        <f aca="false">SUM(F115:F115)</f>
        <v>37321.57</v>
      </c>
      <c r="G116" s="20" t="n">
        <f aca="false">F116/E116</f>
        <v>0.618881629109163</v>
      </c>
      <c r="H116" s="19" t="n">
        <f aca="false">SUM(H115:H115)</f>
        <v>37321.57</v>
      </c>
      <c r="I116" s="19" t="n">
        <f aca="false">SUM(I115:I115)</f>
        <v>0.618881629109163</v>
      </c>
      <c r="J116" s="10"/>
    </row>
    <row r="117" s="32" customFormat="true" ht="18.75" hidden="false" customHeight="true" outlineLevel="0" collapsed="false">
      <c r="A117" s="31"/>
      <c r="B117" s="33" t="n">
        <v>9</v>
      </c>
      <c r="C117" s="25" t="s">
        <v>58</v>
      </c>
      <c r="D117" s="25" t="s">
        <v>21</v>
      </c>
      <c r="E117" s="26" t="n">
        <f aca="false">E124</f>
        <v>343.7</v>
      </c>
      <c r="F117" s="26" t="n">
        <f aca="false">F124</f>
        <v>343.63</v>
      </c>
      <c r="G117" s="27" t="s">
        <v>13</v>
      </c>
      <c r="H117" s="26" t="n">
        <f aca="false">H124</f>
        <v>343.63</v>
      </c>
      <c r="I117" s="27" t="s">
        <v>13</v>
      </c>
      <c r="J117" s="10"/>
    </row>
    <row r="118" s="32" customFormat="true" ht="28.5" hidden="false" customHeight="true" outlineLevel="0" collapsed="false">
      <c r="A118" s="31"/>
      <c r="B118" s="33"/>
      <c r="C118" s="25"/>
      <c r="D118" s="25" t="s">
        <v>18</v>
      </c>
      <c r="E118" s="26" t="n">
        <f aca="false">E122+E125+E129+E131</f>
        <v>67866</v>
      </c>
      <c r="F118" s="26" t="n">
        <f aca="false">F122+F125+F129+F131</f>
        <v>46875.65</v>
      </c>
      <c r="G118" s="27" t="n">
        <f aca="false">F118/E118</f>
        <v>0.690708896943978</v>
      </c>
      <c r="H118" s="26" t="n">
        <f aca="false">H122+H125+H129+H131</f>
        <v>46875.65</v>
      </c>
      <c r="I118" s="27" t="n">
        <f aca="false">H118/E118</f>
        <v>0.690708896943978</v>
      </c>
      <c r="J118" s="10"/>
    </row>
    <row r="119" s="32" customFormat="true" ht="37.5" hidden="false" customHeight="true" outlineLevel="0" collapsed="false">
      <c r="A119" s="31"/>
      <c r="B119" s="33"/>
      <c r="C119" s="25"/>
      <c r="D119" s="25" t="s">
        <v>10</v>
      </c>
      <c r="E119" s="26" t="n">
        <f aca="false">E126+E132</f>
        <v>2183</v>
      </c>
      <c r="F119" s="26" t="n">
        <f aca="false">F126+F132</f>
        <v>1672.42</v>
      </c>
      <c r="G119" s="27" t="n">
        <f aca="false">F119/E119</f>
        <v>0.766110856619331</v>
      </c>
      <c r="H119" s="26" t="n">
        <f aca="false">H126+H132</f>
        <v>1672.42</v>
      </c>
      <c r="I119" s="27" t="n">
        <f aca="false">H119/E119</f>
        <v>0.766110856619331</v>
      </c>
      <c r="J119" s="10"/>
    </row>
    <row r="120" s="32" customFormat="true" ht="18.75" hidden="false" customHeight="true" outlineLevel="0" collapsed="false">
      <c r="A120" s="31"/>
      <c r="B120" s="33"/>
      <c r="C120" s="25"/>
      <c r="D120" s="25" t="s">
        <v>43</v>
      </c>
      <c r="E120" s="26" t="n">
        <f aca="false">E127+E133</f>
        <v>7143.92</v>
      </c>
      <c r="F120" s="26" t="n">
        <f aca="false">F127+F133</f>
        <v>895.19</v>
      </c>
      <c r="G120" s="27" t="n">
        <f aca="false">F120/E120</f>
        <v>0.125307954176419</v>
      </c>
      <c r="H120" s="26" t="n">
        <f aca="false">H127+H133</f>
        <v>895.19</v>
      </c>
      <c r="I120" s="27" t="n">
        <f aca="false">H120/E120</f>
        <v>0.125307954176419</v>
      </c>
      <c r="J120" s="10"/>
    </row>
    <row r="121" s="32" customFormat="true" ht="18.75" hidden="false" customHeight="true" outlineLevel="0" collapsed="false">
      <c r="A121" s="31"/>
      <c r="B121" s="33"/>
      <c r="C121" s="25" t="s">
        <v>11</v>
      </c>
      <c r="D121" s="29"/>
      <c r="E121" s="26" t="n">
        <f aca="false">SUM(E117:E120)</f>
        <v>77536.62</v>
      </c>
      <c r="F121" s="26" t="n">
        <f aca="false">SUM(F117:F120)</f>
        <v>49786.89</v>
      </c>
      <c r="G121" s="27" t="n">
        <f aca="false">F121/E121</f>
        <v>0.642108077447792</v>
      </c>
      <c r="H121" s="26" t="n">
        <f aca="false">SUM(H117:H120)</f>
        <v>49786.89</v>
      </c>
      <c r="I121" s="27" t="n">
        <v>0</v>
      </c>
      <c r="J121" s="10"/>
    </row>
    <row r="122" s="21" customFormat="true" ht="41.25" hidden="false" customHeight="true" outlineLevel="0" collapsed="false">
      <c r="A122" s="17"/>
      <c r="B122" s="33"/>
      <c r="C122" s="18" t="s">
        <v>59</v>
      </c>
      <c r="D122" s="18" t="s">
        <v>10</v>
      </c>
      <c r="E122" s="19" t="n">
        <v>0</v>
      </c>
      <c r="F122" s="19" t="n">
        <v>0</v>
      </c>
      <c r="G122" s="20" t="s">
        <v>13</v>
      </c>
      <c r="H122" s="19" t="n">
        <v>0</v>
      </c>
      <c r="I122" s="20" t="s">
        <v>13</v>
      </c>
      <c r="J122" s="10"/>
    </row>
    <row r="123" s="21" customFormat="true" ht="18.75" hidden="false" customHeight="true" outlineLevel="0" collapsed="false">
      <c r="A123" s="17"/>
      <c r="B123" s="33"/>
      <c r="C123" s="18" t="s">
        <v>14</v>
      </c>
      <c r="D123" s="22"/>
      <c r="E123" s="19" t="n">
        <f aca="false">SUM(E122)</f>
        <v>0</v>
      </c>
      <c r="F123" s="19" t="n">
        <f aca="false">SUM(F122)</f>
        <v>0</v>
      </c>
      <c r="G123" s="20" t="s">
        <v>13</v>
      </c>
      <c r="H123" s="19" t="n">
        <f aca="false">SUM(H122)</f>
        <v>0</v>
      </c>
      <c r="I123" s="20" t="s">
        <v>13</v>
      </c>
      <c r="J123" s="10"/>
    </row>
    <row r="124" s="21" customFormat="true" ht="18.75" hidden="false" customHeight="true" outlineLevel="0" collapsed="false">
      <c r="A124" s="17"/>
      <c r="B124" s="33"/>
      <c r="C124" s="18" t="s">
        <v>60</v>
      </c>
      <c r="D124" s="18" t="s">
        <v>21</v>
      </c>
      <c r="E124" s="19" t="n">
        <v>343.7</v>
      </c>
      <c r="F124" s="19" t="n">
        <v>343.63</v>
      </c>
      <c r="G124" s="20" t="n">
        <f aca="false">F124/E124</f>
        <v>0.99979633401222</v>
      </c>
      <c r="H124" s="19" t="n">
        <v>343.63</v>
      </c>
      <c r="I124" s="20" t="n">
        <f aca="false">H124/E124</f>
        <v>0.99979633401222</v>
      </c>
      <c r="J124" s="10"/>
    </row>
    <row r="125" s="21" customFormat="true" ht="28.5" hidden="false" customHeight="true" outlineLevel="0" collapsed="false">
      <c r="A125" s="17"/>
      <c r="B125" s="33"/>
      <c r="C125" s="18"/>
      <c r="D125" s="18" t="s">
        <v>18</v>
      </c>
      <c r="E125" s="19" t="n">
        <v>1582</v>
      </c>
      <c r="F125" s="19" t="n">
        <v>1581.95</v>
      </c>
      <c r="G125" s="20" t="n">
        <f aca="false">F125/E125</f>
        <v>0.999968394437421</v>
      </c>
      <c r="H125" s="19" t="n">
        <v>1581.95</v>
      </c>
      <c r="I125" s="20" t="n">
        <f aca="false">H125/E125</f>
        <v>0.999968394437421</v>
      </c>
      <c r="J125" s="10"/>
    </row>
    <row r="126" s="21" customFormat="true" ht="37.5" hidden="false" customHeight="true" outlineLevel="0" collapsed="false">
      <c r="A126" s="17"/>
      <c r="B126" s="33"/>
      <c r="C126" s="18"/>
      <c r="D126" s="18" t="s">
        <v>10</v>
      </c>
      <c r="E126" s="19" t="n">
        <v>2084</v>
      </c>
      <c r="F126" s="19" t="n">
        <v>1581.95</v>
      </c>
      <c r="G126" s="20" t="n">
        <f aca="false">F126/E126</f>
        <v>0.759093090211133</v>
      </c>
      <c r="H126" s="19" t="n">
        <v>1581.95</v>
      </c>
      <c r="I126" s="20" t="n">
        <f aca="false">H126/E126</f>
        <v>0.759093090211133</v>
      </c>
      <c r="J126" s="10"/>
    </row>
    <row r="127" s="21" customFormat="true" ht="18.75" hidden="false" customHeight="true" outlineLevel="0" collapsed="false">
      <c r="A127" s="17"/>
      <c r="B127" s="33"/>
      <c r="C127" s="18"/>
      <c r="D127" s="18" t="s">
        <v>43</v>
      </c>
      <c r="E127" s="19" t="n">
        <v>6691.2</v>
      </c>
      <c r="F127" s="19" t="n">
        <v>442.47</v>
      </c>
      <c r="G127" s="20" t="n">
        <f aca="false">F127/E127</f>
        <v>0.0661271520803443</v>
      </c>
      <c r="H127" s="19" t="n">
        <v>442.47</v>
      </c>
      <c r="I127" s="20" t="n">
        <f aca="false">H127/E127</f>
        <v>0.0661271520803443</v>
      </c>
      <c r="J127" s="10"/>
    </row>
    <row r="128" s="21" customFormat="true" ht="18.75" hidden="false" customHeight="true" outlineLevel="0" collapsed="false">
      <c r="A128" s="17"/>
      <c r="B128" s="33"/>
      <c r="C128" s="18" t="s">
        <v>14</v>
      </c>
      <c r="D128" s="22"/>
      <c r="E128" s="19" t="n">
        <f aca="false">SUM(E124:E127)</f>
        <v>10700.9</v>
      </c>
      <c r="F128" s="19" t="n">
        <f aca="false">SUM(F124:F127)</f>
        <v>3950</v>
      </c>
      <c r="G128" s="20" t="n">
        <f aca="false">F128/E128</f>
        <v>0.369127830369408</v>
      </c>
      <c r="H128" s="19" t="n">
        <f aca="false">SUM(H124:H127)</f>
        <v>3950</v>
      </c>
      <c r="I128" s="20" t="n">
        <f aca="false">H128/E128</f>
        <v>0.369127830369408</v>
      </c>
      <c r="J128" s="10"/>
    </row>
    <row r="129" s="21" customFormat="true" ht="48" hidden="false" customHeight="true" outlineLevel="0" collapsed="false">
      <c r="A129" s="17"/>
      <c r="B129" s="33"/>
      <c r="C129" s="18" t="s">
        <v>61</v>
      </c>
      <c r="D129" s="18" t="s">
        <v>18</v>
      </c>
      <c r="E129" s="19" t="n">
        <v>57327</v>
      </c>
      <c r="F129" s="19" t="n">
        <v>36336.89</v>
      </c>
      <c r="G129" s="20" t="n">
        <f aca="false">F129/E129</f>
        <v>0.633852983759834</v>
      </c>
      <c r="H129" s="19" t="n">
        <v>36336.89</v>
      </c>
      <c r="I129" s="20" t="n">
        <f aca="false">H129/E129</f>
        <v>0.633852983759834</v>
      </c>
      <c r="J129" s="10"/>
    </row>
    <row r="130" s="21" customFormat="true" ht="18.75" hidden="false" customHeight="true" outlineLevel="0" collapsed="false">
      <c r="A130" s="17"/>
      <c r="B130" s="33"/>
      <c r="C130" s="18" t="s">
        <v>14</v>
      </c>
      <c r="D130" s="22"/>
      <c r="E130" s="19" t="n">
        <f aca="false">SUM(E129:E129)</f>
        <v>57327</v>
      </c>
      <c r="F130" s="19" t="n">
        <f aca="false">SUM(F129:F129)</f>
        <v>36336.89</v>
      </c>
      <c r="G130" s="20" t="n">
        <f aca="false">F130/E130</f>
        <v>0.633852983759834</v>
      </c>
      <c r="H130" s="19" t="n">
        <f aca="false">SUM(H129:H129)</f>
        <v>36336.89</v>
      </c>
      <c r="I130" s="20" t="n">
        <f aca="false">H130/E130</f>
        <v>0.633852983759834</v>
      </c>
      <c r="J130" s="10"/>
    </row>
    <row r="131" s="21" customFormat="true" ht="30.75" hidden="false" customHeight="true" outlineLevel="0" collapsed="false">
      <c r="A131" s="17"/>
      <c r="B131" s="30"/>
      <c r="C131" s="18" t="s">
        <v>62</v>
      </c>
      <c r="D131" s="18" t="s">
        <v>18</v>
      </c>
      <c r="E131" s="19" t="n">
        <v>8957</v>
      </c>
      <c r="F131" s="19" t="n">
        <v>8956.81</v>
      </c>
      <c r="G131" s="20" t="n">
        <f aca="false">F131/E131</f>
        <v>0.999978787540471</v>
      </c>
      <c r="H131" s="19" t="n">
        <v>8956.81</v>
      </c>
      <c r="I131" s="20" t="n">
        <f aca="false">H131/E131</f>
        <v>0.999978787540471</v>
      </c>
      <c r="J131" s="10"/>
    </row>
    <row r="132" s="21" customFormat="true" ht="40.5" hidden="false" customHeight="true" outlineLevel="0" collapsed="false">
      <c r="A132" s="17"/>
      <c r="B132" s="30"/>
      <c r="C132" s="18"/>
      <c r="D132" s="18" t="s">
        <v>10</v>
      </c>
      <c r="E132" s="19" t="n">
        <v>99</v>
      </c>
      <c r="F132" s="19" t="n">
        <v>90.47</v>
      </c>
      <c r="G132" s="20" t="n">
        <f aca="false">F132/E132</f>
        <v>0.913838383838384</v>
      </c>
      <c r="H132" s="19" t="n">
        <v>90.47</v>
      </c>
      <c r="I132" s="20" t="n">
        <f aca="false">H132/E132</f>
        <v>0.913838383838384</v>
      </c>
      <c r="J132" s="10"/>
    </row>
    <row r="133" s="21" customFormat="true" ht="20.25" hidden="false" customHeight="true" outlineLevel="0" collapsed="false">
      <c r="A133" s="17"/>
      <c r="B133" s="30"/>
      <c r="C133" s="18"/>
      <c r="D133" s="18" t="s">
        <v>43</v>
      </c>
      <c r="E133" s="19" t="n">
        <v>452.72</v>
      </c>
      <c r="F133" s="19" t="n">
        <v>452.72</v>
      </c>
      <c r="G133" s="20" t="n">
        <f aca="false">F133/E133</f>
        <v>1</v>
      </c>
      <c r="H133" s="19" t="n">
        <v>452.72</v>
      </c>
      <c r="I133" s="20" t="n">
        <f aca="false">H133/E133</f>
        <v>1</v>
      </c>
      <c r="J133" s="10"/>
    </row>
    <row r="134" s="21" customFormat="true" ht="18.75" hidden="false" customHeight="true" outlineLevel="0" collapsed="false">
      <c r="A134" s="17"/>
      <c r="B134" s="30"/>
      <c r="C134" s="18" t="s">
        <v>14</v>
      </c>
      <c r="D134" s="22"/>
      <c r="E134" s="19" t="n">
        <f aca="false">SUM(E131:E133)</f>
        <v>9508.72</v>
      </c>
      <c r="F134" s="19" t="n">
        <f aca="false">SUM(F131:F133)</f>
        <v>9500</v>
      </c>
      <c r="G134" s="20" t="n">
        <f aca="false">F134/E134</f>
        <v>0.999082947021261</v>
      </c>
      <c r="H134" s="19" t="n">
        <f aca="false">SUM(H131:H133)</f>
        <v>9500</v>
      </c>
      <c r="I134" s="20" t="n">
        <f aca="false">H134/E134</f>
        <v>0.999082947021261</v>
      </c>
      <c r="J134" s="10"/>
    </row>
    <row r="135" s="21" customFormat="true" ht="24" hidden="false" customHeight="true" outlineLevel="0" collapsed="false">
      <c r="A135" s="37" t="s">
        <v>63</v>
      </c>
      <c r="B135" s="24" t="n">
        <v>10</v>
      </c>
      <c r="C135" s="25" t="s">
        <v>64</v>
      </c>
      <c r="D135" s="25" t="s">
        <v>18</v>
      </c>
      <c r="E135" s="26" t="n">
        <f aca="false">E138+E141+E151+E144</f>
        <v>636406.47</v>
      </c>
      <c r="F135" s="26" t="n">
        <f aca="false">F138+F141+F151+F144</f>
        <v>171374.8</v>
      </c>
      <c r="G135" s="27" t="n">
        <f aca="false">F135/E135</f>
        <v>0.269285131560652</v>
      </c>
      <c r="H135" s="26" t="n">
        <f aca="false">H138+H141+H151+H144</f>
        <v>171374.8</v>
      </c>
      <c r="I135" s="27" t="n">
        <f aca="false">H135/E135</f>
        <v>0.269285131560652</v>
      </c>
      <c r="J135" s="10"/>
    </row>
    <row r="136" s="21" customFormat="true" ht="87" hidden="false" customHeight="true" outlineLevel="0" collapsed="false">
      <c r="A136" s="17"/>
      <c r="B136" s="24"/>
      <c r="C136" s="25"/>
      <c r="D136" s="25" t="s">
        <v>10</v>
      </c>
      <c r="E136" s="26" t="n">
        <f aca="false">E139+E142+E145+E147+E149</f>
        <v>678229.34</v>
      </c>
      <c r="F136" s="26" t="n">
        <f aca="false">F139+F142+F145+F147+F149</f>
        <v>258292.99</v>
      </c>
      <c r="G136" s="27" t="n">
        <f aca="false">F136/E136</f>
        <v>0.380834291244316</v>
      </c>
      <c r="H136" s="26" t="n">
        <f aca="false">H139+H142+H145+H147+H149</f>
        <v>258292.99</v>
      </c>
      <c r="I136" s="27" t="n">
        <f aca="false">H136/E136</f>
        <v>0.380834291244316</v>
      </c>
      <c r="J136" s="10"/>
    </row>
    <row r="137" s="21" customFormat="true" ht="18.75" hidden="false" customHeight="true" outlineLevel="0" collapsed="false">
      <c r="A137" s="17"/>
      <c r="B137" s="24"/>
      <c r="C137" s="25" t="s">
        <v>11</v>
      </c>
      <c r="D137" s="29"/>
      <c r="E137" s="26" t="n">
        <f aca="false">SUM(E135:E136)</f>
        <v>1314635.81</v>
      </c>
      <c r="F137" s="26" t="n">
        <f aca="false">SUM(F135:F136)</f>
        <v>429667.79</v>
      </c>
      <c r="G137" s="27" t="n">
        <f aca="false">F137/E137</f>
        <v>0.326834083425736</v>
      </c>
      <c r="H137" s="26" t="n">
        <f aca="false">SUM(H135:H136)</f>
        <v>429667.79</v>
      </c>
      <c r="I137" s="27" t="n">
        <f aca="false">H137/E137</f>
        <v>0.326834083425736</v>
      </c>
      <c r="J137" s="10"/>
    </row>
    <row r="138" s="21" customFormat="true" ht="27" hidden="false" customHeight="true" outlineLevel="0" collapsed="false">
      <c r="A138" s="17"/>
      <c r="B138" s="24"/>
      <c r="C138" s="18" t="s">
        <v>65</v>
      </c>
      <c r="D138" s="18" t="s">
        <v>18</v>
      </c>
      <c r="E138" s="19" t="n">
        <v>52290</v>
      </c>
      <c r="F138" s="19" t="n">
        <v>0</v>
      </c>
      <c r="G138" s="20" t="n">
        <f aca="false">F138/E138</f>
        <v>0</v>
      </c>
      <c r="H138" s="19" t="n">
        <v>0</v>
      </c>
      <c r="I138" s="20" t="n">
        <f aca="false">H138/E138</f>
        <v>0</v>
      </c>
      <c r="J138" s="10"/>
    </row>
    <row r="139" s="21" customFormat="true" ht="36.75" hidden="false" customHeight="true" outlineLevel="0" collapsed="false">
      <c r="A139" s="17"/>
      <c r="B139" s="24"/>
      <c r="C139" s="18"/>
      <c r="D139" s="18" t="s">
        <v>10</v>
      </c>
      <c r="E139" s="19" t="n">
        <v>19178.2</v>
      </c>
      <c r="F139" s="19" t="n">
        <v>1108.89</v>
      </c>
      <c r="G139" s="20" t="n">
        <f aca="false">F139/E139</f>
        <v>0.0578203376750686</v>
      </c>
      <c r="H139" s="19" t="n">
        <v>1108.89</v>
      </c>
      <c r="I139" s="20" t="n">
        <f aca="false">H139/E139</f>
        <v>0.0578203376750686</v>
      </c>
      <c r="J139" s="10"/>
    </row>
    <row r="140" s="21" customFormat="true" ht="18.75" hidden="false" customHeight="true" outlineLevel="0" collapsed="false">
      <c r="A140" s="17"/>
      <c r="B140" s="24"/>
      <c r="C140" s="18" t="s">
        <v>14</v>
      </c>
      <c r="D140" s="22"/>
      <c r="E140" s="19" t="n">
        <f aca="false">SUM(E138:E139)</f>
        <v>71468.2</v>
      </c>
      <c r="F140" s="19" t="n">
        <f aca="false">SUM(F138:F139)</f>
        <v>1108.89</v>
      </c>
      <c r="G140" s="20" t="n">
        <f aca="false">F140/E140</f>
        <v>0.0155158518054184</v>
      </c>
      <c r="H140" s="19" t="n">
        <f aca="false">SUM(H138:H139)</f>
        <v>1108.89</v>
      </c>
      <c r="I140" s="20" t="n">
        <f aca="false">H140/E140</f>
        <v>0.0155158518054184</v>
      </c>
      <c r="J140" s="10"/>
    </row>
    <row r="141" s="21" customFormat="true" ht="24" hidden="false" customHeight="true" outlineLevel="0" collapsed="false">
      <c r="A141" s="17"/>
      <c r="B141" s="24"/>
      <c r="C141" s="36" t="s">
        <v>66</v>
      </c>
      <c r="D141" s="18" t="s">
        <v>18</v>
      </c>
      <c r="E141" s="19" t="n">
        <v>0</v>
      </c>
      <c r="F141" s="19" t="n">
        <v>0</v>
      </c>
      <c r="G141" s="20" t="s">
        <v>13</v>
      </c>
      <c r="H141" s="19" t="n">
        <v>0</v>
      </c>
      <c r="I141" s="20" t="s">
        <v>13</v>
      </c>
      <c r="J141" s="10"/>
    </row>
    <row r="142" s="21" customFormat="true" ht="37.5" hidden="false" customHeight="true" outlineLevel="0" collapsed="false">
      <c r="A142" s="17"/>
      <c r="B142" s="24"/>
      <c r="C142" s="36"/>
      <c r="D142" s="18" t="s">
        <v>10</v>
      </c>
      <c r="E142" s="19" t="n">
        <v>52600</v>
      </c>
      <c r="F142" s="19" t="n">
        <v>0</v>
      </c>
      <c r="G142" s="20" t="n">
        <f aca="false">F142/E142</f>
        <v>0</v>
      </c>
      <c r="H142" s="19" t="n">
        <v>0</v>
      </c>
      <c r="I142" s="20" t="n">
        <f aca="false">H142/E142</f>
        <v>0</v>
      </c>
      <c r="J142" s="10"/>
    </row>
    <row r="143" s="21" customFormat="true" ht="18.75" hidden="false" customHeight="true" outlineLevel="0" collapsed="false">
      <c r="A143" s="17"/>
      <c r="B143" s="24"/>
      <c r="C143" s="18" t="s">
        <v>14</v>
      </c>
      <c r="D143" s="22"/>
      <c r="E143" s="19" t="n">
        <f aca="false">SUM(E141:E142)</f>
        <v>52600</v>
      </c>
      <c r="F143" s="19" t="n">
        <f aca="false">SUM(F141:F142)</f>
        <v>0</v>
      </c>
      <c r="G143" s="20" t="n">
        <f aca="false">F143/E143</f>
        <v>0</v>
      </c>
      <c r="H143" s="19" t="n">
        <f aca="false">SUM(H141:H142)</f>
        <v>0</v>
      </c>
      <c r="I143" s="20" t="n">
        <f aca="false">H143/E143</f>
        <v>0</v>
      </c>
      <c r="J143" s="10"/>
    </row>
    <row r="144" s="21" customFormat="true" ht="30" hidden="false" customHeight="true" outlineLevel="0" collapsed="false">
      <c r="A144" s="17"/>
      <c r="B144" s="24"/>
      <c r="C144" s="18" t="s">
        <v>67</v>
      </c>
      <c r="D144" s="18" t="s">
        <v>18</v>
      </c>
      <c r="E144" s="19" t="n">
        <v>584116.47</v>
      </c>
      <c r="F144" s="19" t="n">
        <v>171374.8</v>
      </c>
      <c r="G144" s="20" t="n">
        <f aca="false">F144/E144</f>
        <v>0.293391487488788</v>
      </c>
      <c r="H144" s="19" t="n">
        <v>171374.8</v>
      </c>
      <c r="I144" s="20" t="n">
        <f aca="false">H144/E144</f>
        <v>0.293391487488788</v>
      </c>
      <c r="J144" s="10"/>
    </row>
    <row r="145" s="21" customFormat="true" ht="39.75" hidden="false" customHeight="true" outlineLevel="0" collapsed="false">
      <c r="A145" s="17"/>
      <c r="B145" s="24"/>
      <c r="C145" s="18"/>
      <c r="D145" s="18" t="s">
        <v>10</v>
      </c>
      <c r="E145" s="19" t="n">
        <v>557433.39</v>
      </c>
      <c r="F145" s="19" t="n">
        <v>218342.22</v>
      </c>
      <c r="G145" s="20" t="n">
        <f aca="false">F145/E145</f>
        <v>0.391692036962479</v>
      </c>
      <c r="H145" s="19" t="n">
        <v>218342.22</v>
      </c>
      <c r="I145" s="20" t="n">
        <f aca="false">H145/E145</f>
        <v>0.391692036962479</v>
      </c>
      <c r="J145" s="10"/>
    </row>
    <row r="146" s="21" customFormat="true" ht="18.75" hidden="false" customHeight="true" outlineLevel="0" collapsed="false">
      <c r="A146" s="17"/>
      <c r="B146" s="24"/>
      <c r="C146" s="18" t="s">
        <v>14</v>
      </c>
      <c r="D146" s="22"/>
      <c r="E146" s="19" t="n">
        <f aca="false">SUM(E144:E145)</f>
        <v>1141549.86</v>
      </c>
      <c r="F146" s="19" t="n">
        <f aca="false">SUM(F144:F145)</f>
        <v>389717.02</v>
      </c>
      <c r="G146" s="20" t="n">
        <f aca="false">F146/E146</f>
        <v>0.341392902452811</v>
      </c>
      <c r="H146" s="19" t="n">
        <f aca="false">SUM(H144:H145)</f>
        <v>389717.02</v>
      </c>
      <c r="I146" s="20" t="n">
        <f aca="false">H146/E146</f>
        <v>0.341392902452811</v>
      </c>
      <c r="J146" s="10"/>
    </row>
    <row r="147" s="21" customFormat="true" ht="36" hidden="false" customHeight="true" outlineLevel="0" collapsed="false">
      <c r="A147" s="17"/>
      <c r="B147" s="24"/>
      <c r="C147" s="18" t="s">
        <v>68</v>
      </c>
      <c r="D147" s="18" t="s">
        <v>10</v>
      </c>
      <c r="E147" s="19" t="n">
        <v>0</v>
      </c>
      <c r="F147" s="19" t="n">
        <v>0</v>
      </c>
      <c r="G147" s="20" t="s">
        <v>13</v>
      </c>
      <c r="H147" s="19" t="n">
        <v>0</v>
      </c>
      <c r="I147" s="20" t="s">
        <v>13</v>
      </c>
      <c r="J147" s="10"/>
    </row>
    <row r="148" s="21" customFormat="true" ht="18.75" hidden="false" customHeight="true" outlineLevel="0" collapsed="false">
      <c r="A148" s="17"/>
      <c r="B148" s="24"/>
      <c r="C148" s="18" t="s">
        <v>14</v>
      </c>
      <c r="D148" s="22"/>
      <c r="E148" s="19" t="n">
        <f aca="false">SUM(E147:E147)</f>
        <v>0</v>
      </c>
      <c r="F148" s="19" t="n">
        <f aca="false">SUM(F147:F147)</f>
        <v>0</v>
      </c>
      <c r="G148" s="20" t="s">
        <v>13</v>
      </c>
      <c r="H148" s="19" t="n">
        <f aca="false">SUM(H147:H147)</f>
        <v>0</v>
      </c>
      <c r="I148" s="20" t="s">
        <v>13</v>
      </c>
      <c r="J148" s="10"/>
    </row>
    <row r="149" s="21" customFormat="true" ht="37.5" hidden="false" customHeight="true" outlineLevel="0" collapsed="false">
      <c r="A149" s="17"/>
      <c r="B149" s="24"/>
      <c r="C149" s="18" t="s">
        <v>69</v>
      </c>
      <c r="D149" s="18" t="s">
        <v>10</v>
      </c>
      <c r="E149" s="19" t="n">
        <v>49017.75</v>
      </c>
      <c r="F149" s="19" t="n">
        <v>38841.88</v>
      </c>
      <c r="G149" s="20" t="n">
        <f aca="false">F149/E149</f>
        <v>0.792404384126158</v>
      </c>
      <c r="H149" s="19" t="n">
        <v>38841.88</v>
      </c>
      <c r="I149" s="20" t="n">
        <f aca="false">H149/E149</f>
        <v>0.792404384126158</v>
      </c>
      <c r="J149" s="10"/>
    </row>
    <row r="150" s="21" customFormat="true" ht="18.75" hidden="false" customHeight="true" outlineLevel="0" collapsed="false">
      <c r="A150" s="17"/>
      <c r="B150" s="24"/>
      <c r="C150" s="18" t="s">
        <v>14</v>
      </c>
      <c r="D150" s="22"/>
      <c r="E150" s="19" t="n">
        <f aca="false">SUM(E149:E149)</f>
        <v>49017.75</v>
      </c>
      <c r="F150" s="19" t="n">
        <f aca="false">SUM(F149:F149)</f>
        <v>38841.88</v>
      </c>
      <c r="G150" s="20" t="n">
        <f aca="false">F150/E150</f>
        <v>0.792404384126158</v>
      </c>
      <c r="H150" s="19" t="n">
        <f aca="false">SUM(H149:H149)</f>
        <v>38841.88</v>
      </c>
      <c r="I150" s="20" t="n">
        <f aca="false">H150/E150</f>
        <v>0.792404384126158</v>
      </c>
      <c r="J150" s="10"/>
    </row>
    <row r="151" s="21" customFormat="true" ht="24.75" hidden="false" customHeight="true" outlineLevel="0" collapsed="false">
      <c r="A151" s="17"/>
      <c r="B151" s="30"/>
      <c r="C151" s="18" t="s">
        <v>70</v>
      </c>
      <c r="D151" s="18" t="s">
        <v>18</v>
      </c>
      <c r="E151" s="19" t="n">
        <v>0</v>
      </c>
      <c r="F151" s="19" t="n">
        <v>0</v>
      </c>
      <c r="G151" s="20" t="s">
        <v>13</v>
      </c>
      <c r="H151" s="19" t="n">
        <v>0</v>
      </c>
      <c r="I151" s="20" t="s">
        <v>13</v>
      </c>
      <c r="J151" s="10"/>
    </row>
    <row r="152" s="21" customFormat="true" ht="18.75" hidden="false" customHeight="true" outlineLevel="0" collapsed="false">
      <c r="A152" s="17"/>
      <c r="B152" s="30"/>
      <c r="C152" s="18" t="s">
        <v>14</v>
      </c>
      <c r="D152" s="22"/>
      <c r="E152" s="19" t="n">
        <f aca="false">SUM(E151:E151)</f>
        <v>0</v>
      </c>
      <c r="F152" s="19" t="n">
        <f aca="false">SUM(F151:F151)</f>
        <v>0</v>
      </c>
      <c r="G152" s="20" t="s">
        <v>13</v>
      </c>
      <c r="H152" s="19" t="n">
        <f aca="false">SUM(H151:H151)</f>
        <v>0</v>
      </c>
      <c r="I152" s="20" t="s">
        <v>13</v>
      </c>
      <c r="J152" s="10"/>
    </row>
    <row r="153" s="32" customFormat="true" ht="57.75" hidden="false" customHeight="true" outlineLevel="0" collapsed="false">
      <c r="A153" s="31"/>
      <c r="B153" s="24" t="n">
        <v>11</v>
      </c>
      <c r="C153" s="25" t="s">
        <v>71</v>
      </c>
      <c r="D153" s="25" t="s">
        <v>10</v>
      </c>
      <c r="E153" s="26" t="n">
        <f aca="false">E155+E157+E159+E161</f>
        <v>1000</v>
      </c>
      <c r="F153" s="26" t="n">
        <f aca="false">F155+F157+F159+F161</f>
        <v>0</v>
      </c>
      <c r="G153" s="27" t="n">
        <f aca="false">F153/E153</f>
        <v>0</v>
      </c>
      <c r="H153" s="26" t="n">
        <f aca="false">H155+H157+H159+H161</f>
        <v>0</v>
      </c>
      <c r="I153" s="27" t="n">
        <f aca="false">H153/E153</f>
        <v>0</v>
      </c>
      <c r="J153" s="10"/>
    </row>
    <row r="154" s="32" customFormat="true" ht="18.75" hidden="false" customHeight="true" outlineLevel="0" collapsed="false">
      <c r="A154" s="31"/>
      <c r="B154" s="24"/>
      <c r="C154" s="25" t="s">
        <v>11</v>
      </c>
      <c r="D154" s="29"/>
      <c r="E154" s="26" t="n">
        <f aca="false">SUM(E153:E153)</f>
        <v>1000</v>
      </c>
      <c r="F154" s="26" t="n">
        <f aca="false">SUM(F153:F153)</f>
        <v>0</v>
      </c>
      <c r="G154" s="27" t="n">
        <f aca="false">F154/E154</f>
        <v>0</v>
      </c>
      <c r="H154" s="26" t="n">
        <f aca="false">SUM(H153:H153)</f>
        <v>0</v>
      </c>
      <c r="I154" s="27" t="n">
        <f aca="false">H154/E154</f>
        <v>0</v>
      </c>
      <c r="J154" s="10"/>
    </row>
    <row r="155" s="21" customFormat="true" ht="34.5" hidden="false" customHeight="true" outlineLevel="0" collapsed="false">
      <c r="A155" s="17"/>
      <c r="B155" s="24"/>
      <c r="C155" s="36" t="s">
        <v>72</v>
      </c>
      <c r="D155" s="18" t="s">
        <v>10</v>
      </c>
      <c r="E155" s="19" t="n">
        <v>0</v>
      </c>
      <c r="F155" s="19" t="n">
        <v>0</v>
      </c>
      <c r="G155" s="20" t="s">
        <v>13</v>
      </c>
      <c r="H155" s="19" t="n">
        <v>0</v>
      </c>
      <c r="I155" s="20" t="s">
        <v>13</v>
      </c>
      <c r="J155" s="10"/>
    </row>
    <row r="156" s="21" customFormat="true" ht="18.75" hidden="false" customHeight="true" outlineLevel="0" collapsed="false">
      <c r="A156" s="17"/>
      <c r="B156" s="24"/>
      <c r="C156" s="18" t="s">
        <v>14</v>
      </c>
      <c r="D156" s="22"/>
      <c r="E156" s="19" t="n">
        <f aca="false">SUM(E155)</f>
        <v>0</v>
      </c>
      <c r="F156" s="19" t="n">
        <f aca="false">SUM(F155)</f>
        <v>0</v>
      </c>
      <c r="G156" s="20" t="s">
        <v>13</v>
      </c>
      <c r="H156" s="19" t="n">
        <f aca="false">SUM(H155)</f>
        <v>0</v>
      </c>
      <c r="I156" s="20" t="s">
        <v>13</v>
      </c>
      <c r="J156" s="10"/>
    </row>
    <row r="157" s="21" customFormat="true" ht="36" hidden="false" customHeight="true" outlineLevel="0" collapsed="false">
      <c r="A157" s="17"/>
      <c r="B157" s="24"/>
      <c r="C157" s="18" t="s">
        <v>73</v>
      </c>
      <c r="D157" s="18" t="s">
        <v>10</v>
      </c>
      <c r="E157" s="19" t="n">
        <v>0</v>
      </c>
      <c r="F157" s="19" t="n">
        <v>0</v>
      </c>
      <c r="G157" s="20" t="s">
        <v>13</v>
      </c>
      <c r="H157" s="19" t="n">
        <v>0</v>
      </c>
      <c r="I157" s="20" t="s">
        <v>13</v>
      </c>
      <c r="J157" s="10"/>
    </row>
    <row r="158" s="21" customFormat="true" ht="18.75" hidden="false" customHeight="true" outlineLevel="0" collapsed="false">
      <c r="A158" s="17"/>
      <c r="B158" s="24"/>
      <c r="C158" s="18" t="s">
        <v>14</v>
      </c>
      <c r="D158" s="22"/>
      <c r="E158" s="19" t="n">
        <f aca="false">SUM(E157)</f>
        <v>0</v>
      </c>
      <c r="F158" s="19" t="n">
        <f aca="false">SUM(F157)</f>
        <v>0</v>
      </c>
      <c r="G158" s="20" t="s">
        <v>13</v>
      </c>
      <c r="H158" s="19" t="n">
        <f aca="false">SUM(H157)</f>
        <v>0</v>
      </c>
      <c r="I158" s="20" t="s">
        <v>13</v>
      </c>
      <c r="J158" s="10"/>
    </row>
    <row r="159" s="21" customFormat="true" ht="36.75" hidden="false" customHeight="true" outlineLevel="0" collapsed="false">
      <c r="A159" s="17"/>
      <c r="B159" s="24"/>
      <c r="C159" s="18" t="s">
        <v>74</v>
      </c>
      <c r="D159" s="18" t="s">
        <v>10</v>
      </c>
      <c r="E159" s="19" t="n">
        <v>1000</v>
      </c>
      <c r="F159" s="19" t="n">
        <v>0</v>
      </c>
      <c r="G159" s="20" t="n">
        <f aca="false">F159/E159</f>
        <v>0</v>
      </c>
      <c r="H159" s="19" t="n">
        <v>0</v>
      </c>
      <c r="I159" s="20" t="n">
        <f aca="false">H159/E159</f>
        <v>0</v>
      </c>
      <c r="J159" s="10"/>
    </row>
    <row r="160" s="21" customFormat="true" ht="18.75" hidden="false" customHeight="true" outlineLevel="0" collapsed="false">
      <c r="A160" s="17"/>
      <c r="B160" s="24"/>
      <c r="C160" s="18" t="s">
        <v>14</v>
      </c>
      <c r="D160" s="22"/>
      <c r="E160" s="19" t="n">
        <f aca="false">SUM(E159:E159)</f>
        <v>1000</v>
      </c>
      <c r="F160" s="19" t="n">
        <f aca="false">SUM(F159:F159)</f>
        <v>0</v>
      </c>
      <c r="G160" s="20" t="n">
        <f aca="false">F160/E160</f>
        <v>0</v>
      </c>
      <c r="H160" s="19" t="n">
        <f aca="false">SUM(H159:H159)</f>
        <v>0</v>
      </c>
      <c r="I160" s="20" t="n">
        <f aca="false">H160/E160</f>
        <v>0</v>
      </c>
      <c r="J160" s="10"/>
    </row>
    <row r="161" s="21" customFormat="true" ht="36" hidden="false" customHeight="true" outlineLevel="0" collapsed="false">
      <c r="A161" s="17"/>
      <c r="B161" s="24"/>
      <c r="C161" s="18" t="s">
        <v>75</v>
      </c>
      <c r="D161" s="18" t="s">
        <v>10</v>
      </c>
      <c r="E161" s="19" t="n">
        <v>0</v>
      </c>
      <c r="F161" s="19" t="n">
        <v>0</v>
      </c>
      <c r="G161" s="20" t="s">
        <v>13</v>
      </c>
      <c r="H161" s="19" t="n">
        <v>0</v>
      </c>
      <c r="I161" s="20" t="s">
        <v>13</v>
      </c>
      <c r="J161" s="10"/>
    </row>
    <row r="162" s="21" customFormat="true" ht="18.75" hidden="false" customHeight="true" outlineLevel="0" collapsed="false">
      <c r="A162" s="17"/>
      <c r="B162" s="24"/>
      <c r="C162" s="18" t="s">
        <v>14</v>
      </c>
      <c r="D162" s="22"/>
      <c r="E162" s="19" t="n">
        <f aca="false">SUM(E161:E161)</f>
        <v>0</v>
      </c>
      <c r="F162" s="19" t="n">
        <f aca="false">SUM(F161:F161)</f>
        <v>0</v>
      </c>
      <c r="G162" s="20" t="s">
        <v>13</v>
      </c>
      <c r="H162" s="19" t="n">
        <f aca="false">SUM(H161:H161)</f>
        <v>0</v>
      </c>
      <c r="I162" s="20" t="s">
        <v>13</v>
      </c>
      <c r="J162" s="10"/>
    </row>
    <row r="163" s="32" customFormat="true" ht="24" hidden="false" customHeight="true" outlineLevel="0" collapsed="false">
      <c r="A163" s="31"/>
      <c r="B163" s="24" t="n">
        <v>12</v>
      </c>
      <c r="C163" s="25" t="s">
        <v>76</v>
      </c>
      <c r="D163" s="25" t="s">
        <v>18</v>
      </c>
      <c r="E163" s="26" t="n">
        <f aca="false">E166</f>
        <v>5012</v>
      </c>
      <c r="F163" s="26" t="n">
        <f aca="false">F166</f>
        <v>2798.06</v>
      </c>
      <c r="G163" s="27" t="n">
        <f aca="false">F163/E163</f>
        <v>0.558272146847566</v>
      </c>
      <c r="H163" s="26" t="n">
        <f aca="false">H166</f>
        <v>2798.06</v>
      </c>
      <c r="I163" s="27" t="n">
        <f aca="false">H163/E163</f>
        <v>0.558272146847566</v>
      </c>
      <c r="J163" s="10"/>
    </row>
    <row r="164" s="32" customFormat="true" ht="46.5" hidden="false" customHeight="true" outlineLevel="0" collapsed="false">
      <c r="A164" s="31"/>
      <c r="B164" s="24"/>
      <c r="C164" s="25"/>
      <c r="D164" s="25" t="s">
        <v>10</v>
      </c>
      <c r="E164" s="26" t="n">
        <f aca="false">E167+E169+E171+E173</f>
        <v>707927.26</v>
      </c>
      <c r="F164" s="26" t="n">
        <f aca="false">F167+F169+F171+F173</f>
        <v>461908.5</v>
      </c>
      <c r="G164" s="27" t="n">
        <f aca="false">F164/E164</f>
        <v>0.652480171479765</v>
      </c>
      <c r="H164" s="26" t="n">
        <f aca="false">H167+H169+H171+H173</f>
        <v>461908.5</v>
      </c>
      <c r="I164" s="27" t="n">
        <f aca="false">H164/E164</f>
        <v>0.652480171479765</v>
      </c>
      <c r="J164" s="10"/>
    </row>
    <row r="165" s="32" customFormat="true" ht="18.75" hidden="false" customHeight="true" outlineLevel="0" collapsed="false">
      <c r="A165" s="31"/>
      <c r="B165" s="24"/>
      <c r="C165" s="25" t="s">
        <v>11</v>
      </c>
      <c r="D165" s="29"/>
      <c r="E165" s="26" t="n">
        <f aca="false">SUM(E163:E164)</f>
        <v>712939.26</v>
      </c>
      <c r="F165" s="26" t="n">
        <f aca="false">SUM(F163:F164)</f>
        <v>464706.56</v>
      </c>
      <c r="G165" s="27" t="n">
        <f aca="false">F165/E165</f>
        <v>0.651817884177118</v>
      </c>
      <c r="H165" s="26" t="n">
        <f aca="false">SUM(H163:H164)</f>
        <v>464706.56</v>
      </c>
      <c r="I165" s="27" t="n">
        <f aca="false">H165/E165</f>
        <v>0.651817884177118</v>
      </c>
      <c r="J165" s="10"/>
    </row>
    <row r="166" s="21" customFormat="true" ht="23.25" hidden="false" customHeight="true" outlineLevel="0" collapsed="false">
      <c r="A166" s="17"/>
      <c r="B166" s="24"/>
      <c r="C166" s="18" t="s">
        <v>77</v>
      </c>
      <c r="D166" s="18" t="s">
        <v>18</v>
      </c>
      <c r="E166" s="19" t="n">
        <v>5012</v>
      </c>
      <c r="F166" s="19" t="n">
        <v>2798.06</v>
      </c>
      <c r="G166" s="20" t="n">
        <f aca="false">F166/E166</f>
        <v>0.558272146847566</v>
      </c>
      <c r="H166" s="19" t="n">
        <v>2798.06</v>
      </c>
      <c r="I166" s="20" t="n">
        <f aca="false">H166/E166</f>
        <v>0.558272146847566</v>
      </c>
      <c r="J166" s="10"/>
    </row>
    <row r="167" s="21" customFormat="true" ht="36" hidden="false" customHeight="true" outlineLevel="0" collapsed="false">
      <c r="A167" s="17"/>
      <c r="B167" s="24"/>
      <c r="C167" s="18"/>
      <c r="D167" s="18" t="s">
        <v>10</v>
      </c>
      <c r="E167" s="19" t="n">
        <v>160972</v>
      </c>
      <c r="F167" s="19" t="n">
        <v>104192.95</v>
      </c>
      <c r="G167" s="20" t="n">
        <f aca="false">F167/E167</f>
        <v>0.647273749471958</v>
      </c>
      <c r="H167" s="19" t="n">
        <v>104192.95</v>
      </c>
      <c r="I167" s="20" t="n">
        <f aca="false">H167/E167</f>
        <v>0.647273749471958</v>
      </c>
      <c r="J167" s="10"/>
    </row>
    <row r="168" s="21" customFormat="true" ht="18.75" hidden="false" customHeight="true" outlineLevel="0" collapsed="false">
      <c r="A168" s="17"/>
      <c r="B168" s="24"/>
      <c r="C168" s="18" t="s">
        <v>14</v>
      </c>
      <c r="D168" s="22"/>
      <c r="E168" s="19" t="n">
        <f aca="false">SUM(E166:E167)</f>
        <v>165984</v>
      </c>
      <c r="F168" s="19" t="n">
        <f aca="false">SUM(F166:F167)</f>
        <v>106991.01</v>
      </c>
      <c r="G168" s="20" t="n">
        <f aca="false">F168/E168</f>
        <v>0.644586285425101</v>
      </c>
      <c r="H168" s="19" t="n">
        <f aca="false">SUM(H166:H167)</f>
        <v>106991.01</v>
      </c>
      <c r="I168" s="20" t="n">
        <f aca="false">H168/E168</f>
        <v>0.644586285425101</v>
      </c>
      <c r="J168" s="10"/>
    </row>
    <row r="169" s="21" customFormat="true" ht="33.75" hidden="false" customHeight="true" outlineLevel="0" collapsed="false">
      <c r="A169" s="17"/>
      <c r="B169" s="24"/>
      <c r="C169" s="18" t="s">
        <v>78</v>
      </c>
      <c r="D169" s="18" t="s">
        <v>10</v>
      </c>
      <c r="E169" s="19" t="n">
        <v>12099</v>
      </c>
      <c r="F169" s="19" t="n">
        <v>0</v>
      </c>
      <c r="G169" s="20" t="n">
        <f aca="false">F169/E169</f>
        <v>0</v>
      </c>
      <c r="H169" s="19" t="n">
        <v>0</v>
      </c>
      <c r="I169" s="20" t="n">
        <f aca="false">H169/E169</f>
        <v>0</v>
      </c>
      <c r="J169" s="10"/>
    </row>
    <row r="170" s="21" customFormat="true" ht="18.75" hidden="false" customHeight="true" outlineLevel="0" collapsed="false">
      <c r="A170" s="17"/>
      <c r="B170" s="24"/>
      <c r="C170" s="18" t="s">
        <v>14</v>
      </c>
      <c r="D170" s="22"/>
      <c r="E170" s="19" t="n">
        <f aca="false">SUM(E169)</f>
        <v>12099</v>
      </c>
      <c r="F170" s="19" t="n">
        <f aca="false">SUM(F169)</f>
        <v>0</v>
      </c>
      <c r="G170" s="20" t="n">
        <f aca="false">F170/E170</f>
        <v>0</v>
      </c>
      <c r="H170" s="19" t="n">
        <f aca="false">SUM(H169)</f>
        <v>0</v>
      </c>
      <c r="I170" s="20" t="n">
        <f aca="false">H170/E170</f>
        <v>0</v>
      </c>
      <c r="J170" s="10"/>
    </row>
    <row r="171" s="21" customFormat="true" ht="39" hidden="false" customHeight="true" outlineLevel="0" collapsed="false">
      <c r="A171" s="17"/>
      <c r="B171" s="24"/>
      <c r="C171" s="18" t="s">
        <v>79</v>
      </c>
      <c r="D171" s="18" t="s">
        <v>10</v>
      </c>
      <c r="E171" s="19" t="n">
        <v>0</v>
      </c>
      <c r="F171" s="19" t="n">
        <v>0</v>
      </c>
      <c r="G171" s="20" t="s">
        <v>13</v>
      </c>
      <c r="H171" s="19" t="n">
        <v>0</v>
      </c>
      <c r="I171" s="20" t="s">
        <v>13</v>
      </c>
      <c r="J171" s="10"/>
    </row>
    <row r="172" s="21" customFormat="true" ht="18.75" hidden="false" customHeight="true" outlineLevel="0" collapsed="false">
      <c r="A172" s="17"/>
      <c r="B172" s="24"/>
      <c r="C172" s="18" t="s">
        <v>14</v>
      </c>
      <c r="D172" s="22"/>
      <c r="E172" s="19" t="n">
        <f aca="false">SUM(E171)</f>
        <v>0</v>
      </c>
      <c r="F172" s="19" t="n">
        <f aca="false">SUM(F171)</f>
        <v>0</v>
      </c>
      <c r="G172" s="20" t="s">
        <v>13</v>
      </c>
      <c r="H172" s="19" t="n">
        <f aca="false">SUM(H171)</f>
        <v>0</v>
      </c>
      <c r="I172" s="20" t="s">
        <v>13</v>
      </c>
      <c r="J172" s="10"/>
    </row>
    <row r="173" s="21" customFormat="true" ht="37.5" hidden="false" customHeight="true" outlineLevel="0" collapsed="false">
      <c r="A173" s="17"/>
      <c r="B173" s="24"/>
      <c r="C173" s="18" t="s">
        <v>30</v>
      </c>
      <c r="D173" s="18" t="s">
        <v>10</v>
      </c>
      <c r="E173" s="19" t="n">
        <v>534856.26</v>
      </c>
      <c r="F173" s="19" t="n">
        <v>357715.55</v>
      </c>
      <c r="G173" s="20" t="n">
        <f aca="false">F173/E173</f>
        <v>0.668806886545555</v>
      </c>
      <c r="H173" s="19" t="n">
        <v>357715.55</v>
      </c>
      <c r="I173" s="20" t="n">
        <f aca="false">H173/E173</f>
        <v>0.668806886545555</v>
      </c>
      <c r="J173" s="10"/>
    </row>
    <row r="174" s="21" customFormat="true" ht="18.75" hidden="false" customHeight="true" outlineLevel="0" collapsed="false">
      <c r="A174" s="17"/>
      <c r="B174" s="24"/>
      <c r="C174" s="18" t="s">
        <v>14</v>
      </c>
      <c r="D174" s="22"/>
      <c r="E174" s="19" t="n">
        <f aca="false">SUM(E173)</f>
        <v>534856.26</v>
      </c>
      <c r="F174" s="19" t="n">
        <f aca="false">SUM(F173)</f>
        <v>357715.55</v>
      </c>
      <c r="G174" s="20" t="n">
        <f aca="false">F174/E174</f>
        <v>0.668806886545555</v>
      </c>
      <c r="H174" s="19" t="n">
        <f aca="false">SUM(H173)</f>
        <v>357715.55</v>
      </c>
      <c r="I174" s="20" t="n">
        <f aca="false">H174/E174</f>
        <v>0.668806886545555</v>
      </c>
      <c r="J174" s="10"/>
    </row>
    <row r="175" s="32" customFormat="true" ht="18.75" hidden="false" customHeight="true" outlineLevel="0" collapsed="false">
      <c r="A175" s="31"/>
      <c r="B175" s="33" t="n">
        <v>13</v>
      </c>
      <c r="C175" s="38" t="s">
        <v>80</v>
      </c>
      <c r="D175" s="25" t="s">
        <v>21</v>
      </c>
      <c r="E175" s="26" t="n">
        <f aca="false">E188</f>
        <v>12102.49</v>
      </c>
      <c r="F175" s="26" t="n">
        <f aca="false">F188</f>
        <v>8576.95</v>
      </c>
      <c r="G175" s="27" t="n">
        <f aca="false">F175/E175</f>
        <v>0.708693004497422</v>
      </c>
      <c r="H175" s="26" t="n">
        <f aca="false">H188</f>
        <v>8576.95</v>
      </c>
      <c r="I175" s="27" t="n">
        <f aca="false">H175/E175</f>
        <v>0.708693004497422</v>
      </c>
      <c r="J175" s="10"/>
    </row>
    <row r="176" s="32" customFormat="true" ht="30" hidden="false" customHeight="true" outlineLevel="0" collapsed="false">
      <c r="A176" s="31"/>
      <c r="B176" s="33"/>
      <c r="C176" s="38"/>
      <c r="D176" s="25" t="s">
        <v>18</v>
      </c>
      <c r="E176" s="26" t="n">
        <f aca="false">E181</f>
        <v>7527.14</v>
      </c>
      <c r="F176" s="26" t="n">
        <f aca="false">F181</f>
        <v>154.38</v>
      </c>
      <c r="G176" s="27" t="s">
        <v>13</v>
      </c>
      <c r="H176" s="26" t="n">
        <f aca="false">H181</f>
        <v>154.38</v>
      </c>
      <c r="I176" s="27" t="s">
        <v>13</v>
      </c>
      <c r="J176" s="10"/>
    </row>
    <row r="177" s="32" customFormat="true" ht="47.25" hidden="false" customHeight="true" outlineLevel="0" collapsed="false">
      <c r="A177" s="31"/>
      <c r="B177" s="33"/>
      <c r="C177" s="38"/>
      <c r="D177" s="25" t="s">
        <v>10</v>
      </c>
      <c r="E177" s="26" t="n">
        <f aca="false">E179+E182+E184+E186+E189</f>
        <v>74245.34</v>
      </c>
      <c r="F177" s="26" t="n">
        <f aca="false">F179+F182+F184+F186+F189</f>
        <v>39538.36</v>
      </c>
      <c r="G177" s="27" t="n">
        <f aca="false">F177/E177</f>
        <v>0.53253658748145</v>
      </c>
      <c r="H177" s="26" t="n">
        <f aca="false">H179+H182+H184+H186+H189</f>
        <v>39538.36</v>
      </c>
      <c r="I177" s="27" t="n">
        <f aca="false">H177/E177</f>
        <v>0.53253658748145</v>
      </c>
      <c r="J177" s="10"/>
    </row>
    <row r="178" s="32" customFormat="true" ht="18" hidden="false" customHeight="true" outlineLevel="0" collapsed="false">
      <c r="A178" s="31"/>
      <c r="B178" s="33"/>
      <c r="C178" s="25" t="s">
        <v>11</v>
      </c>
      <c r="D178" s="29"/>
      <c r="E178" s="26" t="n">
        <f aca="false">SUM(E175:E177)</f>
        <v>93874.97</v>
      </c>
      <c r="F178" s="26" t="n">
        <f aca="false">SUM(F175:F177)</f>
        <v>48269.69</v>
      </c>
      <c r="G178" s="27" t="n">
        <f aca="false">F178/E178</f>
        <v>0.514191269515186</v>
      </c>
      <c r="H178" s="26" t="n">
        <f aca="false">SUM(H175:H177)</f>
        <v>48269.69</v>
      </c>
      <c r="I178" s="27" t="n">
        <f aca="false">H178/E178</f>
        <v>0.514191269515186</v>
      </c>
      <c r="J178" s="10"/>
    </row>
    <row r="179" s="21" customFormat="true" ht="46.5" hidden="false" customHeight="true" outlineLevel="0" collapsed="false">
      <c r="A179" s="17"/>
      <c r="B179" s="33"/>
      <c r="C179" s="18" t="s">
        <v>81</v>
      </c>
      <c r="D179" s="18" t="s">
        <v>10</v>
      </c>
      <c r="E179" s="19" t="n">
        <v>23060.3</v>
      </c>
      <c r="F179" s="19" t="n">
        <v>11346.38</v>
      </c>
      <c r="G179" s="20" t="n">
        <f aca="false">F179/E179</f>
        <v>0.492030892919867</v>
      </c>
      <c r="H179" s="19" t="n">
        <v>11346.38</v>
      </c>
      <c r="I179" s="20" t="n">
        <f aca="false">H179/E179</f>
        <v>0.492030892919867</v>
      </c>
      <c r="J179" s="10"/>
    </row>
    <row r="180" s="21" customFormat="true" ht="18.75" hidden="false" customHeight="true" outlineLevel="0" collapsed="false">
      <c r="A180" s="17"/>
      <c r="B180" s="33"/>
      <c r="C180" s="18" t="s">
        <v>14</v>
      </c>
      <c r="D180" s="22"/>
      <c r="E180" s="19" t="n">
        <f aca="false">SUM(E179)</f>
        <v>23060.3</v>
      </c>
      <c r="F180" s="19" t="n">
        <f aca="false">SUM(F179)</f>
        <v>11346.38</v>
      </c>
      <c r="G180" s="20" t="n">
        <f aca="false">F180/E180</f>
        <v>0.492030892919867</v>
      </c>
      <c r="H180" s="19" t="n">
        <f aca="false">SUM(H179)</f>
        <v>11346.38</v>
      </c>
      <c r="I180" s="20" t="n">
        <f aca="false">H180/E180</f>
        <v>0.492030892919867</v>
      </c>
      <c r="J180" s="10"/>
    </row>
    <row r="181" s="21" customFormat="true" ht="23.25" hidden="false" customHeight="true" outlineLevel="0" collapsed="false">
      <c r="A181" s="17"/>
      <c r="B181" s="33"/>
      <c r="C181" s="18" t="s">
        <v>82</v>
      </c>
      <c r="D181" s="18" t="s">
        <v>18</v>
      </c>
      <c r="E181" s="19" t="n">
        <v>7527.14</v>
      </c>
      <c r="F181" s="19" t="n">
        <v>154.38</v>
      </c>
      <c r="G181" s="20" t="n">
        <f aca="false">F181/E181</f>
        <v>0.0205097819357684</v>
      </c>
      <c r="H181" s="19" t="n">
        <v>154.38</v>
      </c>
      <c r="I181" s="20" t="n">
        <f aca="false">H181/E181</f>
        <v>0.0205097819357684</v>
      </c>
      <c r="J181" s="10"/>
    </row>
    <row r="182" s="21" customFormat="true" ht="36" hidden="false" customHeight="true" outlineLevel="0" collapsed="false">
      <c r="A182" s="17"/>
      <c r="B182" s="33"/>
      <c r="C182" s="18"/>
      <c r="D182" s="18" t="s">
        <v>10</v>
      </c>
      <c r="E182" s="19" t="n">
        <v>2562.86</v>
      </c>
      <c r="F182" s="19" t="n">
        <v>52.57</v>
      </c>
      <c r="G182" s="20" t="n">
        <f aca="false">F182/E182</f>
        <v>0.0205122402316162</v>
      </c>
      <c r="H182" s="19" t="n">
        <v>52.57</v>
      </c>
      <c r="I182" s="20" t="n">
        <f aca="false">H182/E182</f>
        <v>0.0205122402316162</v>
      </c>
      <c r="J182" s="10"/>
    </row>
    <row r="183" s="21" customFormat="true" ht="18.75" hidden="false" customHeight="true" outlineLevel="0" collapsed="false">
      <c r="A183" s="17"/>
      <c r="B183" s="33"/>
      <c r="C183" s="18" t="s">
        <v>14</v>
      </c>
      <c r="D183" s="22"/>
      <c r="E183" s="19" t="n">
        <f aca="false">SUM(E181:E182)</f>
        <v>10090</v>
      </c>
      <c r="F183" s="19" t="n">
        <f aca="false">SUM(F181:F182)</f>
        <v>206.95</v>
      </c>
      <c r="G183" s="20" t="n">
        <f aca="false">F183/E183</f>
        <v>0.0205104063429138</v>
      </c>
      <c r="H183" s="19" t="n">
        <f aca="false">SUM(H181:H182)</f>
        <v>206.95</v>
      </c>
      <c r="I183" s="20" t="n">
        <f aca="false">H183/E183</f>
        <v>0.0205104063429138</v>
      </c>
      <c r="J183" s="10"/>
    </row>
    <row r="184" s="21" customFormat="true" ht="33.75" hidden="false" customHeight="true" outlineLevel="0" collapsed="false">
      <c r="A184" s="17"/>
      <c r="B184" s="33"/>
      <c r="C184" s="18" t="s">
        <v>83</v>
      </c>
      <c r="D184" s="18" t="s">
        <v>10</v>
      </c>
      <c r="E184" s="19" t="n">
        <v>7636.37</v>
      </c>
      <c r="F184" s="19" t="n">
        <v>6972.68</v>
      </c>
      <c r="G184" s="20" t="n">
        <f aca="false">F184/E184</f>
        <v>0.913088286712142</v>
      </c>
      <c r="H184" s="19" t="n">
        <v>6972.68</v>
      </c>
      <c r="I184" s="20" t="n">
        <f aca="false">H184/E184</f>
        <v>0.913088286712142</v>
      </c>
      <c r="J184" s="10"/>
    </row>
    <row r="185" s="21" customFormat="true" ht="18.75" hidden="false" customHeight="true" outlineLevel="0" collapsed="false">
      <c r="A185" s="17"/>
      <c r="B185" s="33"/>
      <c r="C185" s="18" t="s">
        <v>14</v>
      </c>
      <c r="D185" s="22"/>
      <c r="E185" s="19" t="n">
        <f aca="false">SUM(E184)</f>
        <v>7636.37</v>
      </c>
      <c r="F185" s="19" t="n">
        <f aca="false">SUM(F184)</f>
        <v>6972.68</v>
      </c>
      <c r="G185" s="20" t="n">
        <f aca="false">F185/E185</f>
        <v>0.913088286712142</v>
      </c>
      <c r="H185" s="19" t="n">
        <f aca="false">SUM(H184)</f>
        <v>6972.68</v>
      </c>
      <c r="I185" s="20" t="n">
        <f aca="false">H185/E185</f>
        <v>0.913088286712142</v>
      </c>
      <c r="J185" s="10"/>
    </row>
    <row r="186" s="21" customFormat="true" ht="39" hidden="false" customHeight="true" outlineLevel="0" collapsed="false">
      <c r="A186" s="17"/>
      <c r="B186" s="33"/>
      <c r="C186" s="18" t="s">
        <v>84</v>
      </c>
      <c r="D186" s="18" t="s">
        <v>10</v>
      </c>
      <c r="E186" s="19" t="n">
        <v>0</v>
      </c>
      <c r="F186" s="19" t="n">
        <v>0</v>
      </c>
      <c r="G186" s="20" t="s">
        <v>13</v>
      </c>
      <c r="H186" s="19" t="n">
        <v>0</v>
      </c>
      <c r="I186" s="20" t="s">
        <v>13</v>
      </c>
      <c r="J186" s="10"/>
    </row>
    <row r="187" s="21" customFormat="true" ht="18.75" hidden="false" customHeight="true" outlineLevel="0" collapsed="false">
      <c r="A187" s="17"/>
      <c r="B187" s="33"/>
      <c r="C187" s="18" t="s">
        <v>14</v>
      </c>
      <c r="D187" s="22"/>
      <c r="E187" s="19" t="n">
        <f aca="false">SUM(E186)</f>
        <v>0</v>
      </c>
      <c r="F187" s="19" t="n">
        <f aca="false">SUM(F186)</f>
        <v>0</v>
      </c>
      <c r="G187" s="20" t="s">
        <v>13</v>
      </c>
      <c r="H187" s="19" t="n">
        <f aca="false">SUM(H186)</f>
        <v>0</v>
      </c>
      <c r="I187" s="20" t="s">
        <v>13</v>
      </c>
      <c r="J187" s="10"/>
    </row>
    <row r="188" s="21" customFormat="true" ht="18.75" hidden="false" customHeight="true" outlineLevel="0" collapsed="false">
      <c r="A188" s="17"/>
      <c r="B188" s="33"/>
      <c r="C188" s="18" t="s">
        <v>85</v>
      </c>
      <c r="D188" s="18" t="s">
        <v>21</v>
      </c>
      <c r="E188" s="19" t="n">
        <v>12102.49</v>
      </c>
      <c r="F188" s="19" t="n">
        <v>8576.95</v>
      </c>
      <c r="G188" s="20" t="n">
        <f aca="false">F188/E188</f>
        <v>0.708693004497422</v>
      </c>
      <c r="H188" s="19" t="n">
        <v>8576.95</v>
      </c>
      <c r="I188" s="20" t="n">
        <f aca="false">H188/E188</f>
        <v>0.708693004497422</v>
      </c>
      <c r="J188" s="10"/>
    </row>
    <row r="189" s="21" customFormat="true" ht="33" hidden="false" customHeight="true" outlineLevel="0" collapsed="false">
      <c r="A189" s="17"/>
      <c r="B189" s="33"/>
      <c r="C189" s="18"/>
      <c r="D189" s="18" t="s">
        <v>10</v>
      </c>
      <c r="E189" s="19" t="n">
        <v>40985.81</v>
      </c>
      <c r="F189" s="19" t="n">
        <v>21166.73</v>
      </c>
      <c r="G189" s="20" t="n">
        <f aca="false">F189/E189</f>
        <v>0.516440446095856</v>
      </c>
      <c r="H189" s="19" t="n">
        <v>21166.73</v>
      </c>
      <c r="I189" s="20" t="n">
        <f aca="false">H189/E189</f>
        <v>0.516440446095856</v>
      </c>
      <c r="J189" s="10"/>
    </row>
    <row r="190" s="21" customFormat="true" ht="18.75" hidden="false" customHeight="true" outlineLevel="0" collapsed="false">
      <c r="A190" s="17"/>
      <c r="B190" s="33"/>
      <c r="C190" s="18" t="s">
        <v>14</v>
      </c>
      <c r="D190" s="22"/>
      <c r="E190" s="19" t="n">
        <f aca="false">SUM(E188:E189)</f>
        <v>53088.3</v>
      </c>
      <c r="F190" s="19" t="n">
        <f aca="false">SUM(F188:F189)</f>
        <v>29743.68</v>
      </c>
      <c r="G190" s="20" t="n">
        <f aca="false">F190/E190</f>
        <v>0.560268081667712</v>
      </c>
      <c r="H190" s="19" t="n">
        <f aca="false">SUM(H188:H189)</f>
        <v>29743.68</v>
      </c>
      <c r="I190" s="20" t="n">
        <f aca="false">H190/E190</f>
        <v>0.560268081667712</v>
      </c>
      <c r="J190" s="10"/>
    </row>
    <row r="191" s="32" customFormat="true" ht="26.25" hidden="false" customHeight="true" outlineLevel="0" collapsed="false">
      <c r="A191" s="31"/>
      <c r="B191" s="24" t="n">
        <v>14</v>
      </c>
      <c r="C191" s="25" t="s">
        <v>86</v>
      </c>
      <c r="D191" s="25" t="s">
        <v>18</v>
      </c>
      <c r="E191" s="26" t="n">
        <f aca="false">E196</f>
        <v>0</v>
      </c>
      <c r="F191" s="26" t="n">
        <f aca="false">F196</f>
        <v>0</v>
      </c>
      <c r="G191" s="27" t="s">
        <v>13</v>
      </c>
      <c r="H191" s="26" t="n">
        <f aca="false">H196</f>
        <v>0</v>
      </c>
      <c r="I191" s="27" t="s">
        <v>13</v>
      </c>
      <c r="J191" s="10"/>
    </row>
    <row r="192" s="32" customFormat="true" ht="63.75" hidden="false" customHeight="true" outlineLevel="0" collapsed="false">
      <c r="A192" s="31"/>
      <c r="B192" s="24"/>
      <c r="C192" s="25"/>
      <c r="D192" s="25" t="s">
        <v>10</v>
      </c>
      <c r="E192" s="26" t="n">
        <f aca="false">E194+E197</f>
        <v>527093.751</v>
      </c>
      <c r="F192" s="26" t="n">
        <f aca="false">F194+F197</f>
        <v>442470.93065</v>
      </c>
      <c r="G192" s="27" t="n">
        <f aca="false">F192/E192</f>
        <v>0.839453948772009</v>
      </c>
      <c r="H192" s="26" t="n">
        <f aca="false">H194+H197</f>
        <v>442470.93065</v>
      </c>
      <c r="I192" s="27" t="n">
        <f aca="false">H192/E192</f>
        <v>0.839453948772009</v>
      </c>
      <c r="J192" s="10"/>
    </row>
    <row r="193" s="32" customFormat="true" ht="18.75" hidden="false" customHeight="true" outlineLevel="0" collapsed="false">
      <c r="A193" s="31"/>
      <c r="B193" s="24"/>
      <c r="C193" s="25" t="s">
        <v>11</v>
      </c>
      <c r="D193" s="29"/>
      <c r="E193" s="26" t="n">
        <f aca="false">SUM(E191:E192)</f>
        <v>527093.751</v>
      </c>
      <c r="F193" s="26" t="n">
        <f aca="false">SUM(F191:F192)</f>
        <v>442470.93065</v>
      </c>
      <c r="G193" s="27" t="n">
        <f aca="false">F193/E193</f>
        <v>0.839453948772009</v>
      </c>
      <c r="H193" s="26" t="n">
        <f aca="false">SUM(H191:H192)</f>
        <v>442470.93065</v>
      </c>
      <c r="I193" s="27" t="n">
        <f aca="false">H193/E193</f>
        <v>0.839453948772009</v>
      </c>
      <c r="J193" s="10"/>
    </row>
    <row r="194" s="21" customFormat="true" ht="34.5" hidden="false" customHeight="true" outlineLevel="0" collapsed="false">
      <c r="A194" s="17"/>
      <c r="B194" s="24"/>
      <c r="C194" s="18" t="s">
        <v>87</v>
      </c>
      <c r="D194" s="18" t="s">
        <v>10</v>
      </c>
      <c r="E194" s="39" t="n">
        <v>0.001</v>
      </c>
      <c r="F194" s="40" t="n">
        <v>0.00065</v>
      </c>
      <c r="G194" s="20" t="n">
        <f aca="false">F194/E194</f>
        <v>0.65</v>
      </c>
      <c r="H194" s="40" t="n">
        <v>0.00065</v>
      </c>
      <c r="I194" s="20" t="n">
        <f aca="false">H194/E194</f>
        <v>0.65</v>
      </c>
      <c r="J194" s="10"/>
    </row>
    <row r="195" s="21" customFormat="true" ht="18.75" hidden="false" customHeight="true" outlineLevel="0" collapsed="false">
      <c r="A195" s="17"/>
      <c r="B195" s="24"/>
      <c r="C195" s="18" t="s">
        <v>14</v>
      </c>
      <c r="D195" s="22"/>
      <c r="E195" s="39" t="n">
        <f aca="false">SUM(E194)</f>
        <v>0.001</v>
      </c>
      <c r="F195" s="40" t="n">
        <f aca="false">SUM(F194)</f>
        <v>0.00065</v>
      </c>
      <c r="G195" s="20" t="n">
        <f aca="false">F195/E195</f>
        <v>0.65</v>
      </c>
      <c r="H195" s="40" t="n">
        <f aca="false">SUM(H194)</f>
        <v>0.00065</v>
      </c>
      <c r="I195" s="20" t="n">
        <f aca="false">H195/E195</f>
        <v>0.65</v>
      </c>
      <c r="J195" s="10"/>
    </row>
    <row r="196" s="21" customFormat="true" ht="24" hidden="false" customHeight="true" outlineLevel="0" collapsed="false">
      <c r="A196" s="17"/>
      <c r="B196" s="24"/>
      <c r="C196" s="18" t="s">
        <v>88</v>
      </c>
      <c r="D196" s="18" t="s">
        <v>18</v>
      </c>
      <c r="E196" s="19" t="n">
        <v>0</v>
      </c>
      <c r="F196" s="19" t="n">
        <v>0</v>
      </c>
      <c r="G196" s="20" t="s">
        <v>13</v>
      </c>
      <c r="H196" s="19" t="n">
        <v>0</v>
      </c>
      <c r="I196" s="20" t="s">
        <v>13</v>
      </c>
      <c r="J196" s="10"/>
    </row>
    <row r="197" s="21" customFormat="true" ht="33" hidden="false" customHeight="true" outlineLevel="0" collapsed="false">
      <c r="A197" s="17"/>
      <c r="B197" s="24"/>
      <c r="C197" s="18"/>
      <c r="D197" s="18" t="s">
        <v>10</v>
      </c>
      <c r="E197" s="19" t="n">
        <v>527093.75</v>
      </c>
      <c r="F197" s="19" t="n">
        <v>442470.93</v>
      </c>
      <c r="G197" s="20" t="n">
        <f aca="false">F197/E197</f>
        <v>0.83945394913144</v>
      </c>
      <c r="H197" s="19" t="n">
        <v>442470.93</v>
      </c>
      <c r="I197" s="20" t="n">
        <f aca="false">H197/E197</f>
        <v>0.83945394913144</v>
      </c>
      <c r="J197" s="10"/>
    </row>
    <row r="198" s="21" customFormat="true" ht="18.75" hidden="false" customHeight="true" outlineLevel="0" collapsed="false">
      <c r="A198" s="17"/>
      <c r="B198" s="24"/>
      <c r="C198" s="18" t="s">
        <v>14</v>
      </c>
      <c r="D198" s="22"/>
      <c r="E198" s="19" t="n">
        <f aca="false">SUM(E196:E197)</f>
        <v>527093.75</v>
      </c>
      <c r="F198" s="19" t="n">
        <f aca="false">SUM(F196:F197)</f>
        <v>442470.93</v>
      </c>
      <c r="G198" s="20" t="n">
        <f aca="false">F198/E198</f>
        <v>0.83945394913144</v>
      </c>
      <c r="H198" s="19" t="n">
        <f aca="false">SUM(H196:H197)</f>
        <v>442470.93</v>
      </c>
      <c r="I198" s="20" t="n">
        <f aca="false">H198/E198</f>
        <v>0.83945394913144</v>
      </c>
      <c r="J198" s="10"/>
    </row>
    <row r="199" s="32" customFormat="true" ht="27.75" hidden="false" customHeight="true" outlineLevel="0" collapsed="false">
      <c r="A199" s="31"/>
      <c r="B199" s="24" t="n">
        <v>15</v>
      </c>
      <c r="C199" s="25" t="s">
        <v>89</v>
      </c>
      <c r="D199" s="25" t="s">
        <v>18</v>
      </c>
      <c r="E199" s="26" t="n">
        <f aca="false">E202</f>
        <v>0</v>
      </c>
      <c r="F199" s="26" t="n">
        <f aca="false">F202</f>
        <v>0</v>
      </c>
      <c r="G199" s="27" t="s">
        <v>13</v>
      </c>
      <c r="H199" s="26" t="n">
        <f aca="false">H202</f>
        <v>0</v>
      </c>
      <c r="I199" s="27" t="s">
        <v>13</v>
      </c>
      <c r="J199" s="10"/>
    </row>
    <row r="200" s="32" customFormat="true" ht="42.75" hidden="false" customHeight="true" outlineLevel="0" collapsed="false">
      <c r="A200" s="31"/>
      <c r="B200" s="24"/>
      <c r="C200" s="25"/>
      <c r="D200" s="25" t="s">
        <v>10</v>
      </c>
      <c r="E200" s="26" t="n">
        <f aca="false">E203+E205+E207</f>
        <v>123600.43</v>
      </c>
      <c r="F200" s="26" t="n">
        <f aca="false">F203+F205+F207</f>
        <v>76834.58</v>
      </c>
      <c r="G200" s="27" t="n">
        <f aca="false">F200/E200</f>
        <v>0.621636834111338</v>
      </c>
      <c r="H200" s="26" t="n">
        <f aca="false">H203+H205+H207</f>
        <v>76834.58</v>
      </c>
      <c r="I200" s="27" t="n">
        <f aca="false">H200/E200</f>
        <v>0.621636834111338</v>
      </c>
      <c r="J200" s="10"/>
    </row>
    <row r="201" s="32" customFormat="true" ht="18" hidden="false" customHeight="true" outlineLevel="0" collapsed="false">
      <c r="A201" s="31"/>
      <c r="B201" s="24"/>
      <c r="C201" s="25" t="s">
        <v>11</v>
      </c>
      <c r="D201" s="29"/>
      <c r="E201" s="26" t="n">
        <f aca="false">SUM(E199:E200)</f>
        <v>123600.43</v>
      </c>
      <c r="F201" s="26" t="n">
        <f aca="false">SUM(F199:F200)</f>
        <v>76834.58</v>
      </c>
      <c r="G201" s="27" t="n">
        <f aca="false">F201/E201</f>
        <v>0.621636834111338</v>
      </c>
      <c r="H201" s="26" t="n">
        <f aca="false">SUM(H199:H200)</f>
        <v>76834.58</v>
      </c>
      <c r="I201" s="27" t="n">
        <f aca="false">H201/E201</f>
        <v>0.621636834111338</v>
      </c>
      <c r="J201" s="10"/>
    </row>
    <row r="202" s="21" customFormat="true" ht="24" hidden="false" customHeight="true" outlineLevel="0" collapsed="false">
      <c r="A202" s="17"/>
      <c r="B202" s="24"/>
      <c r="C202" s="18" t="s">
        <v>90</v>
      </c>
      <c r="D202" s="18" t="s">
        <v>18</v>
      </c>
      <c r="E202" s="19" t="n">
        <v>0</v>
      </c>
      <c r="F202" s="19" t="n">
        <v>0</v>
      </c>
      <c r="G202" s="20" t="s">
        <v>13</v>
      </c>
      <c r="H202" s="19" t="n">
        <v>0</v>
      </c>
      <c r="I202" s="20" t="s">
        <v>13</v>
      </c>
      <c r="J202" s="10"/>
    </row>
    <row r="203" s="21" customFormat="true" ht="48" hidden="false" customHeight="true" outlineLevel="0" collapsed="false">
      <c r="A203" s="17"/>
      <c r="B203" s="24"/>
      <c r="C203" s="18"/>
      <c r="D203" s="18" t="s">
        <v>10</v>
      </c>
      <c r="E203" s="19" t="n">
        <v>845</v>
      </c>
      <c r="F203" s="19" t="n">
        <v>110</v>
      </c>
      <c r="G203" s="20" t="n">
        <f aca="false">F203/E203</f>
        <v>0.130177514792899</v>
      </c>
      <c r="H203" s="19" t="n">
        <v>110</v>
      </c>
      <c r="I203" s="20" t="n">
        <f aca="false">H203/E203</f>
        <v>0.130177514792899</v>
      </c>
      <c r="J203" s="10"/>
    </row>
    <row r="204" s="21" customFormat="true" ht="18.75" hidden="false" customHeight="true" outlineLevel="0" collapsed="false">
      <c r="A204" s="17"/>
      <c r="B204" s="24"/>
      <c r="C204" s="18" t="s">
        <v>14</v>
      </c>
      <c r="D204" s="22"/>
      <c r="E204" s="19" t="n">
        <f aca="false">SUM(E202:E203)</f>
        <v>845</v>
      </c>
      <c r="F204" s="19" t="n">
        <f aca="false">SUM(F202:F203)</f>
        <v>110</v>
      </c>
      <c r="G204" s="20" t="n">
        <f aca="false">F204/E204</f>
        <v>0.130177514792899</v>
      </c>
      <c r="H204" s="19" t="n">
        <f aca="false">SUM(H202:H203)</f>
        <v>110</v>
      </c>
      <c r="I204" s="20" t="n">
        <f aca="false">H204/E204</f>
        <v>0.130177514792899</v>
      </c>
      <c r="J204" s="10"/>
    </row>
    <row r="205" s="21" customFormat="true" ht="46.5" hidden="false" customHeight="true" outlineLevel="0" collapsed="false">
      <c r="A205" s="17"/>
      <c r="B205" s="24"/>
      <c r="C205" s="36" t="s">
        <v>91</v>
      </c>
      <c r="D205" s="18" t="s">
        <v>10</v>
      </c>
      <c r="E205" s="19" t="n">
        <v>9881.43</v>
      </c>
      <c r="F205" s="19" t="n">
        <v>4670.12</v>
      </c>
      <c r="G205" s="20" t="n">
        <f aca="false">F205/E205</f>
        <v>0.472615805607083</v>
      </c>
      <c r="H205" s="19" t="n">
        <v>4670.12</v>
      </c>
      <c r="I205" s="20" t="n">
        <f aca="false">H205/E205</f>
        <v>0.472615805607083</v>
      </c>
      <c r="J205" s="10"/>
    </row>
    <row r="206" s="21" customFormat="true" ht="18.75" hidden="false" customHeight="true" outlineLevel="0" collapsed="false">
      <c r="A206" s="17"/>
      <c r="B206" s="24"/>
      <c r="C206" s="18" t="s">
        <v>14</v>
      </c>
      <c r="D206" s="22"/>
      <c r="E206" s="19" t="n">
        <f aca="false">SUM(E205:E205)</f>
        <v>9881.43</v>
      </c>
      <c r="F206" s="19" t="n">
        <f aca="false">SUM(F205:F205)</f>
        <v>4670.12</v>
      </c>
      <c r="G206" s="20" t="n">
        <f aca="false">F206/E206</f>
        <v>0.472615805607083</v>
      </c>
      <c r="H206" s="19" t="n">
        <f aca="false">SUM(H205:H205)</f>
        <v>4670.12</v>
      </c>
      <c r="I206" s="20" t="n">
        <f aca="false">H206/E206</f>
        <v>0.472615805607083</v>
      </c>
      <c r="J206" s="10"/>
    </row>
    <row r="207" s="21" customFormat="true" ht="37.5" hidden="false" customHeight="true" outlineLevel="0" collapsed="false">
      <c r="A207" s="17"/>
      <c r="B207" s="30"/>
      <c r="C207" s="36" t="s">
        <v>92</v>
      </c>
      <c r="D207" s="18" t="s">
        <v>10</v>
      </c>
      <c r="E207" s="19" t="n">
        <v>112874</v>
      </c>
      <c r="F207" s="19" t="n">
        <v>72054.46</v>
      </c>
      <c r="G207" s="20" t="n">
        <f aca="false">F207/E207</f>
        <v>0.638361890249305</v>
      </c>
      <c r="H207" s="19" t="n">
        <v>72054.46</v>
      </c>
      <c r="I207" s="20" t="n">
        <f aca="false">H207/E207</f>
        <v>0.638361890249305</v>
      </c>
      <c r="J207" s="10"/>
    </row>
    <row r="208" s="21" customFormat="true" ht="18.75" hidden="false" customHeight="true" outlineLevel="0" collapsed="false">
      <c r="A208" s="17"/>
      <c r="B208" s="30"/>
      <c r="C208" s="36" t="s">
        <v>14</v>
      </c>
      <c r="D208" s="22"/>
      <c r="E208" s="19" t="n">
        <f aca="false">SUM(E207:E207)</f>
        <v>112874</v>
      </c>
      <c r="F208" s="19" t="n">
        <f aca="false">SUM(F207:F207)</f>
        <v>72054.46</v>
      </c>
      <c r="G208" s="20" t="n">
        <f aca="false">F208/E208</f>
        <v>0.638361890249305</v>
      </c>
      <c r="H208" s="19" t="n">
        <f aca="false">SUM(H207:H207)</f>
        <v>72054.46</v>
      </c>
      <c r="I208" s="20" t="n">
        <f aca="false">H208/E208</f>
        <v>0.638361890249305</v>
      </c>
      <c r="J208" s="10"/>
    </row>
    <row r="209" s="21" customFormat="true" ht="24.75" hidden="false" customHeight="true" outlineLevel="0" collapsed="false">
      <c r="A209" s="17"/>
      <c r="B209" s="24" t="n">
        <v>16</v>
      </c>
      <c r="C209" s="25" t="s">
        <v>93</v>
      </c>
      <c r="D209" s="25" t="s">
        <v>18</v>
      </c>
      <c r="E209" s="26" t="n">
        <f aca="false">E214</f>
        <v>0</v>
      </c>
      <c r="F209" s="26" t="n">
        <f aca="false">F214</f>
        <v>0</v>
      </c>
      <c r="G209" s="27" t="str">
        <f aca="false">G214</f>
        <v>-</v>
      </c>
      <c r="H209" s="26" t="n">
        <f aca="false">H214</f>
        <v>0</v>
      </c>
      <c r="I209" s="27" t="s">
        <v>13</v>
      </c>
      <c r="J209" s="10"/>
    </row>
    <row r="210" s="21" customFormat="true" ht="46.5" hidden="false" customHeight="true" outlineLevel="0" collapsed="false">
      <c r="A210" s="17"/>
      <c r="B210" s="24"/>
      <c r="C210" s="25"/>
      <c r="D210" s="25" t="s">
        <v>10</v>
      </c>
      <c r="E210" s="26" t="n">
        <f aca="false">E215</f>
        <v>10847</v>
      </c>
      <c r="F210" s="26" t="n">
        <f aca="false">F215</f>
        <v>847</v>
      </c>
      <c r="G210" s="27" t="str">
        <f aca="false">G212</f>
        <v>-</v>
      </c>
      <c r="H210" s="26" t="n">
        <f aca="false">H215</f>
        <v>847</v>
      </c>
      <c r="I210" s="27" t="str">
        <f aca="false">I212</f>
        <v>-</v>
      </c>
      <c r="J210" s="10"/>
    </row>
    <row r="211" s="21" customFormat="true" ht="18.75" hidden="false" customHeight="true" outlineLevel="0" collapsed="false">
      <c r="A211" s="17"/>
      <c r="B211" s="24"/>
      <c r="C211" s="25" t="s">
        <v>11</v>
      </c>
      <c r="D211" s="29"/>
      <c r="E211" s="26" t="n">
        <f aca="false">SUM(E209:E210)</f>
        <v>10847</v>
      </c>
      <c r="F211" s="26" t="n">
        <f aca="false">SUM(F209:F210)</f>
        <v>847</v>
      </c>
      <c r="G211" s="27" t="n">
        <f aca="false">SUM(G209:G210)</f>
        <v>0</v>
      </c>
      <c r="H211" s="26" t="n">
        <f aca="false">SUM(H209:H210)</f>
        <v>847</v>
      </c>
      <c r="I211" s="27" t="n">
        <f aca="false">SUM(I209:I210)</f>
        <v>0</v>
      </c>
      <c r="J211" s="10"/>
    </row>
    <row r="212" s="21" customFormat="true" ht="37.5" hidden="false" customHeight="true" outlineLevel="0" collapsed="false">
      <c r="A212" s="17"/>
      <c r="B212" s="24"/>
      <c r="C212" s="36" t="s">
        <v>94</v>
      </c>
      <c r="D212" s="18" t="s">
        <v>10</v>
      </c>
      <c r="E212" s="19" t="n">
        <v>0</v>
      </c>
      <c r="F212" s="19" t="n">
        <v>0</v>
      </c>
      <c r="G212" s="20" t="s">
        <v>13</v>
      </c>
      <c r="H212" s="19" t="n">
        <v>0</v>
      </c>
      <c r="I212" s="20" t="s">
        <v>13</v>
      </c>
      <c r="J212" s="10"/>
    </row>
    <row r="213" s="21" customFormat="true" ht="18.75" hidden="false" customHeight="true" outlineLevel="0" collapsed="false">
      <c r="A213" s="17"/>
      <c r="B213" s="24"/>
      <c r="C213" s="18" t="s">
        <v>14</v>
      </c>
      <c r="D213" s="22"/>
      <c r="E213" s="19" t="n">
        <f aca="false">SUM(E212)</f>
        <v>0</v>
      </c>
      <c r="F213" s="19" t="n">
        <f aca="false">SUM(F212)</f>
        <v>0</v>
      </c>
      <c r="G213" s="20" t="s">
        <v>13</v>
      </c>
      <c r="H213" s="19" t="n">
        <f aca="false">SUM(H212)</f>
        <v>0</v>
      </c>
      <c r="I213" s="20" t="s">
        <v>13</v>
      </c>
      <c r="J213" s="10"/>
    </row>
    <row r="214" s="21" customFormat="true" ht="26.25" hidden="false" customHeight="true" outlineLevel="0" collapsed="false">
      <c r="A214" s="17"/>
      <c r="B214" s="24"/>
      <c r="C214" s="18" t="s">
        <v>95</v>
      </c>
      <c r="D214" s="18" t="s">
        <v>18</v>
      </c>
      <c r="E214" s="19" t="n">
        <v>0</v>
      </c>
      <c r="F214" s="19" t="n">
        <v>0</v>
      </c>
      <c r="G214" s="20" t="s">
        <v>13</v>
      </c>
      <c r="H214" s="19" t="n">
        <v>0</v>
      </c>
      <c r="I214" s="20" t="s">
        <v>13</v>
      </c>
      <c r="J214" s="10"/>
    </row>
    <row r="215" s="21" customFormat="true" ht="35.25" hidden="false" customHeight="true" outlineLevel="0" collapsed="false">
      <c r="A215" s="17"/>
      <c r="B215" s="24"/>
      <c r="C215" s="18"/>
      <c r="D215" s="18" t="s">
        <v>10</v>
      </c>
      <c r="E215" s="19" t="n">
        <v>10847</v>
      </c>
      <c r="F215" s="19" t="n">
        <v>847</v>
      </c>
      <c r="G215" s="20" t="n">
        <f aca="false">F215/E215</f>
        <v>0.0780861067576288</v>
      </c>
      <c r="H215" s="19" t="n">
        <v>847</v>
      </c>
      <c r="I215" s="20" t="n">
        <f aca="false">H215/E215</f>
        <v>0.0780861067576288</v>
      </c>
      <c r="J215" s="10"/>
    </row>
    <row r="216" s="21" customFormat="true" ht="18.75" hidden="false" customHeight="true" outlineLevel="0" collapsed="false">
      <c r="A216" s="17"/>
      <c r="B216" s="24"/>
      <c r="C216" s="18" t="s">
        <v>14</v>
      </c>
      <c r="D216" s="22"/>
      <c r="E216" s="19" t="n">
        <f aca="false">SUM(E214:E215)</f>
        <v>10847</v>
      </c>
      <c r="F216" s="19" t="n">
        <f aca="false">SUM(F214:F215)</f>
        <v>847</v>
      </c>
      <c r="G216" s="20" t="n">
        <f aca="false">F216/E216</f>
        <v>0.0780861067576288</v>
      </c>
      <c r="H216" s="19" t="n">
        <f aca="false">SUM(H214:H215)</f>
        <v>847</v>
      </c>
      <c r="I216" s="20" t="n">
        <f aca="false">H216/E216</f>
        <v>0.0780861067576288</v>
      </c>
      <c r="J216" s="10"/>
    </row>
    <row r="217" s="32" customFormat="true" ht="18.75" hidden="false" customHeight="true" outlineLevel="0" collapsed="false">
      <c r="A217" s="31"/>
      <c r="B217" s="24" t="n">
        <v>17</v>
      </c>
      <c r="C217" s="25" t="s">
        <v>96</v>
      </c>
      <c r="D217" s="25" t="s">
        <v>21</v>
      </c>
      <c r="E217" s="26" t="n">
        <f aca="false">E222</f>
        <v>0</v>
      </c>
      <c r="F217" s="26" t="n">
        <f aca="false">F222</f>
        <v>0</v>
      </c>
      <c r="G217" s="27" t="s">
        <v>13</v>
      </c>
      <c r="H217" s="26" t="n">
        <f aca="false">H222</f>
        <v>0</v>
      </c>
      <c r="I217" s="27" t="e">
        <f aca="false">H217/E217</f>
        <v>#DIV/0!</v>
      </c>
      <c r="J217" s="10"/>
    </row>
    <row r="218" s="32" customFormat="true" ht="28.5" hidden="false" customHeight="true" outlineLevel="0" collapsed="false">
      <c r="A218" s="31"/>
      <c r="B218" s="24"/>
      <c r="C218" s="25"/>
      <c r="D218" s="25" t="s">
        <v>18</v>
      </c>
      <c r="E218" s="26" t="n">
        <f aca="false">E223+E226</f>
        <v>1205</v>
      </c>
      <c r="F218" s="26" t="n">
        <f aca="false">F223+F226</f>
        <v>879.28</v>
      </c>
      <c r="G218" s="27" t="n">
        <f aca="false">F218/E218</f>
        <v>0.729692946058091</v>
      </c>
      <c r="H218" s="26" t="n">
        <f aca="false">H223+H226</f>
        <v>879.28</v>
      </c>
      <c r="I218" s="27" t="n">
        <f aca="false">H218/E218</f>
        <v>0.729692946058091</v>
      </c>
      <c r="J218" s="10"/>
    </row>
    <row r="219" s="32" customFormat="true" ht="45" hidden="false" customHeight="true" outlineLevel="0" collapsed="false">
      <c r="A219" s="31"/>
      <c r="B219" s="24"/>
      <c r="C219" s="25"/>
      <c r="D219" s="25" t="s">
        <v>10</v>
      </c>
      <c r="E219" s="26" t="n">
        <f aca="false">E224+E227</f>
        <v>1355675.09</v>
      </c>
      <c r="F219" s="26" t="n">
        <f aca="false">F224+F227</f>
        <v>1036585.91</v>
      </c>
      <c r="G219" s="27" t="n">
        <f aca="false">F219/E219</f>
        <v>0.764627098075543</v>
      </c>
      <c r="H219" s="26" t="n">
        <f aca="false">H224+H227</f>
        <v>1036585.91</v>
      </c>
      <c r="I219" s="27" t="n">
        <f aca="false">H219/E219</f>
        <v>0.764627098075543</v>
      </c>
      <c r="J219" s="10"/>
    </row>
    <row r="220" s="32" customFormat="true" ht="21.75" hidden="false" customHeight="true" outlineLevel="0" collapsed="false">
      <c r="A220" s="31"/>
      <c r="B220" s="24"/>
      <c r="C220" s="25"/>
      <c r="D220" s="25" t="s">
        <v>43</v>
      </c>
      <c r="E220" s="26" t="n">
        <f aca="false">E228</f>
        <v>32200</v>
      </c>
      <c r="F220" s="26" t="n">
        <f aca="false">F228</f>
        <v>22880.86</v>
      </c>
      <c r="G220" s="27" t="s">
        <v>13</v>
      </c>
      <c r="H220" s="26" t="n">
        <f aca="false">H228</f>
        <v>22880.86</v>
      </c>
      <c r="I220" s="27" t="s">
        <v>13</v>
      </c>
      <c r="J220" s="10"/>
    </row>
    <row r="221" s="32" customFormat="true" ht="18.75" hidden="false" customHeight="true" outlineLevel="0" collapsed="false">
      <c r="A221" s="31"/>
      <c r="B221" s="24"/>
      <c r="C221" s="25" t="s">
        <v>11</v>
      </c>
      <c r="D221" s="29"/>
      <c r="E221" s="26" t="n">
        <f aca="false">SUM(E217:E220)</f>
        <v>1389080.09</v>
      </c>
      <c r="F221" s="26" t="n">
        <f aca="false">SUM(F217:F220)</f>
        <v>1060346.05</v>
      </c>
      <c r="G221" s="27" t="n">
        <f aca="false">F221/E221</f>
        <v>0.763344070391219</v>
      </c>
      <c r="H221" s="26" t="n">
        <f aca="false">SUM(H217:H220)</f>
        <v>1060346.05</v>
      </c>
      <c r="I221" s="27" t="n">
        <f aca="false">H221/E221</f>
        <v>0.763344070391219</v>
      </c>
      <c r="J221" s="10"/>
    </row>
    <row r="222" s="21" customFormat="true" ht="18.75" hidden="false" customHeight="true" outlineLevel="0" collapsed="false">
      <c r="A222" s="17"/>
      <c r="B222" s="24"/>
      <c r="C222" s="18" t="s">
        <v>97</v>
      </c>
      <c r="D222" s="18" t="s">
        <v>21</v>
      </c>
      <c r="E222" s="19" t="n">
        <v>0</v>
      </c>
      <c r="F222" s="19" t="n">
        <v>0</v>
      </c>
      <c r="G222" s="20" t="s">
        <v>13</v>
      </c>
      <c r="H222" s="19" t="n">
        <v>0</v>
      </c>
      <c r="I222" s="20" t="s">
        <v>13</v>
      </c>
      <c r="J222" s="10"/>
    </row>
    <row r="223" s="21" customFormat="true" ht="28.5" hidden="false" customHeight="true" outlineLevel="0" collapsed="false">
      <c r="A223" s="17"/>
      <c r="B223" s="24"/>
      <c r="C223" s="18"/>
      <c r="D223" s="18" t="s">
        <v>18</v>
      </c>
      <c r="E223" s="19" t="n">
        <v>0</v>
      </c>
      <c r="F223" s="19" t="n">
        <v>0</v>
      </c>
      <c r="G223" s="20" t="s">
        <v>13</v>
      </c>
      <c r="H223" s="19" t="n">
        <v>0</v>
      </c>
      <c r="I223" s="20" t="s">
        <v>13</v>
      </c>
      <c r="J223" s="10"/>
    </row>
    <row r="224" s="21" customFormat="true" ht="37.5" hidden="false" customHeight="true" outlineLevel="0" collapsed="false">
      <c r="A224" s="17"/>
      <c r="B224" s="24"/>
      <c r="C224" s="18"/>
      <c r="D224" s="18" t="s">
        <v>10</v>
      </c>
      <c r="E224" s="19" t="n">
        <v>34254.43</v>
      </c>
      <c r="F224" s="19" t="n">
        <v>6453</v>
      </c>
      <c r="G224" s="20" t="n">
        <f aca="false">F224/E224</f>
        <v>0.18838439290918</v>
      </c>
      <c r="H224" s="19" t="n">
        <v>6453</v>
      </c>
      <c r="I224" s="20" t="n">
        <f aca="false">H224/E224</f>
        <v>0.18838439290918</v>
      </c>
      <c r="J224" s="10"/>
    </row>
    <row r="225" s="21" customFormat="true" ht="18.75" hidden="false" customHeight="true" outlineLevel="0" collapsed="false">
      <c r="A225" s="17"/>
      <c r="B225" s="24"/>
      <c r="C225" s="18" t="s">
        <v>14</v>
      </c>
      <c r="D225" s="22"/>
      <c r="E225" s="19" t="n">
        <f aca="false">SUM(E222:E224)</f>
        <v>34254.43</v>
      </c>
      <c r="F225" s="19" t="n">
        <f aca="false">SUM(F222:F224)</f>
        <v>6453</v>
      </c>
      <c r="G225" s="20" t="n">
        <f aca="false">F225/E225</f>
        <v>0.18838439290918</v>
      </c>
      <c r="H225" s="19" t="n">
        <f aca="false">SUM(H222:H224)</f>
        <v>6453</v>
      </c>
      <c r="I225" s="20" t="n">
        <f aca="false">H225/E225</f>
        <v>0.18838439290918</v>
      </c>
      <c r="J225" s="10"/>
    </row>
    <row r="226" s="21" customFormat="true" ht="25.5" hidden="false" customHeight="true" outlineLevel="0" collapsed="false">
      <c r="A226" s="17"/>
      <c r="B226" s="24"/>
      <c r="C226" s="18" t="s">
        <v>98</v>
      </c>
      <c r="D226" s="18" t="s">
        <v>18</v>
      </c>
      <c r="E226" s="19" t="n">
        <v>1205</v>
      </c>
      <c r="F226" s="19" t="n">
        <v>879.28</v>
      </c>
      <c r="G226" s="20" t="n">
        <f aca="false">F226/E226</f>
        <v>0.729692946058091</v>
      </c>
      <c r="H226" s="19" t="n">
        <v>879.28</v>
      </c>
      <c r="I226" s="20" t="n">
        <f aca="false">H226/E226</f>
        <v>0.729692946058091</v>
      </c>
      <c r="J226" s="10"/>
    </row>
    <row r="227" s="21" customFormat="true" ht="34.5" hidden="false" customHeight="true" outlineLevel="0" collapsed="false">
      <c r="A227" s="17"/>
      <c r="B227" s="24"/>
      <c r="C227" s="18"/>
      <c r="D227" s="18" t="s">
        <v>10</v>
      </c>
      <c r="E227" s="19" t="n">
        <v>1321420.66</v>
      </c>
      <c r="F227" s="19" t="n">
        <v>1030132.91</v>
      </c>
      <c r="G227" s="20" t="n">
        <f aca="false">F227/E227</f>
        <v>0.779564707274972</v>
      </c>
      <c r="H227" s="19" t="n">
        <v>1030132.91</v>
      </c>
      <c r="I227" s="20" t="n">
        <f aca="false">H227/E227</f>
        <v>0.779564707274972</v>
      </c>
      <c r="J227" s="10"/>
    </row>
    <row r="228" s="21" customFormat="true" ht="19.5" hidden="false" customHeight="true" outlineLevel="0" collapsed="false">
      <c r="A228" s="17"/>
      <c r="B228" s="24"/>
      <c r="C228" s="18"/>
      <c r="D228" s="18" t="s">
        <v>43</v>
      </c>
      <c r="E228" s="19" t="n">
        <v>32200</v>
      </c>
      <c r="F228" s="19" t="n">
        <v>22880.86</v>
      </c>
      <c r="G228" s="20" t="s">
        <v>13</v>
      </c>
      <c r="H228" s="19" t="n">
        <v>22880.86</v>
      </c>
      <c r="I228" s="20" t="s">
        <v>13</v>
      </c>
      <c r="J228" s="10"/>
    </row>
    <row r="229" s="21" customFormat="true" ht="18.75" hidden="false" customHeight="true" outlineLevel="0" collapsed="false">
      <c r="A229" s="17"/>
      <c r="B229" s="24"/>
      <c r="C229" s="18" t="s">
        <v>14</v>
      </c>
      <c r="D229" s="22"/>
      <c r="E229" s="19" t="n">
        <f aca="false">SUM(E226:E228)</f>
        <v>1354825.66</v>
      </c>
      <c r="F229" s="19" t="n">
        <f aca="false">SUM(F226:F227)</f>
        <v>1031012.19</v>
      </c>
      <c r="G229" s="20" t="n">
        <f aca="false">F229/E229</f>
        <v>0.760992517664598</v>
      </c>
      <c r="H229" s="19" t="n">
        <f aca="false">SUM(H226:H228)</f>
        <v>1053893.05</v>
      </c>
      <c r="I229" s="20" t="n">
        <f aca="false">H229/E229</f>
        <v>0.777880934141741</v>
      </c>
      <c r="J229" s="10"/>
    </row>
    <row r="230" s="21" customFormat="true" ht="24.75" hidden="false" customHeight="true" outlineLevel="0" collapsed="false">
      <c r="A230" s="17"/>
      <c r="B230" s="41" t="n">
        <v>18</v>
      </c>
      <c r="C230" s="25" t="s">
        <v>99</v>
      </c>
      <c r="D230" s="25" t="s">
        <v>18</v>
      </c>
      <c r="E230" s="26" t="n">
        <f aca="false">E233</f>
        <v>383180.91</v>
      </c>
      <c r="F230" s="26" t="n">
        <f aca="false">F233</f>
        <v>143083.4</v>
      </c>
      <c r="G230" s="34" t="n">
        <f aca="false">F230/E230</f>
        <v>0.373409520844867</v>
      </c>
      <c r="H230" s="26" t="n">
        <f aca="false">H233</f>
        <v>143083.4</v>
      </c>
      <c r="I230" s="34" t="n">
        <f aca="false">H230/E230</f>
        <v>0.373409520844867</v>
      </c>
      <c r="J230" s="10"/>
    </row>
    <row r="231" s="21" customFormat="true" ht="44.25" hidden="false" customHeight="true" outlineLevel="0" collapsed="false">
      <c r="A231" s="17"/>
      <c r="B231" s="41"/>
      <c r="C231" s="25"/>
      <c r="D231" s="25" t="s">
        <v>10</v>
      </c>
      <c r="E231" s="26" t="n">
        <f aca="false">E234</f>
        <v>63653.91</v>
      </c>
      <c r="F231" s="26" t="n">
        <f aca="false">F234</f>
        <v>16034.87</v>
      </c>
      <c r="G231" s="34" t="n">
        <f aca="false">F231/E231</f>
        <v>0.251907070594721</v>
      </c>
      <c r="H231" s="26" t="n">
        <f aca="false">H234</f>
        <v>16034.87</v>
      </c>
      <c r="I231" s="34" t="n">
        <f aca="false">H231/E231</f>
        <v>0.251907070594721</v>
      </c>
      <c r="J231" s="10"/>
    </row>
    <row r="232" s="21" customFormat="true" ht="18.75" hidden="false" customHeight="true" outlineLevel="0" collapsed="false">
      <c r="A232" s="17"/>
      <c r="B232" s="41"/>
      <c r="C232" s="25" t="s">
        <v>11</v>
      </c>
      <c r="D232" s="29"/>
      <c r="E232" s="26" t="n">
        <f aca="false">SUM(E230:E231)</f>
        <v>446834.82</v>
      </c>
      <c r="F232" s="26" t="n">
        <f aca="false">SUM(F230:F231)</f>
        <v>159118.27</v>
      </c>
      <c r="G232" s="34" t="n">
        <f aca="false">F232/E232</f>
        <v>0.356100874144052</v>
      </c>
      <c r="H232" s="26" t="n">
        <f aca="false">SUM(H230:H231)</f>
        <v>159118.27</v>
      </c>
      <c r="I232" s="34" t="n">
        <f aca="false">H232/E232</f>
        <v>0.356100874144052</v>
      </c>
      <c r="J232" s="10"/>
    </row>
    <row r="233" s="21" customFormat="true" ht="26.25" hidden="false" customHeight="true" outlineLevel="0" collapsed="false">
      <c r="A233" s="17"/>
      <c r="B233" s="41"/>
      <c r="C233" s="18" t="s">
        <v>100</v>
      </c>
      <c r="D233" s="18" t="s">
        <v>18</v>
      </c>
      <c r="E233" s="19" t="n">
        <v>383180.91</v>
      </c>
      <c r="F233" s="19" t="n">
        <v>143083.4</v>
      </c>
      <c r="G233" s="20" t="n">
        <f aca="false">F233/E233</f>
        <v>0.373409520844867</v>
      </c>
      <c r="H233" s="19" t="n">
        <v>143083.4</v>
      </c>
      <c r="I233" s="20" t="n">
        <f aca="false">H233/E233</f>
        <v>0.373409520844867</v>
      </c>
      <c r="J233" s="10"/>
    </row>
    <row r="234" s="21" customFormat="true" ht="36" hidden="false" customHeight="true" outlineLevel="0" collapsed="false">
      <c r="A234" s="17"/>
      <c r="B234" s="41"/>
      <c r="C234" s="18"/>
      <c r="D234" s="18" t="s">
        <v>10</v>
      </c>
      <c r="E234" s="19" t="n">
        <v>63653.91</v>
      </c>
      <c r="F234" s="19" t="n">
        <v>16034.87</v>
      </c>
      <c r="G234" s="20" t="n">
        <f aca="false">F234/E234</f>
        <v>0.251907070594721</v>
      </c>
      <c r="H234" s="19" t="n">
        <v>16034.87</v>
      </c>
      <c r="I234" s="20" t="n">
        <f aca="false">H234/E234</f>
        <v>0.251907070594721</v>
      </c>
      <c r="J234" s="10"/>
    </row>
    <row r="235" s="21" customFormat="true" ht="18.75" hidden="false" customHeight="true" outlineLevel="0" collapsed="false">
      <c r="A235" s="17"/>
      <c r="B235" s="41"/>
      <c r="C235" s="18" t="s">
        <v>14</v>
      </c>
      <c r="D235" s="22"/>
      <c r="E235" s="19" t="n">
        <f aca="false">SUM(E233:E234)</f>
        <v>446834.82</v>
      </c>
      <c r="F235" s="19" t="n">
        <f aca="false">SUM(F233:F234)</f>
        <v>159118.27</v>
      </c>
      <c r="G235" s="20" t="n">
        <f aca="false">F235/E235</f>
        <v>0.356100874144052</v>
      </c>
      <c r="H235" s="19" t="n">
        <f aca="false">SUM(H233:H234)</f>
        <v>159118.27</v>
      </c>
      <c r="I235" s="20" t="n">
        <f aca="false">H235/E235</f>
        <v>0.356100874144052</v>
      </c>
      <c r="J235" s="10"/>
    </row>
    <row r="236" s="32" customFormat="true" ht="21.75" hidden="false" customHeight="true" outlineLevel="0" collapsed="false">
      <c r="A236" s="31"/>
      <c r="B236" s="24" t="n">
        <v>19</v>
      </c>
      <c r="C236" s="38" t="s">
        <v>101</v>
      </c>
      <c r="D236" s="25" t="s">
        <v>18</v>
      </c>
      <c r="E236" s="26" t="n">
        <f aca="false">E239+E242+E245</f>
        <v>70922.3</v>
      </c>
      <c r="F236" s="26" t="n">
        <f aca="false">F239+F242+F245</f>
        <v>27458.24</v>
      </c>
      <c r="G236" s="34" t="n">
        <f aca="false">F236/E236</f>
        <v>0.387159468883553</v>
      </c>
      <c r="H236" s="26" t="n">
        <f aca="false">H239+H242+H245</f>
        <v>27458.24</v>
      </c>
      <c r="I236" s="34" t="n">
        <f aca="false">H236/E236</f>
        <v>0.387159468883553</v>
      </c>
      <c r="J236" s="10"/>
    </row>
    <row r="237" s="32" customFormat="true" ht="36.75" hidden="false" customHeight="true" outlineLevel="0" collapsed="false">
      <c r="A237" s="31"/>
      <c r="B237" s="24"/>
      <c r="C237" s="38"/>
      <c r="D237" s="25" t="s">
        <v>10</v>
      </c>
      <c r="E237" s="26" t="n">
        <f aca="false">E240+E243+E246</f>
        <v>37115.21</v>
      </c>
      <c r="F237" s="26" t="n">
        <f aca="false">F240+F243+F246</f>
        <v>14874.73</v>
      </c>
      <c r="G237" s="34" t="n">
        <f aca="false">F237/E237</f>
        <v>0.400771812957545</v>
      </c>
      <c r="H237" s="26" t="n">
        <f aca="false">H240+H243+H246</f>
        <v>14874.73</v>
      </c>
      <c r="I237" s="34" t="n">
        <f aca="false">H237/E237</f>
        <v>0.400771812957545</v>
      </c>
      <c r="J237" s="10"/>
    </row>
    <row r="238" s="32" customFormat="true" ht="18.75" hidden="false" customHeight="true" outlineLevel="0" collapsed="false">
      <c r="A238" s="31"/>
      <c r="B238" s="24"/>
      <c r="C238" s="25" t="s">
        <v>11</v>
      </c>
      <c r="D238" s="29"/>
      <c r="E238" s="26" t="n">
        <f aca="false">SUM(E236:E237)</f>
        <v>108037.51</v>
      </c>
      <c r="F238" s="26" t="n">
        <f aca="false">SUM(F236:F237)</f>
        <v>42332.97</v>
      </c>
      <c r="G238" s="34" t="n">
        <f aca="false">F238/E238</f>
        <v>0.391835854047358</v>
      </c>
      <c r="H238" s="26" t="n">
        <f aca="false">SUM(H236:H237)</f>
        <v>42332.97</v>
      </c>
      <c r="I238" s="34" t="n">
        <f aca="false">H238/E238</f>
        <v>0.391835854047358</v>
      </c>
      <c r="J238" s="10"/>
    </row>
    <row r="239" s="21" customFormat="true" ht="24" hidden="false" customHeight="true" outlineLevel="0" collapsed="false">
      <c r="A239" s="17"/>
      <c r="B239" s="24"/>
      <c r="C239" s="36" t="s">
        <v>102</v>
      </c>
      <c r="D239" s="18" t="s">
        <v>18</v>
      </c>
      <c r="E239" s="19" t="n">
        <v>0</v>
      </c>
      <c r="F239" s="19" t="n">
        <v>0</v>
      </c>
      <c r="G239" s="20" t="s">
        <v>13</v>
      </c>
      <c r="H239" s="19" t="n">
        <v>0</v>
      </c>
      <c r="I239" s="20" t="s">
        <v>13</v>
      </c>
      <c r="J239" s="10"/>
    </row>
    <row r="240" s="21" customFormat="true" ht="36.75" hidden="false" customHeight="true" outlineLevel="0" collapsed="false">
      <c r="A240" s="17"/>
      <c r="B240" s="24"/>
      <c r="C240" s="36"/>
      <c r="D240" s="18" t="s">
        <v>10</v>
      </c>
      <c r="E240" s="19" t="n">
        <v>0</v>
      </c>
      <c r="F240" s="19" t="n">
        <v>0</v>
      </c>
      <c r="G240" s="20" t="s">
        <v>13</v>
      </c>
      <c r="H240" s="19" t="n">
        <v>0</v>
      </c>
      <c r="I240" s="20" t="s">
        <v>13</v>
      </c>
      <c r="J240" s="10"/>
    </row>
    <row r="241" s="21" customFormat="true" ht="18.75" hidden="false" customHeight="true" outlineLevel="0" collapsed="false">
      <c r="A241" s="17"/>
      <c r="B241" s="24"/>
      <c r="C241" s="18" t="s">
        <v>14</v>
      </c>
      <c r="D241" s="22"/>
      <c r="E241" s="19" t="n">
        <f aca="false">SUM(E239:E240)</f>
        <v>0</v>
      </c>
      <c r="F241" s="19" t="n">
        <f aca="false">SUM(F239:F240)</f>
        <v>0</v>
      </c>
      <c r="G241" s="20" t="s">
        <v>13</v>
      </c>
      <c r="H241" s="19" t="n">
        <f aca="false">SUM(H239:H240)</f>
        <v>0</v>
      </c>
      <c r="I241" s="20" t="s">
        <v>13</v>
      </c>
      <c r="J241" s="10"/>
    </row>
    <row r="242" s="21" customFormat="true" ht="26.25" hidden="false" customHeight="true" outlineLevel="0" collapsed="false">
      <c r="A242" s="17"/>
      <c r="B242" s="24"/>
      <c r="C242" s="18" t="s">
        <v>103</v>
      </c>
      <c r="D242" s="18" t="s">
        <v>18</v>
      </c>
      <c r="E242" s="19" t="n">
        <v>36173.32</v>
      </c>
      <c r="F242" s="19" t="n">
        <v>7206.82</v>
      </c>
      <c r="G242" s="20" t="n">
        <f aca="false">F242/E242</f>
        <v>0.19923026141919</v>
      </c>
      <c r="H242" s="19" t="n">
        <v>7206.82</v>
      </c>
      <c r="I242" s="20" t="n">
        <f aca="false">H242/E242</f>
        <v>0.19923026141919</v>
      </c>
      <c r="J242" s="10"/>
    </row>
    <row r="243" s="21" customFormat="true" ht="33.75" hidden="false" customHeight="true" outlineLevel="0" collapsed="false">
      <c r="A243" s="17"/>
      <c r="B243" s="24"/>
      <c r="C243" s="18"/>
      <c r="D243" s="18" t="s">
        <v>10</v>
      </c>
      <c r="E243" s="19" t="n">
        <v>13430.57</v>
      </c>
      <c r="F243" s="19" t="n">
        <v>4764.58</v>
      </c>
      <c r="G243" s="20" t="n">
        <f aca="false">F243/E243</f>
        <v>0.354756350623987</v>
      </c>
      <c r="H243" s="19" t="n">
        <v>4764.58</v>
      </c>
      <c r="I243" s="20" t="n">
        <f aca="false">H243/E243</f>
        <v>0.354756350623987</v>
      </c>
      <c r="J243" s="10"/>
    </row>
    <row r="244" s="21" customFormat="true" ht="18.75" hidden="false" customHeight="true" outlineLevel="0" collapsed="false">
      <c r="A244" s="17"/>
      <c r="B244" s="24"/>
      <c r="C244" s="18" t="s">
        <v>14</v>
      </c>
      <c r="D244" s="22"/>
      <c r="E244" s="19" t="n">
        <f aca="false">SUM(E242:E243)</f>
        <v>49603.89</v>
      </c>
      <c r="F244" s="19" t="n">
        <f aca="false">SUM(F242:F243)</f>
        <v>11971.4</v>
      </c>
      <c r="G244" s="20" t="n">
        <f aca="false">F244/E244</f>
        <v>0.241339943298802</v>
      </c>
      <c r="H244" s="19" t="n">
        <f aca="false">SUM(H242:H243)</f>
        <v>11971.4</v>
      </c>
      <c r="I244" s="20" t="n">
        <f aca="false">H244/E244</f>
        <v>0.241339943298802</v>
      </c>
      <c r="J244" s="10"/>
    </row>
    <row r="245" s="21" customFormat="true" ht="27.75" hidden="false" customHeight="true" outlineLevel="0" collapsed="false">
      <c r="A245" s="17"/>
      <c r="B245" s="41"/>
      <c r="C245" s="18" t="s">
        <v>104</v>
      </c>
      <c r="D245" s="18" t="s">
        <v>18</v>
      </c>
      <c r="E245" s="19" t="n">
        <v>34748.98</v>
      </c>
      <c r="F245" s="19" t="n">
        <v>20251.42</v>
      </c>
      <c r="G245" s="20" t="n">
        <f aca="false">F245/E245</f>
        <v>0.582791782665275</v>
      </c>
      <c r="H245" s="19" t="n">
        <v>20251.42</v>
      </c>
      <c r="I245" s="20" t="n">
        <f aca="false">H245/E245</f>
        <v>0.582791782665275</v>
      </c>
      <c r="J245" s="10"/>
    </row>
    <row r="246" s="21" customFormat="true" ht="38.25" hidden="false" customHeight="true" outlineLevel="0" collapsed="false">
      <c r="A246" s="17"/>
      <c r="B246" s="41"/>
      <c r="C246" s="18"/>
      <c r="D246" s="18" t="s">
        <v>10</v>
      </c>
      <c r="E246" s="19" t="n">
        <v>23684.64</v>
      </c>
      <c r="F246" s="19" t="n">
        <v>10110.15</v>
      </c>
      <c r="G246" s="20" t="n">
        <f aca="false">F246/E246</f>
        <v>0.426865259509961</v>
      </c>
      <c r="H246" s="19" t="n">
        <v>10110.15</v>
      </c>
      <c r="I246" s="20" t="n">
        <f aca="false">H246/E246</f>
        <v>0.426865259509961</v>
      </c>
      <c r="J246" s="10"/>
    </row>
    <row r="247" s="21" customFormat="true" ht="18.75" hidden="false" customHeight="true" outlineLevel="0" collapsed="false">
      <c r="A247" s="17"/>
      <c r="B247" s="41"/>
      <c r="C247" s="18" t="s">
        <v>14</v>
      </c>
      <c r="D247" s="22"/>
      <c r="E247" s="19" t="n">
        <f aca="false">SUM(E245:E246)</f>
        <v>58433.62</v>
      </c>
      <c r="F247" s="19" t="n">
        <f aca="false">SUM(F245:F246)</f>
        <v>30361.57</v>
      </c>
      <c r="G247" s="20" t="n">
        <f aca="false">F247/E247</f>
        <v>0.51959077667959</v>
      </c>
      <c r="H247" s="19" t="n">
        <f aca="false">SUM(H245:H246)</f>
        <v>30361.57</v>
      </c>
      <c r="I247" s="20" t="n">
        <f aca="false">H247/E247</f>
        <v>0.51959077667959</v>
      </c>
      <c r="J247" s="10"/>
    </row>
    <row r="248" s="21" customFormat="true" ht="18" hidden="false" customHeight="true" outlineLevel="0" collapsed="false">
      <c r="A248" s="17"/>
      <c r="B248" s="42"/>
      <c r="C248" s="25" t="s">
        <v>105</v>
      </c>
      <c r="D248" s="25" t="s">
        <v>21</v>
      </c>
      <c r="E248" s="43" t="n">
        <f aca="false">E9+E217+E175+E117+E32+E94</f>
        <v>130682.68</v>
      </c>
      <c r="F248" s="43" t="n">
        <f aca="false">F9+F217+F175+F117+F32+F94</f>
        <v>82032.19</v>
      </c>
      <c r="G248" s="44" t="n">
        <f aca="false">F248/E248</f>
        <v>0.627720444667954</v>
      </c>
      <c r="H248" s="43" t="n">
        <f aca="false">H9+H217+H175+H117+H32+H94</f>
        <v>82032.19</v>
      </c>
      <c r="I248" s="34" t="n">
        <f aca="false">H248/E248</f>
        <v>0.627720444667954</v>
      </c>
      <c r="J248" s="10"/>
    </row>
    <row r="249" s="21" customFormat="true" ht="27.75" hidden="false" customHeight="true" outlineLevel="0" collapsed="false">
      <c r="A249" s="17"/>
      <c r="B249" s="42"/>
      <c r="C249" s="25"/>
      <c r="D249" s="25" t="s">
        <v>18</v>
      </c>
      <c r="E249" s="43" t="n">
        <f aca="false">E10+E218+E199+E176+E118+E33+E236+E46+E73+E83+E95+E135+E163+E191+E209+E62+E230</f>
        <v>3503656.79</v>
      </c>
      <c r="F249" s="43" t="n">
        <f aca="false">F10+F218+F199+F176+F118+F33+F236+F46+F73+F83+F95+F135+F163+F191+F209+F62+F230</f>
        <v>2164904.48</v>
      </c>
      <c r="G249" s="44" t="n">
        <f aca="false">F249/E249</f>
        <v>0.617898558494367</v>
      </c>
      <c r="H249" s="43" t="n">
        <f aca="false">H10+H218+H199+H176+H118+H33+H236+H46+H73+H83+H95+H135+H163+H191+H209+H62+H230</f>
        <v>2164904.48</v>
      </c>
      <c r="I249" s="44" t="n">
        <f aca="false">H249/E249</f>
        <v>0.617898558494367</v>
      </c>
      <c r="J249" s="10"/>
    </row>
    <row r="250" s="21" customFormat="true" ht="36.75" hidden="false" customHeight="true" outlineLevel="0" collapsed="false">
      <c r="A250" s="17"/>
      <c r="B250" s="42"/>
      <c r="C250" s="25"/>
      <c r="D250" s="25" t="s">
        <v>10</v>
      </c>
      <c r="E250" s="43" t="n">
        <f aca="false">E231+E219+E210+E192+E177+E164+E153+E136+E119+E96+E84+E74+E47+E34+E11+E3+E63+E200+E237</f>
        <v>5962300.841</v>
      </c>
      <c r="F250" s="43" t="n">
        <f aca="false">F231+F219+F210+F192+F177+F164+F153+F136+F119+F96+F84+F74+F47+F34+F11+F3+F63+F200+F237</f>
        <v>4052054.33065</v>
      </c>
      <c r="G250" s="44" t="n">
        <f aca="false">F250/E250</f>
        <v>0.679612525216086</v>
      </c>
      <c r="H250" s="43" t="n">
        <f aca="false">H231+H219+H210+H192+H177+H164+H153+H136+H119+H96+H84+H74+H47+H34+H11+H3+H63+H200+H237</f>
        <v>4052054.33065</v>
      </c>
      <c r="I250" s="44" t="n">
        <f aca="false">H250/E250</f>
        <v>0.679612525216086</v>
      </c>
      <c r="J250" s="10"/>
    </row>
    <row r="251" s="21" customFormat="true" ht="18" hidden="false" customHeight="true" outlineLevel="0" collapsed="false">
      <c r="A251" s="17"/>
      <c r="B251" s="42"/>
      <c r="C251" s="25"/>
      <c r="D251" s="25" t="s">
        <v>43</v>
      </c>
      <c r="E251" s="43" t="n">
        <f aca="false">E120+E97+E75+E220</f>
        <v>40643.92</v>
      </c>
      <c r="F251" s="43" t="n">
        <f aca="false">F232+F120+F97+F75</f>
        <v>160928.96</v>
      </c>
      <c r="G251" s="44" t="n">
        <f aca="false">F251/E251</f>
        <v>3.95948422297849</v>
      </c>
      <c r="H251" s="43" t="n">
        <f aca="false">H231+H120+H97+H735</f>
        <v>17845.56</v>
      </c>
      <c r="I251" s="44" t="n">
        <f aca="false">H251/E251</f>
        <v>0.439070837655423</v>
      </c>
      <c r="J251" s="10"/>
    </row>
    <row r="252" s="21" customFormat="true" ht="18" hidden="false" customHeight="true" outlineLevel="0" collapsed="false">
      <c r="A252" s="17"/>
      <c r="B252" s="42"/>
      <c r="C252" s="42"/>
      <c r="D252" s="25" t="s">
        <v>106</v>
      </c>
      <c r="E252" s="43" t="n">
        <f aca="false">SUM(E248:E251)</f>
        <v>9637284.231</v>
      </c>
      <c r="F252" s="43" t="n">
        <f aca="false">SUM(F248:F251)</f>
        <v>6459919.96065</v>
      </c>
      <c r="G252" s="44" t="n">
        <f aca="false">F252/E252</f>
        <v>0.670305015999273</v>
      </c>
      <c r="H252" s="43" t="n">
        <f aca="false">SUM(H248:H251)</f>
        <v>6316836.56065</v>
      </c>
      <c r="I252" s="44" t="n">
        <f aca="false">H252/E252</f>
        <v>0.655458157011785</v>
      </c>
      <c r="J252" s="10"/>
    </row>
    <row r="254" customFormat="false" ht="14.45" hidden="false" customHeight="true" outlineLevel="0" collapsed="false">
      <c r="E254" s="45"/>
      <c r="F254" s="45"/>
    </row>
    <row r="255" customFormat="false" ht="14.45" hidden="false" customHeight="true" outlineLevel="0" collapsed="false">
      <c r="F255" s="45"/>
      <c r="H255" s="45"/>
    </row>
    <row r="256" customFormat="false" ht="14.45" hidden="false" customHeight="true" outlineLevel="0" collapsed="false">
      <c r="F256" s="45"/>
      <c r="H256" s="45"/>
    </row>
    <row r="257" customFormat="false" ht="14.45" hidden="false" customHeight="true" outlineLevel="0" collapsed="false">
      <c r="F257" s="45"/>
    </row>
    <row r="258" customFormat="false" ht="14.45" hidden="false" customHeight="true" outlineLevel="0" collapsed="false">
      <c r="F258" s="45"/>
    </row>
    <row r="260" customFormat="false" ht="14.45" hidden="false" customHeight="true" outlineLevel="0" collapsed="false">
      <c r="F260" s="45"/>
    </row>
    <row r="262" customFormat="false" ht="14.45" hidden="false" customHeight="true" outlineLevel="0" collapsed="false">
      <c r="F262" s="45"/>
    </row>
  </sheetData>
  <mergeCells count="72">
    <mergeCell ref="B1:I1"/>
    <mergeCell ref="B3:B8"/>
    <mergeCell ref="B9:B31"/>
    <mergeCell ref="C9:C11"/>
    <mergeCell ref="C13:C14"/>
    <mergeCell ref="C16:C18"/>
    <mergeCell ref="C20:C22"/>
    <mergeCell ref="C24:C25"/>
    <mergeCell ref="C27:C28"/>
    <mergeCell ref="B32:B45"/>
    <mergeCell ref="C32:C34"/>
    <mergeCell ref="C36:C38"/>
    <mergeCell ref="C40:C42"/>
    <mergeCell ref="B46:B59"/>
    <mergeCell ref="C46:C47"/>
    <mergeCell ref="C51:C52"/>
    <mergeCell ref="B62:B72"/>
    <mergeCell ref="C65:C66"/>
    <mergeCell ref="C68:C69"/>
    <mergeCell ref="B73:B82"/>
    <mergeCell ref="C73:C75"/>
    <mergeCell ref="B83:B93"/>
    <mergeCell ref="C83:C84"/>
    <mergeCell ref="C88:C89"/>
    <mergeCell ref="C91:C92"/>
    <mergeCell ref="B94:B116"/>
    <mergeCell ref="C94:C97"/>
    <mergeCell ref="C99:C101"/>
    <mergeCell ref="C103:C104"/>
    <mergeCell ref="C106:C107"/>
    <mergeCell ref="C109:C110"/>
    <mergeCell ref="C112:C113"/>
    <mergeCell ref="B117:B130"/>
    <mergeCell ref="C117:C120"/>
    <mergeCell ref="C124:C127"/>
    <mergeCell ref="C131:C133"/>
    <mergeCell ref="B135:B150"/>
    <mergeCell ref="C135:C136"/>
    <mergeCell ref="C138:C139"/>
    <mergeCell ref="C141:C142"/>
    <mergeCell ref="C144:C145"/>
    <mergeCell ref="B153:B162"/>
    <mergeCell ref="B163:B174"/>
    <mergeCell ref="C163:C164"/>
    <mergeCell ref="C166:C167"/>
    <mergeCell ref="B175:B190"/>
    <mergeCell ref="C175:C177"/>
    <mergeCell ref="C181:C182"/>
    <mergeCell ref="C188:C189"/>
    <mergeCell ref="B191:B198"/>
    <mergeCell ref="C191:C192"/>
    <mergeCell ref="C196:C197"/>
    <mergeCell ref="B199:B206"/>
    <mergeCell ref="C199:C200"/>
    <mergeCell ref="C202:C203"/>
    <mergeCell ref="B209:B216"/>
    <mergeCell ref="C209:C210"/>
    <mergeCell ref="C214:C215"/>
    <mergeCell ref="B217:B229"/>
    <mergeCell ref="C217:C220"/>
    <mergeCell ref="C222:C224"/>
    <mergeCell ref="C226:C228"/>
    <mergeCell ref="B230:B235"/>
    <mergeCell ref="C230:C231"/>
    <mergeCell ref="C233:C234"/>
    <mergeCell ref="B236:B244"/>
    <mergeCell ref="C236:C237"/>
    <mergeCell ref="C239:C240"/>
    <mergeCell ref="C242:C243"/>
    <mergeCell ref="C245:C246"/>
    <mergeCell ref="B248:B251"/>
    <mergeCell ref="C248:C2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9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G499" activeCellId="0" sqref="G499"/>
    </sheetView>
  </sheetViews>
  <sheetFormatPr defaultColWidth="9.13671875" defaultRowHeight="15" zeroHeight="false" outlineLevelRow="0" outlineLevelCol="0"/>
  <cols>
    <col collapsed="false" customWidth="true" hidden="false" outlineLevel="0" max="3" min="1" style="46" width="8.7"/>
    <col collapsed="false" customWidth="true" hidden="false" outlineLevel="0" max="4" min="4" style="46" width="111.13"/>
    <col collapsed="false" customWidth="true" hidden="false" outlineLevel="0" max="5" min="5" style="46" width="13.7"/>
    <col collapsed="false" customWidth="true" hidden="false" outlineLevel="0" max="6" min="6" style="46" width="15.7"/>
    <col collapsed="false" customWidth="true" hidden="false" outlineLevel="0" max="7" min="7" style="46" width="16.99"/>
    <col collapsed="false" customWidth="true" hidden="false" outlineLevel="0" max="8" min="8" style="46" width="65.14"/>
    <col collapsed="false" customWidth="false" hidden="false" outlineLevel="0" max="257" min="9" style="46" width="9.14"/>
  </cols>
  <sheetData>
    <row r="1" customFormat="false" ht="27" hidden="false" customHeight="true" outlineLevel="0" collapsed="false">
      <c r="A1" s="47" t="s">
        <v>107</v>
      </c>
      <c r="B1" s="47"/>
      <c r="C1" s="47"/>
      <c r="D1" s="47"/>
      <c r="E1" s="47"/>
      <c r="F1" s="47"/>
      <c r="G1" s="47"/>
    </row>
    <row r="2" customFormat="false" ht="15.75" hidden="false" customHeight="false" outlineLevel="0" collapsed="false">
      <c r="A2" s="48" t="s">
        <v>108</v>
      </c>
      <c r="B2" s="48"/>
      <c r="C2" s="48"/>
      <c r="D2" s="48"/>
      <c r="E2" s="48"/>
      <c r="F2" s="48"/>
      <c r="G2" s="48"/>
    </row>
    <row r="4" customFormat="false" ht="15.75" hidden="false" customHeight="true" outlineLevel="0" collapsed="false">
      <c r="A4" s="49" t="s">
        <v>109</v>
      </c>
      <c r="B4" s="50" t="s">
        <v>110</v>
      </c>
      <c r="C4" s="50" t="s">
        <v>111</v>
      </c>
      <c r="D4" s="51" t="s">
        <v>112</v>
      </c>
      <c r="E4" s="51" t="s">
        <v>113</v>
      </c>
      <c r="F4" s="52" t="s">
        <v>114</v>
      </c>
      <c r="G4" s="52"/>
      <c r="H4" s="49" t="s">
        <v>115</v>
      </c>
    </row>
    <row r="5" customFormat="false" ht="25.5" hidden="false" customHeight="false" outlineLevel="0" collapsed="false">
      <c r="A5" s="49"/>
      <c r="B5" s="50"/>
      <c r="C5" s="50"/>
      <c r="D5" s="51"/>
      <c r="E5" s="51"/>
      <c r="F5" s="49" t="s">
        <v>116</v>
      </c>
      <c r="G5" s="49" t="s">
        <v>117</v>
      </c>
      <c r="H5" s="49"/>
    </row>
    <row r="6" customFormat="false" ht="15" hidden="false" customHeight="false" outlineLevel="0" collapsed="false">
      <c r="A6" s="53" t="s">
        <v>118</v>
      </c>
      <c r="B6" s="54" t="n">
        <v>2</v>
      </c>
      <c r="C6" s="54" t="n">
        <v>3</v>
      </c>
      <c r="D6" s="53" t="s">
        <v>119</v>
      </c>
      <c r="E6" s="54" t="n">
        <v>4</v>
      </c>
      <c r="F6" s="54" t="n">
        <v>5</v>
      </c>
      <c r="G6" s="53" t="s">
        <v>120</v>
      </c>
      <c r="H6" s="54" t="n">
        <v>6</v>
      </c>
    </row>
    <row r="7" customFormat="false" ht="15" hidden="false" customHeight="false" outlineLevel="0" collapsed="false">
      <c r="A7" s="55" t="s">
        <v>121</v>
      </c>
      <c r="B7" s="55"/>
      <c r="C7" s="55"/>
      <c r="D7" s="55"/>
      <c r="E7" s="55"/>
      <c r="F7" s="55"/>
      <c r="G7" s="55"/>
      <c r="H7" s="55"/>
    </row>
    <row r="8" customFormat="false" ht="15" hidden="false" customHeight="false" outlineLevel="0" collapsed="false">
      <c r="A8" s="56"/>
      <c r="B8" s="57" t="s">
        <v>122</v>
      </c>
      <c r="C8" s="57"/>
      <c r="D8" s="58"/>
      <c r="E8" s="58"/>
      <c r="F8" s="58"/>
      <c r="G8" s="58"/>
      <c r="H8" s="58"/>
    </row>
    <row r="9" customFormat="false" ht="15" hidden="false" customHeight="false" outlineLevel="0" collapsed="false">
      <c r="A9" s="56"/>
      <c r="B9" s="56"/>
      <c r="C9" s="57" t="s">
        <v>123</v>
      </c>
      <c r="D9" s="58"/>
      <c r="E9" s="58"/>
      <c r="F9" s="58"/>
      <c r="G9" s="58"/>
      <c r="H9" s="58"/>
    </row>
    <row r="10" customFormat="false" ht="93.75" hidden="false" customHeight="true" outlineLevel="0" collapsed="false">
      <c r="A10" s="56"/>
      <c r="B10" s="56"/>
      <c r="C10" s="59"/>
      <c r="D10" s="59" t="s">
        <v>124</v>
      </c>
      <c r="E10" s="59" t="s">
        <v>125</v>
      </c>
      <c r="F10" s="60" t="s">
        <v>126</v>
      </c>
      <c r="G10" s="60" t="s">
        <v>127</v>
      </c>
      <c r="H10" s="61" t="s">
        <v>128</v>
      </c>
    </row>
    <row r="11" customFormat="false" ht="15" hidden="false" customHeight="false" outlineLevel="0" collapsed="false">
      <c r="A11" s="56"/>
      <c r="B11" s="56"/>
      <c r="C11" s="57" t="s">
        <v>129</v>
      </c>
      <c r="D11" s="58"/>
      <c r="E11" s="58"/>
      <c r="F11" s="58"/>
      <c r="G11" s="58"/>
      <c r="H11" s="58"/>
    </row>
    <row r="12" customFormat="false" ht="15" hidden="false" customHeight="true" outlineLevel="0" collapsed="false">
      <c r="A12" s="56"/>
      <c r="B12" s="56"/>
      <c r="C12" s="59"/>
      <c r="D12" s="59" t="s">
        <v>130</v>
      </c>
      <c r="E12" s="59" t="s">
        <v>131</v>
      </c>
      <c r="F12" s="60" t="s">
        <v>132</v>
      </c>
      <c r="G12" s="60" t="s">
        <v>132</v>
      </c>
      <c r="H12" s="61"/>
    </row>
    <row r="13" customFormat="false" ht="15" hidden="false" customHeight="false" outlineLevel="0" collapsed="false">
      <c r="A13" s="56"/>
      <c r="B13" s="56"/>
      <c r="C13" s="57" t="s">
        <v>133</v>
      </c>
      <c r="D13" s="58"/>
      <c r="E13" s="58"/>
      <c r="F13" s="58"/>
      <c r="G13" s="58"/>
      <c r="H13" s="58"/>
    </row>
    <row r="14" customFormat="false" ht="27.75" hidden="false" customHeight="true" outlineLevel="0" collapsed="false">
      <c r="A14" s="56"/>
      <c r="B14" s="56"/>
      <c r="C14" s="59"/>
      <c r="D14" s="59" t="s">
        <v>134</v>
      </c>
      <c r="E14" s="59" t="s">
        <v>135</v>
      </c>
      <c r="F14" s="60" t="s">
        <v>136</v>
      </c>
      <c r="G14" s="62" t="n">
        <v>180</v>
      </c>
      <c r="H14" s="61"/>
    </row>
    <row r="15" customFormat="false" ht="15" hidden="false" customHeight="false" outlineLevel="0" collapsed="false">
      <c r="A15" s="56"/>
      <c r="B15" s="57" t="s">
        <v>137</v>
      </c>
      <c r="C15" s="57"/>
      <c r="D15" s="58"/>
      <c r="E15" s="58"/>
      <c r="F15" s="58"/>
      <c r="G15" s="58"/>
      <c r="H15" s="58"/>
    </row>
    <row r="16" customFormat="false" ht="15" hidden="false" customHeight="false" outlineLevel="0" collapsed="false">
      <c r="A16" s="56"/>
      <c r="B16" s="56"/>
      <c r="C16" s="57" t="s">
        <v>138</v>
      </c>
      <c r="D16" s="58"/>
      <c r="E16" s="58"/>
      <c r="F16" s="58"/>
      <c r="G16" s="58"/>
      <c r="H16" s="58"/>
    </row>
    <row r="17" customFormat="false" ht="15" hidden="false" customHeight="false" outlineLevel="0" collapsed="false">
      <c r="A17" s="56"/>
      <c r="B17" s="56"/>
      <c r="C17" s="59"/>
      <c r="D17" s="59" t="s">
        <v>139</v>
      </c>
      <c r="E17" s="59" t="s">
        <v>131</v>
      </c>
      <c r="F17" s="60" t="s">
        <v>140</v>
      </c>
      <c r="G17" s="60" t="s">
        <v>140</v>
      </c>
      <c r="H17" s="61"/>
    </row>
    <row r="18" customFormat="false" ht="15" hidden="false" customHeight="false" outlineLevel="0" collapsed="false">
      <c r="A18" s="56"/>
      <c r="B18" s="56"/>
      <c r="C18" s="57" t="s">
        <v>141</v>
      </c>
      <c r="D18" s="58"/>
      <c r="E18" s="58"/>
      <c r="F18" s="58"/>
      <c r="G18" s="58"/>
      <c r="H18" s="58"/>
    </row>
    <row r="19" customFormat="false" ht="15" hidden="false" customHeight="false" outlineLevel="0" collapsed="false">
      <c r="A19" s="56"/>
      <c r="B19" s="56"/>
      <c r="C19" s="59"/>
      <c r="D19" s="59" t="s">
        <v>142</v>
      </c>
      <c r="E19" s="59" t="s">
        <v>125</v>
      </c>
      <c r="F19" s="60" t="s">
        <v>143</v>
      </c>
      <c r="G19" s="60" t="s">
        <v>143</v>
      </c>
      <c r="H19" s="61"/>
    </row>
    <row r="20" customFormat="false" ht="15" hidden="false" customHeight="false" outlineLevel="0" collapsed="false">
      <c r="A20" s="55" t="s">
        <v>144</v>
      </c>
      <c r="B20" s="55"/>
      <c r="C20" s="55"/>
      <c r="D20" s="55"/>
      <c r="E20" s="55"/>
      <c r="F20" s="55"/>
      <c r="G20" s="55"/>
      <c r="H20" s="55"/>
    </row>
    <row r="21" customFormat="false" ht="15" hidden="false" customHeight="false" outlineLevel="0" collapsed="false">
      <c r="A21" s="56"/>
      <c r="B21" s="57" t="s">
        <v>145</v>
      </c>
      <c r="C21" s="57"/>
      <c r="D21" s="58"/>
      <c r="E21" s="58"/>
      <c r="F21" s="58"/>
      <c r="G21" s="58"/>
      <c r="H21" s="58"/>
    </row>
    <row r="22" customFormat="false" ht="15" hidden="false" customHeight="false" outlineLevel="0" collapsed="false">
      <c r="A22" s="56"/>
      <c r="B22" s="56"/>
      <c r="C22" s="57" t="s">
        <v>146</v>
      </c>
      <c r="D22" s="58"/>
      <c r="E22" s="58"/>
      <c r="F22" s="58"/>
      <c r="G22" s="58"/>
      <c r="H22" s="58"/>
    </row>
    <row r="23" customFormat="false" ht="38.25" hidden="false" customHeight="false" outlineLevel="0" collapsed="false">
      <c r="A23" s="56"/>
      <c r="B23" s="56"/>
      <c r="C23" s="59"/>
      <c r="D23" s="59" t="s">
        <v>147</v>
      </c>
      <c r="E23" s="59" t="s">
        <v>125</v>
      </c>
      <c r="F23" s="60" t="s">
        <v>148</v>
      </c>
      <c r="G23" s="60" t="s">
        <v>148</v>
      </c>
      <c r="H23" s="61"/>
    </row>
    <row r="24" customFormat="false" ht="15" hidden="false" customHeight="false" outlineLevel="0" collapsed="false">
      <c r="A24" s="56"/>
      <c r="B24" s="56"/>
      <c r="C24" s="57" t="s">
        <v>149</v>
      </c>
      <c r="D24" s="58"/>
      <c r="E24" s="58"/>
      <c r="F24" s="58"/>
      <c r="G24" s="58"/>
      <c r="H24" s="58"/>
    </row>
    <row r="25" customFormat="false" ht="51" hidden="false" customHeight="false" outlineLevel="0" collapsed="false">
      <c r="A25" s="56"/>
      <c r="B25" s="56"/>
      <c r="C25" s="59"/>
      <c r="D25" s="59" t="s">
        <v>150</v>
      </c>
      <c r="E25" s="59" t="s">
        <v>125</v>
      </c>
      <c r="F25" s="60" t="s">
        <v>13</v>
      </c>
      <c r="G25" s="60" t="s">
        <v>13</v>
      </c>
      <c r="H25" s="61"/>
    </row>
    <row r="26" customFormat="false" ht="15" hidden="false" customHeight="false" outlineLevel="0" collapsed="false">
      <c r="A26" s="56"/>
      <c r="B26" s="56"/>
      <c r="C26" s="57" t="s">
        <v>151</v>
      </c>
      <c r="D26" s="58"/>
      <c r="E26" s="58"/>
      <c r="F26" s="58"/>
      <c r="G26" s="58"/>
      <c r="H26" s="58"/>
    </row>
    <row r="27" customFormat="false" ht="25.5" hidden="false" customHeight="false" outlineLevel="0" collapsed="false">
      <c r="A27" s="56"/>
      <c r="B27" s="56"/>
      <c r="C27" s="59"/>
      <c r="D27" s="59" t="s">
        <v>152</v>
      </c>
      <c r="E27" s="59" t="s">
        <v>153</v>
      </c>
      <c r="F27" s="60" t="s">
        <v>154</v>
      </c>
      <c r="G27" s="60" t="s">
        <v>118</v>
      </c>
      <c r="H27" s="61"/>
    </row>
    <row r="28" customFormat="false" ht="15" hidden="false" customHeight="false" outlineLevel="0" collapsed="false">
      <c r="A28" s="56"/>
      <c r="B28" s="56"/>
      <c r="C28" s="57" t="s">
        <v>155</v>
      </c>
      <c r="D28" s="58"/>
      <c r="E28" s="58"/>
      <c r="F28" s="58"/>
      <c r="G28" s="58"/>
      <c r="H28" s="58"/>
    </row>
    <row r="29" customFormat="false" ht="25.5" hidden="false" customHeight="false" outlineLevel="0" collapsed="false">
      <c r="A29" s="56"/>
      <c r="B29" s="56"/>
      <c r="C29" s="59"/>
      <c r="D29" s="59" t="s">
        <v>156</v>
      </c>
      <c r="E29" s="59" t="s">
        <v>153</v>
      </c>
      <c r="F29" s="60" t="s">
        <v>154</v>
      </c>
      <c r="G29" s="60" t="s">
        <v>118</v>
      </c>
      <c r="H29" s="61"/>
    </row>
    <row r="30" customFormat="false" ht="15" hidden="false" customHeight="false" outlineLevel="0" collapsed="false">
      <c r="A30" s="56"/>
      <c r="B30" s="57" t="s">
        <v>157</v>
      </c>
      <c r="C30" s="57"/>
      <c r="D30" s="58"/>
      <c r="E30" s="58"/>
      <c r="F30" s="58"/>
      <c r="G30" s="58"/>
      <c r="H30" s="58"/>
    </row>
    <row r="31" customFormat="false" ht="15" hidden="false" customHeight="false" outlineLevel="0" collapsed="false">
      <c r="A31" s="56"/>
      <c r="B31" s="56"/>
      <c r="C31" s="57" t="s">
        <v>158</v>
      </c>
      <c r="D31" s="58"/>
      <c r="E31" s="58"/>
      <c r="F31" s="58"/>
      <c r="G31" s="58"/>
      <c r="H31" s="58"/>
    </row>
    <row r="32" customFormat="false" ht="38.25" hidden="false" customHeight="false" outlineLevel="0" collapsed="false">
      <c r="A32" s="56"/>
      <c r="B32" s="56"/>
      <c r="C32" s="59"/>
      <c r="D32" s="59" t="s">
        <v>159</v>
      </c>
      <c r="E32" s="59" t="s">
        <v>125</v>
      </c>
      <c r="F32" s="60" t="s">
        <v>148</v>
      </c>
      <c r="G32" s="60" t="s">
        <v>148</v>
      </c>
      <c r="H32" s="61"/>
    </row>
    <row r="33" customFormat="false" ht="15" hidden="false" customHeight="false" outlineLevel="0" collapsed="false">
      <c r="A33" s="56"/>
      <c r="B33" s="56"/>
      <c r="C33" s="57" t="s">
        <v>160</v>
      </c>
      <c r="D33" s="58"/>
      <c r="E33" s="58"/>
      <c r="F33" s="58"/>
      <c r="G33" s="58"/>
      <c r="H33" s="58"/>
    </row>
    <row r="34" customFormat="false" ht="15" hidden="false" customHeight="false" outlineLevel="0" collapsed="false">
      <c r="A34" s="56"/>
      <c r="B34" s="56"/>
      <c r="C34" s="59"/>
      <c r="D34" s="59" t="s">
        <v>161</v>
      </c>
      <c r="E34" s="59" t="s">
        <v>153</v>
      </c>
      <c r="F34" s="60" t="s">
        <v>154</v>
      </c>
      <c r="G34" s="60" t="s">
        <v>118</v>
      </c>
      <c r="H34" s="61"/>
    </row>
    <row r="35" customFormat="false" ht="15" hidden="false" customHeight="false" outlineLevel="0" collapsed="false">
      <c r="A35" s="56"/>
      <c r="B35" s="56"/>
      <c r="C35" s="57" t="s">
        <v>149</v>
      </c>
      <c r="D35" s="58"/>
      <c r="E35" s="58"/>
      <c r="F35" s="58"/>
      <c r="G35" s="58"/>
      <c r="H35" s="58"/>
    </row>
    <row r="36" customFormat="false" ht="51" hidden="false" customHeight="false" outlineLevel="0" collapsed="false">
      <c r="A36" s="56"/>
      <c r="B36" s="56"/>
      <c r="C36" s="59"/>
      <c r="D36" s="59" t="s">
        <v>162</v>
      </c>
      <c r="E36" s="59" t="s">
        <v>125</v>
      </c>
      <c r="F36" s="60"/>
      <c r="G36" s="60" t="s">
        <v>13</v>
      </c>
      <c r="H36" s="61"/>
    </row>
    <row r="37" customFormat="false" ht="15" hidden="false" customHeight="false" outlineLevel="0" collapsed="false">
      <c r="A37" s="56"/>
      <c r="B37" s="56"/>
      <c r="C37" s="57" t="s">
        <v>163</v>
      </c>
      <c r="D37" s="58"/>
      <c r="E37" s="58"/>
      <c r="F37" s="58"/>
      <c r="G37" s="58"/>
      <c r="H37" s="58"/>
    </row>
    <row r="38" customFormat="false" ht="15" hidden="false" customHeight="false" outlineLevel="0" collapsed="false">
      <c r="A38" s="56"/>
      <c r="B38" s="56"/>
      <c r="C38" s="59"/>
      <c r="D38" s="59" t="s">
        <v>164</v>
      </c>
      <c r="E38" s="59" t="s">
        <v>135</v>
      </c>
      <c r="F38" s="60" t="s">
        <v>154</v>
      </c>
      <c r="G38" s="60" t="s">
        <v>118</v>
      </c>
      <c r="H38" s="61"/>
    </row>
    <row r="39" customFormat="false" ht="15" hidden="false" customHeight="false" outlineLevel="0" collapsed="false">
      <c r="A39" s="56"/>
      <c r="B39" s="56"/>
      <c r="C39" s="57" t="s">
        <v>165</v>
      </c>
      <c r="D39" s="58"/>
      <c r="E39" s="58"/>
      <c r="F39" s="58"/>
      <c r="G39" s="58"/>
      <c r="H39" s="58"/>
    </row>
    <row r="40" customFormat="false" ht="15" hidden="false" customHeight="false" outlineLevel="0" collapsed="false">
      <c r="A40" s="56"/>
      <c r="B40" s="56"/>
      <c r="C40" s="59"/>
      <c r="D40" s="59" t="s">
        <v>166</v>
      </c>
      <c r="E40" s="59" t="s">
        <v>135</v>
      </c>
      <c r="F40" s="60" t="s">
        <v>118</v>
      </c>
      <c r="G40" s="60" t="s">
        <v>118</v>
      </c>
      <c r="H40" s="61"/>
    </row>
    <row r="41" customFormat="false" ht="15" hidden="false" customHeight="false" outlineLevel="0" collapsed="false">
      <c r="A41" s="56"/>
      <c r="B41" s="57" t="s">
        <v>167</v>
      </c>
      <c r="C41" s="57"/>
      <c r="D41" s="58"/>
      <c r="E41" s="58"/>
      <c r="F41" s="58"/>
      <c r="G41" s="58"/>
      <c r="H41" s="58"/>
    </row>
    <row r="42" customFormat="false" ht="15" hidden="false" customHeight="false" outlineLevel="0" collapsed="false">
      <c r="A42" s="56"/>
      <c r="B42" s="56"/>
      <c r="C42" s="57" t="s">
        <v>168</v>
      </c>
      <c r="D42" s="58"/>
      <c r="E42" s="58"/>
      <c r="F42" s="58"/>
      <c r="G42" s="58"/>
      <c r="H42" s="58"/>
    </row>
    <row r="43" customFormat="false" ht="15" hidden="false" customHeight="false" outlineLevel="0" collapsed="false">
      <c r="A43" s="56"/>
      <c r="B43" s="56"/>
      <c r="C43" s="59"/>
      <c r="D43" s="59" t="s">
        <v>169</v>
      </c>
      <c r="E43" s="59" t="s">
        <v>153</v>
      </c>
      <c r="F43" s="60" t="s">
        <v>170</v>
      </c>
      <c r="G43" s="60" t="s">
        <v>170</v>
      </c>
      <c r="H43" s="61"/>
    </row>
    <row r="44" customFormat="false" ht="15" hidden="false" customHeight="false" outlineLevel="0" collapsed="false">
      <c r="A44" s="56"/>
      <c r="B44" s="56"/>
      <c r="C44" s="57" t="s">
        <v>171</v>
      </c>
      <c r="D44" s="58"/>
      <c r="E44" s="58"/>
      <c r="F44" s="58"/>
      <c r="G44" s="58"/>
      <c r="H44" s="58"/>
    </row>
    <row r="45" customFormat="false" ht="38.25" hidden="false" customHeight="false" outlineLevel="0" collapsed="false">
      <c r="A45" s="56"/>
      <c r="B45" s="56"/>
      <c r="C45" s="59"/>
      <c r="D45" s="59" t="s">
        <v>172</v>
      </c>
      <c r="E45" s="59" t="s">
        <v>125</v>
      </c>
      <c r="F45" s="60" t="s">
        <v>148</v>
      </c>
      <c r="G45" s="60" t="s">
        <v>148</v>
      </c>
      <c r="H45" s="61"/>
    </row>
    <row r="46" customFormat="false" ht="15" hidden="false" customHeight="false" outlineLevel="0" collapsed="false">
      <c r="A46" s="56"/>
      <c r="B46" s="56"/>
      <c r="C46" s="57" t="s">
        <v>173</v>
      </c>
      <c r="D46" s="58"/>
      <c r="E46" s="58"/>
      <c r="F46" s="58"/>
      <c r="G46" s="58"/>
      <c r="H46" s="58"/>
    </row>
    <row r="47" customFormat="false" ht="15" hidden="false" customHeight="false" outlineLevel="0" collapsed="false">
      <c r="A47" s="56"/>
      <c r="B47" s="56"/>
      <c r="C47" s="59"/>
      <c r="D47" s="59" t="s">
        <v>174</v>
      </c>
      <c r="E47" s="59" t="s">
        <v>135</v>
      </c>
      <c r="F47" s="60" t="s">
        <v>175</v>
      </c>
      <c r="G47" s="60" t="s">
        <v>175</v>
      </c>
      <c r="H47" s="61"/>
    </row>
    <row r="48" customFormat="false" ht="15" hidden="false" customHeight="false" outlineLevel="0" collapsed="false">
      <c r="A48" s="56"/>
      <c r="B48" s="56"/>
      <c r="C48" s="57" t="s">
        <v>176</v>
      </c>
      <c r="D48" s="58"/>
      <c r="E48" s="58"/>
      <c r="F48" s="58"/>
      <c r="G48" s="58"/>
      <c r="H48" s="58"/>
    </row>
    <row r="49" customFormat="false" ht="25.5" hidden="false" customHeight="false" outlineLevel="0" collapsed="false">
      <c r="A49" s="56"/>
      <c r="B49" s="56"/>
      <c r="C49" s="59"/>
      <c r="D49" s="59" t="s">
        <v>177</v>
      </c>
      <c r="E49" s="59" t="s">
        <v>135</v>
      </c>
      <c r="F49" s="60" t="s">
        <v>154</v>
      </c>
      <c r="G49" s="60" t="s">
        <v>154</v>
      </c>
      <c r="H49" s="61"/>
    </row>
    <row r="50" customFormat="false" ht="15" hidden="false" customHeight="false" outlineLevel="0" collapsed="false">
      <c r="A50" s="56"/>
      <c r="B50" s="56"/>
      <c r="C50" s="57" t="s">
        <v>178</v>
      </c>
      <c r="D50" s="58"/>
      <c r="E50" s="58"/>
      <c r="F50" s="58"/>
      <c r="G50" s="58"/>
      <c r="H50" s="58"/>
    </row>
    <row r="51" customFormat="false" ht="38.25" hidden="false" customHeight="false" outlineLevel="0" collapsed="false">
      <c r="A51" s="56"/>
      <c r="B51" s="56"/>
      <c r="C51" s="59"/>
      <c r="D51" s="59" t="s">
        <v>179</v>
      </c>
      <c r="E51" s="59" t="s">
        <v>153</v>
      </c>
      <c r="F51" s="60" t="s">
        <v>154</v>
      </c>
      <c r="G51" s="60" t="s">
        <v>154</v>
      </c>
      <c r="H51" s="61"/>
    </row>
    <row r="52" customFormat="false" ht="15" hidden="false" customHeight="false" outlineLevel="0" collapsed="false">
      <c r="A52" s="56"/>
      <c r="B52" s="56"/>
      <c r="C52" s="57" t="s">
        <v>180</v>
      </c>
      <c r="D52" s="58"/>
      <c r="E52" s="58"/>
      <c r="F52" s="58"/>
      <c r="G52" s="58"/>
      <c r="H52" s="58"/>
    </row>
    <row r="53" customFormat="false" ht="25.5" hidden="false" customHeight="false" outlineLevel="0" collapsed="false">
      <c r="A53" s="56"/>
      <c r="B53" s="56"/>
      <c r="C53" s="59"/>
      <c r="D53" s="59" t="s">
        <v>181</v>
      </c>
      <c r="E53" s="59" t="s">
        <v>153</v>
      </c>
      <c r="F53" s="60" t="s">
        <v>154</v>
      </c>
      <c r="G53" s="60" t="s">
        <v>154</v>
      </c>
      <c r="H53" s="61"/>
    </row>
    <row r="54" customFormat="false" ht="15" hidden="false" customHeight="false" outlineLevel="0" collapsed="false">
      <c r="A54" s="56"/>
      <c r="B54" s="56"/>
      <c r="C54" s="57" t="s">
        <v>182</v>
      </c>
      <c r="D54" s="58"/>
      <c r="E54" s="58"/>
      <c r="F54" s="58"/>
      <c r="G54" s="58"/>
      <c r="H54" s="58"/>
    </row>
    <row r="55" customFormat="false" ht="15" hidden="false" customHeight="false" outlineLevel="0" collapsed="false">
      <c r="A55" s="56"/>
      <c r="B55" s="56"/>
      <c r="C55" s="59"/>
      <c r="D55" s="59" t="s">
        <v>183</v>
      </c>
      <c r="E55" s="59" t="s">
        <v>135</v>
      </c>
      <c r="F55" s="60" t="s">
        <v>118</v>
      </c>
      <c r="G55" s="60" t="s">
        <v>118</v>
      </c>
      <c r="H55" s="61"/>
    </row>
    <row r="56" customFormat="false" ht="15" hidden="false" customHeight="false" outlineLevel="0" collapsed="false">
      <c r="A56" s="56"/>
      <c r="B56" s="56"/>
      <c r="C56" s="57" t="s">
        <v>184</v>
      </c>
      <c r="D56" s="58"/>
      <c r="E56" s="58"/>
      <c r="F56" s="58"/>
      <c r="G56" s="58"/>
      <c r="H56" s="58"/>
    </row>
    <row r="57" customFormat="false" ht="15" hidden="false" customHeight="false" outlineLevel="0" collapsed="false">
      <c r="A57" s="56"/>
      <c r="B57" s="56"/>
      <c r="C57" s="59"/>
      <c r="D57" s="59" t="s">
        <v>185</v>
      </c>
      <c r="E57" s="59" t="s">
        <v>135</v>
      </c>
      <c r="F57" s="60" t="s">
        <v>186</v>
      </c>
      <c r="G57" s="60" t="s">
        <v>187</v>
      </c>
      <c r="H57" s="61"/>
    </row>
    <row r="58" customFormat="false" ht="15" hidden="false" customHeight="false" outlineLevel="0" collapsed="false">
      <c r="A58" s="56"/>
      <c r="B58" s="56"/>
      <c r="C58" s="57" t="s">
        <v>188</v>
      </c>
      <c r="D58" s="58"/>
      <c r="E58" s="58"/>
      <c r="F58" s="58"/>
      <c r="G58" s="58"/>
      <c r="H58" s="58"/>
    </row>
    <row r="59" customFormat="false" ht="51" hidden="false" customHeight="false" outlineLevel="0" collapsed="false">
      <c r="A59" s="56"/>
      <c r="B59" s="56"/>
      <c r="C59" s="56"/>
      <c r="D59" s="59" t="s">
        <v>189</v>
      </c>
      <c r="E59" s="59" t="s">
        <v>125</v>
      </c>
      <c r="F59" s="60"/>
      <c r="G59" s="60" t="s">
        <v>13</v>
      </c>
      <c r="H59" s="61"/>
    </row>
    <row r="60" customFormat="false" ht="51" hidden="false" customHeight="false" outlineLevel="0" collapsed="false">
      <c r="A60" s="56"/>
      <c r="B60" s="56"/>
      <c r="C60" s="56"/>
      <c r="D60" s="59" t="s">
        <v>190</v>
      </c>
      <c r="E60" s="59" t="s">
        <v>125</v>
      </c>
      <c r="F60" s="60"/>
      <c r="G60" s="60" t="s">
        <v>13</v>
      </c>
      <c r="H60" s="61"/>
    </row>
    <row r="61" customFormat="false" ht="51" hidden="false" customHeight="false" outlineLevel="0" collapsed="false">
      <c r="A61" s="56"/>
      <c r="B61" s="56"/>
      <c r="C61" s="56"/>
      <c r="D61" s="59" t="s">
        <v>191</v>
      </c>
      <c r="E61" s="59" t="s">
        <v>125</v>
      </c>
      <c r="F61" s="60"/>
      <c r="G61" s="60" t="s">
        <v>13</v>
      </c>
      <c r="H61" s="61"/>
    </row>
    <row r="62" customFormat="false" ht="15" hidden="false" customHeight="false" outlineLevel="0" collapsed="false">
      <c r="A62" s="56"/>
      <c r="B62" s="56"/>
      <c r="C62" s="57" t="s">
        <v>192</v>
      </c>
      <c r="D62" s="58"/>
      <c r="E62" s="58"/>
      <c r="F62" s="58"/>
      <c r="G62" s="58"/>
      <c r="H62" s="58"/>
    </row>
    <row r="63" customFormat="false" ht="15" hidden="false" customHeight="false" outlineLevel="0" collapsed="false">
      <c r="A63" s="56"/>
      <c r="B63" s="56"/>
      <c r="C63" s="59"/>
      <c r="D63" s="59" t="s">
        <v>193</v>
      </c>
      <c r="E63" s="59" t="s">
        <v>153</v>
      </c>
      <c r="F63" s="60" t="s">
        <v>154</v>
      </c>
      <c r="G63" s="60" t="s">
        <v>154</v>
      </c>
      <c r="H63" s="61"/>
    </row>
    <row r="64" customFormat="false" ht="15" hidden="false" customHeight="false" outlineLevel="0" collapsed="false">
      <c r="A64" s="56"/>
      <c r="B64" s="56"/>
      <c r="C64" s="57" t="s">
        <v>194</v>
      </c>
      <c r="D64" s="58"/>
      <c r="E64" s="58"/>
      <c r="F64" s="58"/>
      <c r="G64" s="58"/>
      <c r="H64" s="58"/>
    </row>
    <row r="65" customFormat="false" ht="25.5" hidden="false" customHeight="false" outlineLevel="0" collapsed="false">
      <c r="A65" s="56"/>
      <c r="B65" s="56"/>
      <c r="C65" s="59"/>
      <c r="D65" s="59" t="s">
        <v>195</v>
      </c>
      <c r="E65" s="59" t="s">
        <v>153</v>
      </c>
      <c r="F65" s="60" t="s">
        <v>154</v>
      </c>
      <c r="G65" s="60" t="s">
        <v>154</v>
      </c>
      <c r="H65" s="61"/>
    </row>
    <row r="66" customFormat="false" ht="15" hidden="false" customHeight="false" outlineLevel="0" collapsed="false">
      <c r="A66" s="56"/>
      <c r="B66" s="57" t="s">
        <v>196</v>
      </c>
      <c r="C66" s="57"/>
      <c r="D66" s="58"/>
      <c r="E66" s="58"/>
      <c r="F66" s="58"/>
      <c r="G66" s="58"/>
      <c r="H66" s="58"/>
    </row>
    <row r="67" customFormat="false" ht="15" hidden="false" customHeight="false" outlineLevel="0" collapsed="false">
      <c r="A67" s="56"/>
      <c r="B67" s="56"/>
      <c r="C67" s="57" t="s">
        <v>197</v>
      </c>
      <c r="D67" s="58"/>
      <c r="E67" s="58"/>
      <c r="F67" s="58"/>
      <c r="G67" s="58"/>
      <c r="H67" s="58"/>
    </row>
    <row r="68" customFormat="false" ht="25.5" hidden="false" customHeight="false" outlineLevel="0" collapsed="false">
      <c r="A68" s="56"/>
      <c r="B68" s="56"/>
      <c r="C68" s="59"/>
      <c r="D68" s="59" t="s">
        <v>198</v>
      </c>
      <c r="E68" s="59" t="s">
        <v>153</v>
      </c>
      <c r="F68" s="60" t="s">
        <v>154</v>
      </c>
      <c r="G68" s="60" t="s">
        <v>154</v>
      </c>
      <c r="H68" s="61"/>
    </row>
    <row r="69" customFormat="false" ht="15" hidden="false" customHeight="false" outlineLevel="0" collapsed="false">
      <c r="A69" s="56"/>
      <c r="B69" s="56"/>
      <c r="C69" s="57" t="s">
        <v>199</v>
      </c>
      <c r="D69" s="58"/>
      <c r="E69" s="58"/>
      <c r="F69" s="58"/>
      <c r="G69" s="58"/>
      <c r="H69" s="58"/>
    </row>
    <row r="70" customFormat="false" ht="25.5" hidden="false" customHeight="false" outlineLevel="0" collapsed="false">
      <c r="A70" s="56"/>
      <c r="B70" s="56"/>
      <c r="C70" s="59"/>
      <c r="D70" s="59" t="s">
        <v>200</v>
      </c>
      <c r="E70" s="59" t="s">
        <v>153</v>
      </c>
      <c r="F70" s="60" t="s">
        <v>154</v>
      </c>
      <c r="G70" s="60" t="s">
        <v>154</v>
      </c>
      <c r="H70" s="61"/>
    </row>
    <row r="71" customFormat="false" ht="15" hidden="false" customHeight="false" outlineLevel="0" collapsed="false">
      <c r="A71" s="56"/>
      <c r="B71" s="57" t="s">
        <v>201</v>
      </c>
      <c r="C71" s="57"/>
      <c r="D71" s="58"/>
      <c r="E71" s="58"/>
      <c r="F71" s="58"/>
      <c r="G71" s="58"/>
      <c r="H71" s="58"/>
    </row>
    <row r="72" customFormat="false" ht="15" hidden="false" customHeight="false" outlineLevel="0" collapsed="false">
      <c r="A72" s="56"/>
      <c r="B72" s="56"/>
      <c r="C72" s="57" t="s">
        <v>202</v>
      </c>
      <c r="D72" s="58"/>
      <c r="E72" s="58"/>
      <c r="F72" s="58"/>
      <c r="G72" s="58"/>
      <c r="H72" s="58"/>
    </row>
    <row r="73" customFormat="false" ht="38.25" hidden="false" customHeight="false" outlineLevel="0" collapsed="false">
      <c r="A73" s="56"/>
      <c r="B73" s="56"/>
      <c r="C73" s="59"/>
      <c r="D73" s="59" t="s">
        <v>203</v>
      </c>
      <c r="E73" s="59" t="s">
        <v>125</v>
      </c>
      <c r="F73" s="60" t="s">
        <v>148</v>
      </c>
      <c r="G73" s="60" t="s">
        <v>148</v>
      </c>
      <c r="H73" s="61"/>
    </row>
    <row r="74" customFormat="false" ht="15" hidden="false" customHeight="false" outlineLevel="0" collapsed="false">
      <c r="A74" s="56"/>
      <c r="B74" s="56"/>
      <c r="C74" s="57" t="s">
        <v>204</v>
      </c>
      <c r="D74" s="58"/>
      <c r="E74" s="58"/>
      <c r="F74" s="58"/>
      <c r="G74" s="58"/>
      <c r="H74" s="58"/>
    </row>
    <row r="75" customFormat="false" ht="25.5" hidden="false" customHeight="false" outlineLevel="0" collapsed="false">
      <c r="A75" s="56"/>
      <c r="B75" s="56"/>
      <c r="C75" s="59"/>
      <c r="D75" s="59" t="s">
        <v>205</v>
      </c>
      <c r="E75" s="59" t="s">
        <v>135</v>
      </c>
      <c r="F75" s="60" t="s">
        <v>154</v>
      </c>
      <c r="G75" s="60" t="s">
        <v>118</v>
      </c>
      <c r="H75" s="61"/>
    </row>
    <row r="76" customFormat="false" ht="15" hidden="false" customHeight="false" outlineLevel="0" collapsed="false">
      <c r="A76" s="56"/>
      <c r="B76" s="56"/>
      <c r="C76" s="57" t="s">
        <v>206</v>
      </c>
      <c r="D76" s="58"/>
      <c r="E76" s="58"/>
      <c r="F76" s="58"/>
      <c r="G76" s="58"/>
      <c r="H76" s="58"/>
    </row>
    <row r="77" customFormat="false" ht="51" hidden="false" customHeight="false" outlineLevel="0" collapsed="false">
      <c r="A77" s="56"/>
      <c r="B77" s="56"/>
      <c r="C77" s="59"/>
      <c r="D77" s="59" t="s">
        <v>207</v>
      </c>
      <c r="E77" s="59" t="s">
        <v>153</v>
      </c>
      <c r="F77" s="60" t="s">
        <v>154</v>
      </c>
      <c r="G77" s="60" t="s">
        <v>118</v>
      </c>
      <c r="H77" s="61"/>
    </row>
    <row r="78" customFormat="false" ht="15" hidden="false" customHeight="false" outlineLevel="0" collapsed="false">
      <c r="A78" s="56"/>
      <c r="B78" s="56"/>
      <c r="C78" s="57" t="s">
        <v>208</v>
      </c>
      <c r="D78" s="58"/>
      <c r="E78" s="58"/>
      <c r="F78" s="58"/>
      <c r="G78" s="58"/>
      <c r="H78" s="58"/>
    </row>
    <row r="79" customFormat="false" ht="25.5" hidden="false" customHeight="false" outlineLevel="0" collapsed="false">
      <c r="A79" s="56"/>
      <c r="B79" s="56"/>
      <c r="C79" s="59"/>
      <c r="D79" s="59" t="s">
        <v>209</v>
      </c>
      <c r="E79" s="59" t="s">
        <v>153</v>
      </c>
      <c r="F79" s="60" t="s">
        <v>154</v>
      </c>
      <c r="G79" s="60" t="s">
        <v>154</v>
      </c>
      <c r="H79" s="61"/>
    </row>
    <row r="80" customFormat="false" ht="15" hidden="false" customHeight="false" outlineLevel="0" collapsed="false">
      <c r="A80" s="56"/>
      <c r="B80" s="56"/>
      <c r="C80" s="57" t="s">
        <v>210</v>
      </c>
      <c r="D80" s="58"/>
      <c r="E80" s="58"/>
      <c r="F80" s="58"/>
      <c r="G80" s="58"/>
      <c r="H80" s="58"/>
    </row>
    <row r="81" customFormat="false" ht="25.5" hidden="false" customHeight="false" outlineLevel="0" collapsed="false">
      <c r="A81" s="56"/>
      <c r="B81" s="56"/>
      <c r="C81" s="59"/>
      <c r="D81" s="59" t="s">
        <v>211</v>
      </c>
      <c r="E81" s="59" t="s">
        <v>153</v>
      </c>
      <c r="F81" s="60" t="s">
        <v>154</v>
      </c>
      <c r="G81" s="60" t="s">
        <v>154</v>
      </c>
      <c r="H81" s="61"/>
    </row>
    <row r="82" customFormat="false" ht="29.25" hidden="false" customHeight="true" outlineLevel="0" collapsed="false">
      <c r="A82" s="56"/>
      <c r="B82" s="56"/>
      <c r="C82" s="61" t="s">
        <v>212</v>
      </c>
      <c r="D82" s="61"/>
      <c r="E82" s="61"/>
      <c r="F82" s="61"/>
      <c r="G82" s="61"/>
      <c r="H82" s="61"/>
    </row>
    <row r="83" customFormat="false" ht="51" hidden="false" customHeight="false" outlineLevel="0" collapsed="false">
      <c r="A83" s="56"/>
      <c r="B83" s="56"/>
      <c r="C83" s="59"/>
      <c r="D83" s="59" t="s">
        <v>213</v>
      </c>
      <c r="E83" s="59" t="s">
        <v>125</v>
      </c>
      <c r="F83" s="60" t="s">
        <v>143</v>
      </c>
      <c r="G83" s="60" t="s">
        <v>143</v>
      </c>
      <c r="H83" s="61"/>
    </row>
    <row r="84" customFormat="false" ht="15" hidden="false" customHeight="false" outlineLevel="0" collapsed="false">
      <c r="A84" s="56"/>
      <c r="B84" s="57" t="s">
        <v>214</v>
      </c>
      <c r="C84" s="57"/>
      <c r="D84" s="58"/>
      <c r="E84" s="58"/>
      <c r="F84" s="58"/>
      <c r="G84" s="58"/>
      <c r="H84" s="58"/>
    </row>
    <row r="85" customFormat="false" ht="15" hidden="false" customHeight="false" outlineLevel="0" collapsed="false">
      <c r="A85" s="56"/>
      <c r="B85" s="56"/>
      <c r="C85" s="57" t="s">
        <v>215</v>
      </c>
      <c r="D85" s="58"/>
      <c r="E85" s="58"/>
      <c r="F85" s="58"/>
      <c r="G85" s="58"/>
      <c r="H85" s="58"/>
    </row>
    <row r="86" customFormat="false" ht="15" hidden="false" customHeight="false" outlineLevel="0" collapsed="false">
      <c r="A86" s="56"/>
      <c r="B86" s="56"/>
      <c r="C86" s="59"/>
      <c r="D86" s="59" t="s">
        <v>216</v>
      </c>
      <c r="E86" s="59" t="s">
        <v>153</v>
      </c>
      <c r="F86" s="60" t="s">
        <v>154</v>
      </c>
      <c r="G86" s="60" t="s">
        <v>154</v>
      </c>
      <c r="H86" s="61"/>
    </row>
    <row r="87" customFormat="false" ht="15" hidden="false" customHeight="false" outlineLevel="0" collapsed="false">
      <c r="A87" s="55" t="s">
        <v>217</v>
      </c>
      <c r="B87" s="55"/>
      <c r="C87" s="55"/>
      <c r="D87" s="55"/>
      <c r="E87" s="55"/>
      <c r="F87" s="55"/>
      <c r="G87" s="55"/>
      <c r="H87" s="55"/>
    </row>
    <row r="88" customFormat="false" ht="15" hidden="false" customHeight="false" outlineLevel="0" collapsed="false">
      <c r="A88" s="56"/>
      <c r="B88" s="57" t="s">
        <v>218</v>
      </c>
      <c r="C88" s="57"/>
      <c r="D88" s="58"/>
      <c r="E88" s="58"/>
      <c r="F88" s="58"/>
      <c r="G88" s="58"/>
      <c r="H88" s="58"/>
    </row>
    <row r="89" customFormat="false" ht="15" hidden="false" customHeight="false" outlineLevel="0" collapsed="false">
      <c r="A89" s="56"/>
      <c r="B89" s="56"/>
      <c r="C89" s="57" t="s">
        <v>219</v>
      </c>
      <c r="D89" s="58"/>
      <c r="E89" s="58"/>
      <c r="F89" s="58"/>
      <c r="G89" s="58"/>
      <c r="H89" s="58"/>
    </row>
    <row r="90" customFormat="false" ht="25.5" hidden="false" customHeight="false" outlineLevel="0" collapsed="false">
      <c r="A90" s="56"/>
      <c r="B90" s="56"/>
      <c r="C90" s="59"/>
      <c r="D90" s="59" t="s">
        <v>220</v>
      </c>
      <c r="E90" s="59" t="s">
        <v>135</v>
      </c>
      <c r="F90" s="60" t="s">
        <v>154</v>
      </c>
      <c r="G90" s="60" t="s">
        <v>118</v>
      </c>
      <c r="H90" s="61"/>
    </row>
    <row r="91" customFormat="false" ht="15" hidden="false" customHeight="false" outlineLevel="0" collapsed="false">
      <c r="A91" s="56"/>
      <c r="B91" s="56"/>
      <c r="C91" s="57" t="s">
        <v>221</v>
      </c>
      <c r="D91" s="58"/>
      <c r="E91" s="58"/>
      <c r="F91" s="58"/>
      <c r="G91" s="58"/>
      <c r="H91" s="58"/>
    </row>
    <row r="92" customFormat="false" ht="15" hidden="false" customHeight="false" outlineLevel="0" collapsed="false">
      <c r="A92" s="56"/>
      <c r="B92" s="56"/>
      <c r="C92" s="59"/>
      <c r="D92" s="59" t="s">
        <v>222</v>
      </c>
      <c r="E92" s="59" t="s">
        <v>135</v>
      </c>
      <c r="F92" s="60" t="s">
        <v>118</v>
      </c>
      <c r="G92" s="60" t="s">
        <v>118</v>
      </c>
      <c r="H92" s="61"/>
    </row>
    <row r="93" customFormat="false" ht="42" hidden="false" customHeight="true" outlineLevel="0" collapsed="false">
      <c r="A93" s="56"/>
      <c r="B93" s="56"/>
      <c r="C93" s="61" t="s">
        <v>223</v>
      </c>
      <c r="D93" s="61"/>
      <c r="E93" s="61"/>
      <c r="F93" s="61"/>
      <c r="G93" s="61"/>
      <c r="H93" s="61"/>
    </row>
    <row r="94" customFormat="false" ht="51" hidden="false" customHeight="false" outlineLevel="0" collapsed="false">
      <c r="A94" s="56"/>
      <c r="B94" s="56"/>
      <c r="C94" s="59"/>
      <c r="D94" s="59" t="s">
        <v>224</v>
      </c>
      <c r="E94" s="59" t="s">
        <v>125</v>
      </c>
      <c r="F94" s="60" t="s">
        <v>143</v>
      </c>
      <c r="G94" s="60" t="s">
        <v>143</v>
      </c>
      <c r="H94" s="61"/>
    </row>
    <row r="95" customFormat="false" ht="42" hidden="false" customHeight="true" outlineLevel="0" collapsed="false">
      <c r="A95" s="56"/>
      <c r="B95" s="56"/>
      <c r="C95" s="61" t="s">
        <v>225</v>
      </c>
      <c r="D95" s="61"/>
      <c r="E95" s="61"/>
      <c r="F95" s="61"/>
      <c r="G95" s="61"/>
      <c r="H95" s="61"/>
    </row>
    <row r="96" customFormat="false" ht="38.25" hidden="false" customHeight="false" outlineLevel="0" collapsed="false">
      <c r="A96" s="56"/>
      <c r="B96" s="56"/>
      <c r="C96" s="59"/>
      <c r="D96" s="59" t="s">
        <v>226</v>
      </c>
      <c r="E96" s="59" t="s">
        <v>125</v>
      </c>
      <c r="F96" s="60" t="s">
        <v>143</v>
      </c>
      <c r="G96" s="60" t="s">
        <v>143</v>
      </c>
      <c r="H96" s="61"/>
    </row>
    <row r="97" customFormat="false" ht="15" hidden="false" customHeight="false" outlineLevel="0" collapsed="false">
      <c r="A97" s="56"/>
      <c r="B97" s="56"/>
      <c r="C97" s="57" t="s">
        <v>227</v>
      </c>
      <c r="D97" s="58"/>
      <c r="E97" s="58"/>
      <c r="F97" s="58"/>
      <c r="G97" s="58"/>
      <c r="H97" s="58"/>
    </row>
    <row r="98" customFormat="false" ht="25.5" hidden="false" customHeight="false" outlineLevel="0" collapsed="false">
      <c r="A98" s="56"/>
      <c r="B98" s="56"/>
      <c r="C98" s="59"/>
      <c r="D98" s="59" t="s">
        <v>228</v>
      </c>
      <c r="E98" s="59" t="s">
        <v>125</v>
      </c>
      <c r="F98" s="60" t="s">
        <v>143</v>
      </c>
      <c r="G98" s="60" t="s">
        <v>143</v>
      </c>
      <c r="H98" s="61"/>
    </row>
    <row r="99" customFormat="false" ht="15" hidden="false" customHeight="false" outlineLevel="0" collapsed="false">
      <c r="A99" s="56"/>
      <c r="B99" s="56"/>
      <c r="C99" s="57" t="s">
        <v>229</v>
      </c>
      <c r="D99" s="58"/>
      <c r="E99" s="58"/>
      <c r="F99" s="58"/>
      <c r="G99" s="58"/>
      <c r="H99" s="58"/>
    </row>
    <row r="100" customFormat="false" ht="25.5" hidden="false" customHeight="false" outlineLevel="0" collapsed="false">
      <c r="A100" s="56"/>
      <c r="B100" s="56"/>
      <c r="C100" s="59"/>
      <c r="D100" s="59" t="s">
        <v>230</v>
      </c>
      <c r="E100" s="59" t="s">
        <v>125</v>
      </c>
      <c r="F100" s="60" t="s">
        <v>143</v>
      </c>
      <c r="G100" s="60" t="s">
        <v>143</v>
      </c>
      <c r="H100" s="61"/>
    </row>
    <row r="101" customFormat="false" ht="15" hidden="false" customHeight="false" outlineLevel="0" collapsed="false">
      <c r="A101" s="56"/>
      <c r="B101" s="56"/>
      <c r="C101" s="57" t="s">
        <v>231</v>
      </c>
      <c r="D101" s="58"/>
      <c r="E101" s="58"/>
      <c r="F101" s="58"/>
      <c r="G101" s="58"/>
      <c r="H101" s="58"/>
    </row>
    <row r="102" customFormat="false" ht="25.5" hidden="false" customHeight="false" outlineLevel="0" collapsed="false">
      <c r="A102" s="56"/>
      <c r="B102" s="56"/>
      <c r="C102" s="59"/>
      <c r="D102" s="59" t="s">
        <v>232</v>
      </c>
      <c r="E102" s="59" t="s">
        <v>135</v>
      </c>
      <c r="F102" s="60"/>
      <c r="G102" s="60" t="s">
        <v>13</v>
      </c>
      <c r="H102" s="61"/>
    </row>
    <row r="103" customFormat="false" ht="15" hidden="false" customHeight="false" outlineLevel="0" collapsed="false">
      <c r="A103" s="56"/>
      <c r="B103" s="56"/>
      <c r="C103" s="57" t="s">
        <v>233</v>
      </c>
      <c r="D103" s="58"/>
      <c r="E103" s="58"/>
      <c r="F103" s="58"/>
      <c r="G103" s="58"/>
      <c r="H103" s="58"/>
    </row>
    <row r="104" customFormat="false" ht="15" hidden="false" customHeight="false" outlineLevel="0" collapsed="false">
      <c r="A104" s="56"/>
      <c r="B104" s="56"/>
      <c r="C104" s="59"/>
      <c r="D104" s="59" t="s">
        <v>234</v>
      </c>
      <c r="E104" s="59" t="s">
        <v>125</v>
      </c>
      <c r="F104" s="60"/>
      <c r="G104" s="60" t="s">
        <v>13</v>
      </c>
      <c r="H104" s="61"/>
    </row>
    <row r="105" customFormat="false" ht="15" hidden="false" customHeight="false" outlineLevel="0" collapsed="false">
      <c r="A105" s="56"/>
      <c r="B105" s="56"/>
      <c r="C105" s="57" t="s">
        <v>235</v>
      </c>
      <c r="D105" s="58"/>
      <c r="E105" s="58"/>
      <c r="F105" s="58"/>
      <c r="G105" s="58"/>
      <c r="H105" s="58"/>
    </row>
    <row r="106" customFormat="false" ht="25.5" hidden="false" customHeight="false" outlineLevel="0" collapsed="false">
      <c r="A106" s="56"/>
      <c r="B106" s="56"/>
      <c r="C106" s="59"/>
      <c r="D106" s="59" t="s">
        <v>236</v>
      </c>
      <c r="E106" s="59" t="s">
        <v>135</v>
      </c>
      <c r="F106" s="60" t="s">
        <v>237</v>
      </c>
      <c r="G106" s="60" t="s">
        <v>237</v>
      </c>
      <c r="H106" s="61"/>
    </row>
    <row r="107" customFormat="false" ht="15" hidden="false" customHeight="false" outlineLevel="0" collapsed="false">
      <c r="A107" s="56"/>
      <c r="B107" s="56"/>
      <c r="C107" s="57" t="s">
        <v>238</v>
      </c>
      <c r="D107" s="58"/>
      <c r="E107" s="58"/>
      <c r="F107" s="58"/>
      <c r="G107" s="58"/>
      <c r="H107" s="58"/>
    </row>
    <row r="108" customFormat="false" ht="25.5" hidden="false" customHeight="false" outlineLevel="0" collapsed="false">
      <c r="A108" s="56"/>
      <c r="B108" s="56"/>
      <c r="C108" s="59"/>
      <c r="D108" s="59" t="s">
        <v>239</v>
      </c>
      <c r="E108" s="59" t="s">
        <v>135</v>
      </c>
      <c r="F108" s="60" t="s">
        <v>154</v>
      </c>
      <c r="G108" s="60" t="s">
        <v>154</v>
      </c>
      <c r="H108" s="61"/>
    </row>
    <row r="109" customFormat="false" ht="15" hidden="false" customHeight="false" outlineLevel="0" collapsed="false">
      <c r="A109" s="56"/>
      <c r="B109" s="56"/>
      <c r="C109" s="57" t="s">
        <v>240</v>
      </c>
      <c r="D109" s="58"/>
      <c r="E109" s="58"/>
      <c r="F109" s="58"/>
      <c r="G109" s="58"/>
      <c r="H109" s="58"/>
    </row>
    <row r="110" customFormat="false" ht="25.5" hidden="false" customHeight="false" outlineLevel="0" collapsed="false">
      <c r="A110" s="56"/>
      <c r="B110" s="56"/>
      <c r="C110" s="59"/>
      <c r="D110" s="59" t="s">
        <v>241</v>
      </c>
      <c r="E110" s="59" t="s">
        <v>135</v>
      </c>
      <c r="F110" s="60" t="s">
        <v>154</v>
      </c>
      <c r="G110" s="60" t="s">
        <v>154</v>
      </c>
      <c r="H110" s="61"/>
    </row>
    <row r="111" customFormat="false" ht="15" hidden="false" customHeight="false" outlineLevel="0" collapsed="false">
      <c r="A111" s="56"/>
      <c r="B111" s="56"/>
      <c r="C111" s="57" t="s">
        <v>242</v>
      </c>
      <c r="D111" s="58"/>
      <c r="E111" s="58"/>
      <c r="F111" s="58"/>
      <c r="G111" s="58"/>
      <c r="H111" s="58"/>
    </row>
    <row r="112" customFormat="false" ht="15" hidden="false" customHeight="false" outlineLevel="0" collapsed="false">
      <c r="A112" s="56"/>
      <c r="B112" s="56"/>
      <c r="C112" s="59"/>
      <c r="D112" s="59" t="s">
        <v>243</v>
      </c>
      <c r="E112" s="59" t="s">
        <v>135</v>
      </c>
      <c r="F112" s="60" t="s">
        <v>244</v>
      </c>
      <c r="G112" s="60" t="s">
        <v>244</v>
      </c>
      <c r="H112" s="61"/>
    </row>
    <row r="113" customFormat="false" ht="15" hidden="false" customHeight="false" outlineLevel="0" collapsed="false">
      <c r="A113" s="56"/>
      <c r="B113" s="56"/>
      <c r="C113" s="57" t="s">
        <v>245</v>
      </c>
      <c r="D113" s="58"/>
      <c r="E113" s="58"/>
      <c r="F113" s="58"/>
      <c r="G113" s="58"/>
      <c r="H113" s="58"/>
    </row>
    <row r="114" customFormat="false" ht="25.5" hidden="false" customHeight="false" outlineLevel="0" collapsed="false">
      <c r="A114" s="56"/>
      <c r="B114" s="56"/>
      <c r="C114" s="59"/>
      <c r="D114" s="59" t="s">
        <v>246</v>
      </c>
      <c r="E114" s="59" t="s">
        <v>135</v>
      </c>
      <c r="F114" s="60" t="s">
        <v>244</v>
      </c>
      <c r="G114" s="60" t="s">
        <v>244</v>
      </c>
      <c r="H114" s="61"/>
    </row>
    <row r="115" customFormat="false" ht="15" hidden="false" customHeight="false" outlineLevel="0" collapsed="false">
      <c r="A115" s="56"/>
      <c r="B115" s="56"/>
      <c r="C115" s="57" t="s">
        <v>247</v>
      </c>
      <c r="D115" s="58"/>
      <c r="E115" s="58"/>
      <c r="F115" s="58"/>
      <c r="G115" s="58"/>
      <c r="H115" s="58"/>
    </row>
    <row r="116" customFormat="false" ht="15" hidden="false" customHeight="false" outlineLevel="0" collapsed="false">
      <c r="A116" s="56"/>
      <c r="B116" s="56"/>
      <c r="C116" s="59"/>
      <c r="D116" s="59" t="s">
        <v>234</v>
      </c>
      <c r="E116" s="59" t="s">
        <v>125</v>
      </c>
      <c r="F116" s="60" t="s">
        <v>143</v>
      </c>
      <c r="G116" s="60" t="s">
        <v>143</v>
      </c>
      <c r="H116" s="61"/>
    </row>
    <row r="117" customFormat="false" ht="15" hidden="false" customHeight="false" outlineLevel="0" collapsed="false">
      <c r="A117" s="56"/>
      <c r="B117" s="56"/>
      <c r="C117" s="57" t="s">
        <v>248</v>
      </c>
      <c r="D117" s="58"/>
      <c r="E117" s="58"/>
      <c r="F117" s="58"/>
      <c r="G117" s="58"/>
      <c r="H117" s="58"/>
    </row>
    <row r="118" customFormat="false" ht="25.5" hidden="false" customHeight="false" outlineLevel="0" collapsed="false">
      <c r="A118" s="56"/>
      <c r="B118" s="56"/>
      <c r="C118" s="59"/>
      <c r="D118" s="59" t="s">
        <v>249</v>
      </c>
      <c r="E118" s="59" t="s">
        <v>125</v>
      </c>
      <c r="F118" s="60" t="s">
        <v>154</v>
      </c>
      <c r="G118" s="60" t="s">
        <v>154</v>
      </c>
      <c r="H118" s="61"/>
    </row>
    <row r="119" customFormat="false" ht="15" hidden="false" customHeight="false" outlineLevel="0" collapsed="false">
      <c r="A119" s="56"/>
      <c r="B119" s="56"/>
      <c r="C119" s="57" t="s">
        <v>250</v>
      </c>
      <c r="D119" s="58"/>
      <c r="E119" s="58"/>
      <c r="F119" s="58"/>
      <c r="G119" s="58"/>
      <c r="H119" s="58"/>
    </row>
    <row r="120" customFormat="false" ht="38.25" hidden="false" customHeight="false" outlineLevel="0" collapsed="false">
      <c r="A120" s="56"/>
      <c r="B120" s="56"/>
      <c r="C120" s="59"/>
      <c r="D120" s="59" t="s">
        <v>251</v>
      </c>
      <c r="E120" s="59" t="s">
        <v>125</v>
      </c>
      <c r="F120" s="60" t="s">
        <v>143</v>
      </c>
      <c r="G120" s="60" t="s">
        <v>143</v>
      </c>
      <c r="H120" s="61"/>
    </row>
    <row r="121" customFormat="false" ht="15" hidden="false" customHeight="false" outlineLevel="0" collapsed="false">
      <c r="A121" s="56"/>
      <c r="B121" s="56"/>
      <c r="C121" s="57" t="s">
        <v>252</v>
      </c>
      <c r="D121" s="58"/>
      <c r="E121" s="58"/>
      <c r="F121" s="58"/>
      <c r="G121" s="58"/>
      <c r="H121" s="58"/>
    </row>
    <row r="122" customFormat="false" ht="51" hidden="false" customHeight="false" outlineLevel="0" collapsed="false">
      <c r="A122" s="56"/>
      <c r="B122" s="56"/>
      <c r="C122" s="59"/>
      <c r="D122" s="59" t="s">
        <v>253</v>
      </c>
      <c r="E122" s="59" t="s">
        <v>125</v>
      </c>
      <c r="F122" s="60" t="s">
        <v>143</v>
      </c>
      <c r="G122" s="60" t="s">
        <v>143</v>
      </c>
      <c r="H122" s="61"/>
    </row>
    <row r="123" customFormat="false" ht="15" hidden="false" customHeight="false" outlineLevel="0" collapsed="false">
      <c r="A123" s="56"/>
      <c r="B123" s="56"/>
      <c r="C123" s="57" t="s">
        <v>254</v>
      </c>
      <c r="D123" s="58"/>
      <c r="E123" s="58"/>
      <c r="F123" s="58"/>
      <c r="G123" s="58"/>
      <c r="H123" s="58"/>
    </row>
    <row r="124" customFormat="false" ht="25.5" hidden="false" customHeight="false" outlineLevel="0" collapsed="false">
      <c r="A124" s="56"/>
      <c r="B124" s="56"/>
      <c r="C124" s="59"/>
      <c r="D124" s="59" t="s">
        <v>255</v>
      </c>
      <c r="E124" s="59" t="s">
        <v>125</v>
      </c>
      <c r="F124" s="60" t="s">
        <v>143</v>
      </c>
      <c r="G124" s="60" t="s">
        <v>143</v>
      </c>
      <c r="H124" s="61"/>
    </row>
    <row r="125" customFormat="false" ht="15" hidden="false" customHeight="false" outlineLevel="0" collapsed="false">
      <c r="A125" s="56"/>
      <c r="B125" s="56"/>
      <c r="C125" s="57" t="s">
        <v>256</v>
      </c>
      <c r="D125" s="58"/>
      <c r="E125" s="58"/>
      <c r="F125" s="58"/>
      <c r="G125" s="58"/>
      <c r="H125" s="58"/>
    </row>
    <row r="126" customFormat="false" ht="38.25" hidden="false" customHeight="false" outlineLevel="0" collapsed="false">
      <c r="A126" s="56"/>
      <c r="B126" s="56"/>
      <c r="C126" s="59"/>
      <c r="D126" s="59" t="s">
        <v>257</v>
      </c>
      <c r="E126" s="59" t="s">
        <v>125</v>
      </c>
      <c r="F126" s="60" t="s">
        <v>143</v>
      </c>
      <c r="G126" s="60" t="s">
        <v>143</v>
      </c>
      <c r="H126" s="61"/>
    </row>
    <row r="127" customFormat="false" ht="15" hidden="false" customHeight="false" outlineLevel="0" collapsed="false">
      <c r="A127" s="56"/>
      <c r="B127" s="56"/>
      <c r="C127" s="57" t="s">
        <v>258</v>
      </c>
      <c r="D127" s="58"/>
      <c r="E127" s="58"/>
      <c r="F127" s="58"/>
      <c r="G127" s="58"/>
      <c r="H127" s="58"/>
    </row>
    <row r="128" customFormat="false" ht="25.5" hidden="false" customHeight="false" outlineLevel="0" collapsed="false">
      <c r="A128" s="56"/>
      <c r="B128" s="56"/>
      <c r="C128" s="59"/>
      <c r="D128" s="59" t="s">
        <v>259</v>
      </c>
      <c r="E128" s="59" t="s">
        <v>135</v>
      </c>
      <c r="F128" s="60" t="s">
        <v>260</v>
      </c>
      <c r="G128" s="60" t="s">
        <v>260</v>
      </c>
      <c r="H128" s="61"/>
    </row>
    <row r="129" customFormat="false" ht="15" hidden="false" customHeight="false" outlineLevel="0" collapsed="false">
      <c r="A129" s="56"/>
      <c r="B129" s="56"/>
      <c r="C129" s="57" t="s">
        <v>261</v>
      </c>
      <c r="D129" s="58"/>
      <c r="E129" s="58"/>
      <c r="F129" s="58"/>
      <c r="G129" s="58"/>
      <c r="H129" s="58"/>
    </row>
    <row r="130" customFormat="false" ht="38.25" hidden="false" customHeight="false" outlineLevel="0" collapsed="false">
      <c r="A130" s="56"/>
      <c r="B130" s="56"/>
      <c r="C130" s="59"/>
      <c r="D130" s="59" t="s">
        <v>262</v>
      </c>
      <c r="E130" s="59" t="s">
        <v>135</v>
      </c>
      <c r="F130" s="60" t="s">
        <v>143</v>
      </c>
      <c r="G130" s="60" t="s">
        <v>143</v>
      </c>
      <c r="H130" s="61"/>
    </row>
    <row r="131" customFormat="false" ht="15" hidden="false" customHeight="false" outlineLevel="0" collapsed="false">
      <c r="A131" s="56"/>
      <c r="B131" s="56"/>
      <c r="C131" s="57" t="s">
        <v>263</v>
      </c>
      <c r="D131" s="58"/>
      <c r="E131" s="58"/>
      <c r="F131" s="58"/>
      <c r="G131" s="58"/>
      <c r="H131" s="58"/>
    </row>
    <row r="132" customFormat="false" ht="15" hidden="false" customHeight="false" outlineLevel="0" collapsed="false">
      <c r="A132" s="56"/>
      <c r="B132" s="56"/>
      <c r="C132" s="59"/>
      <c r="D132" s="59" t="s">
        <v>264</v>
      </c>
      <c r="E132" s="59" t="s">
        <v>153</v>
      </c>
      <c r="F132" s="60" t="s">
        <v>13</v>
      </c>
      <c r="G132" s="60" t="s">
        <v>13</v>
      </c>
      <c r="H132" s="61"/>
    </row>
    <row r="133" customFormat="false" ht="15" hidden="false" customHeight="false" outlineLevel="0" collapsed="false">
      <c r="A133" s="56"/>
      <c r="B133" s="56"/>
      <c r="C133" s="57" t="s">
        <v>265</v>
      </c>
      <c r="D133" s="58"/>
      <c r="E133" s="58"/>
      <c r="F133" s="58"/>
      <c r="G133" s="58"/>
      <c r="H133" s="58"/>
    </row>
    <row r="134" customFormat="false" ht="15" hidden="false" customHeight="false" outlineLevel="0" collapsed="false">
      <c r="A134" s="56"/>
      <c r="B134" s="56"/>
      <c r="C134" s="59"/>
      <c r="D134" s="59" t="s">
        <v>266</v>
      </c>
      <c r="E134" s="59" t="s">
        <v>153</v>
      </c>
      <c r="F134" s="60" t="s">
        <v>13</v>
      </c>
      <c r="G134" s="60" t="s">
        <v>13</v>
      </c>
      <c r="H134" s="61"/>
    </row>
    <row r="135" customFormat="false" ht="15" hidden="false" customHeight="false" outlineLevel="0" collapsed="false">
      <c r="A135" s="56"/>
      <c r="B135" s="56"/>
      <c r="C135" s="57" t="s">
        <v>267</v>
      </c>
      <c r="D135" s="58"/>
      <c r="E135" s="58"/>
      <c r="F135" s="58"/>
      <c r="G135" s="58"/>
      <c r="H135" s="58"/>
    </row>
    <row r="136" customFormat="false" ht="25.5" hidden="false" customHeight="false" outlineLevel="0" collapsed="false">
      <c r="A136" s="56"/>
      <c r="B136" s="56"/>
      <c r="C136" s="59"/>
      <c r="D136" s="59" t="s">
        <v>268</v>
      </c>
      <c r="E136" s="59" t="s">
        <v>153</v>
      </c>
      <c r="F136" s="60" t="s">
        <v>13</v>
      </c>
      <c r="G136" s="60" t="s">
        <v>13</v>
      </c>
      <c r="H136" s="61"/>
    </row>
    <row r="137" customFormat="false" ht="15" hidden="false" customHeight="false" outlineLevel="0" collapsed="false">
      <c r="A137" s="56"/>
      <c r="B137" s="56"/>
      <c r="C137" s="57" t="s">
        <v>269</v>
      </c>
      <c r="D137" s="58"/>
      <c r="E137" s="58"/>
      <c r="F137" s="58"/>
      <c r="G137" s="58"/>
      <c r="H137" s="58"/>
    </row>
    <row r="138" customFormat="false" ht="15" hidden="false" customHeight="false" outlineLevel="0" collapsed="false">
      <c r="A138" s="56"/>
      <c r="B138" s="56"/>
      <c r="C138" s="59"/>
      <c r="D138" s="59" t="s">
        <v>270</v>
      </c>
      <c r="E138" s="59" t="s">
        <v>153</v>
      </c>
      <c r="F138" s="60" t="s">
        <v>13</v>
      </c>
      <c r="G138" s="60" t="s">
        <v>13</v>
      </c>
      <c r="H138" s="61"/>
    </row>
    <row r="139" customFormat="false" ht="30" hidden="false" customHeight="true" outlineLevel="0" collapsed="false">
      <c r="A139" s="56"/>
      <c r="B139" s="56"/>
      <c r="C139" s="61" t="s">
        <v>271</v>
      </c>
      <c r="D139" s="61"/>
      <c r="E139" s="61"/>
      <c r="F139" s="61"/>
      <c r="G139" s="61"/>
      <c r="H139" s="61"/>
    </row>
    <row r="140" customFormat="false" ht="25.5" hidden="false" customHeight="false" outlineLevel="0" collapsed="false">
      <c r="A140" s="56"/>
      <c r="B140" s="56"/>
      <c r="C140" s="59"/>
      <c r="D140" s="59" t="s">
        <v>272</v>
      </c>
      <c r="E140" s="59" t="s">
        <v>131</v>
      </c>
      <c r="F140" s="60" t="s">
        <v>273</v>
      </c>
      <c r="G140" s="60" t="s">
        <v>273</v>
      </c>
      <c r="H140" s="61"/>
    </row>
    <row r="141" customFormat="false" ht="15" hidden="false" customHeight="false" outlineLevel="0" collapsed="false">
      <c r="A141" s="56"/>
      <c r="B141" s="56"/>
      <c r="C141" s="57" t="s">
        <v>274</v>
      </c>
      <c r="D141" s="58"/>
      <c r="E141" s="58"/>
      <c r="F141" s="58"/>
      <c r="G141" s="58"/>
      <c r="H141" s="58"/>
    </row>
    <row r="142" customFormat="false" ht="25.5" hidden="false" customHeight="false" outlineLevel="0" collapsed="false">
      <c r="A142" s="56"/>
      <c r="B142" s="56"/>
      <c r="C142" s="59"/>
      <c r="D142" s="59" t="s">
        <v>275</v>
      </c>
      <c r="E142" s="59" t="s">
        <v>276</v>
      </c>
      <c r="F142" s="60" t="s">
        <v>154</v>
      </c>
      <c r="G142" s="60" t="s">
        <v>154</v>
      </c>
      <c r="H142" s="61"/>
    </row>
    <row r="143" customFormat="false" ht="27.75" hidden="false" customHeight="true" outlineLevel="0" collapsed="false">
      <c r="A143" s="56"/>
      <c r="B143" s="56"/>
      <c r="C143" s="61" t="s">
        <v>277</v>
      </c>
      <c r="D143" s="61"/>
      <c r="E143" s="61"/>
      <c r="F143" s="61"/>
      <c r="G143" s="61"/>
      <c r="H143" s="61"/>
    </row>
    <row r="144" customFormat="false" ht="38.25" hidden="false" customHeight="false" outlineLevel="0" collapsed="false">
      <c r="A144" s="56"/>
      <c r="B144" s="56"/>
      <c r="C144" s="59"/>
      <c r="D144" s="59" t="s">
        <v>278</v>
      </c>
      <c r="E144" s="59" t="s">
        <v>276</v>
      </c>
      <c r="F144" s="60" t="s">
        <v>154</v>
      </c>
      <c r="G144" s="60" t="s">
        <v>154</v>
      </c>
      <c r="H144" s="61"/>
    </row>
    <row r="145" customFormat="false" ht="57" hidden="false" customHeight="true" outlineLevel="0" collapsed="false">
      <c r="A145" s="56"/>
      <c r="B145" s="56"/>
      <c r="C145" s="61" t="s">
        <v>279</v>
      </c>
      <c r="D145" s="61"/>
      <c r="E145" s="61"/>
      <c r="F145" s="61"/>
      <c r="G145" s="61"/>
      <c r="H145" s="61"/>
    </row>
    <row r="146" customFormat="false" ht="25.5" hidden="false" customHeight="false" outlineLevel="0" collapsed="false">
      <c r="A146" s="56"/>
      <c r="B146" s="56"/>
      <c r="C146" s="59"/>
      <c r="D146" s="59" t="s">
        <v>280</v>
      </c>
      <c r="E146" s="59" t="s">
        <v>153</v>
      </c>
      <c r="F146" s="60" t="s">
        <v>237</v>
      </c>
      <c r="G146" s="60" t="s">
        <v>237</v>
      </c>
      <c r="H146" s="61"/>
    </row>
    <row r="147" customFormat="false" ht="30" hidden="false" customHeight="true" outlineLevel="0" collapsed="false">
      <c r="A147" s="56"/>
      <c r="B147" s="56"/>
      <c r="C147" s="61" t="s">
        <v>281</v>
      </c>
      <c r="D147" s="61"/>
      <c r="E147" s="61"/>
      <c r="F147" s="61"/>
      <c r="G147" s="61"/>
      <c r="H147" s="61"/>
    </row>
    <row r="148" customFormat="false" ht="89.25" hidden="false" customHeight="false" outlineLevel="0" collapsed="false">
      <c r="A148" s="56"/>
      <c r="B148" s="56"/>
      <c r="C148" s="59"/>
      <c r="D148" s="59" t="s">
        <v>282</v>
      </c>
      <c r="E148" s="59" t="s">
        <v>125</v>
      </c>
      <c r="F148" s="60" t="s">
        <v>143</v>
      </c>
      <c r="G148" s="60" t="s">
        <v>143</v>
      </c>
      <c r="H148" s="61"/>
    </row>
    <row r="149" customFormat="false" ht="28.5" hidden="false" customHeight="true" outlineLevel="0" collapsed="false">
      <c r="A149" s="56"/>
      <c r="B149" s="56"/>
      <c r="C149" s="61" t="s">
        <v>283</v>
      </c>
      <c r="D149" s="61"/>
      <c r="E149" s="61"/>
      <c r="F149" s="61"/>
      <c r="G149" s="61"/>
      <c r="H149" s="61"/>
    </row>
    <row r="150" customFormat="false" ht="51" hidden="false" customHeight="false" outlineLevel="0" collapsed="false">
      <c r="A150" s="56"/>
      <c r="B150" s="56"/>
      <c r="C150" s="59"/>
      <c r="D150" s="59" t="s">
        <v>284</v>
      </c>
      <c r="E150" s="59" t="s">
        <v>276</v>
      </c>
      <c r="F150" s="60" t="s">
        <v>118</v>
      </c>
      <c r="G150" s="60" t="s">
        <v>118</v>
      </c>
      <c r="H150" s="61"/>
    </row>
    <row r="151" customFormat="false" ht="15" hidden="false" customHeight="false" outlineLevel="0" collapsed="false">
      <c r="A151" s="56"/>
      <c r="B151" s="57" t="s">
        <v>285</v>
      </c>
      <c r="C151" s="57"/>
      <c r="D151" s="58"/>
      <c r="E151" s="58"/>
      <c r="F151" s="58"/>
      <c r="G151" s="58"/>
      <c r="H151" s="58"/>
    </row>
    <row r="152" customFormat="false" ht="15" hidden="false" customHeight="false" outlineLevel="0" collapsed="false">
      <c r="A152" s="56"/>
      <c r="B152" s="56"/>
      <c r="C152" s="57" t="s">
        <v>286</v>
      </c>
      <c r="D152" s="58"/>
      <c r="E152" s="58"/>
      <c r="F152" s="58"/>
      <c r="G152" s="58"/>
      <c r="H152" s="58"/>
    </row>
    <row r="153" customFormat="false" ht="15" hidden="false" customHeight="false" outlineLevel="0" collapsed="false">
      <c r="A153" s="56"/>
      <c r="B153" s="56"/>
      <c r="C153" s="59"/>
      <c r="D153" s="59" t="s">
        <v>287</v>
      </c>
      <c r="E153" s="59" t="s">
        <v>131</v>
      </c>
      <c r="F153" s="60" t="s">
        <v>288</v>
      </c>
      <c r="G153" s="60" t="s">
        <v>289</v>
      </c>
      <c r="H153" s="61"/>
    </row>
    <row r="154" customFormat="false" ht="15" hidden="false" customHeight="false" outlineLevel="0" collapsed="false">
      <c r="A154" s="56"/>
      <c r="B154" s="56"/>
      <c r="C154" s="57" t="s">
        <v>290</v>
      </c>
      <c r="D154" s="58"/>
      <c r="E154" s="58"/>
      <c r="F154" s="58"/>
      <c r="G154" s="58"/>
      <c r="H154" s="58"/>
    </row>
    <row r="155" customFormat="false" ht="15" hidden="false" customHeight="false" outlineLevel="0" collapsed="false">
      <c r="A155" s="56"/>
      <c r="B155" s="56"/>
      <c r="C155" s="59"/>
      <c r="D155" s="59" t="s">
        <v>291</v>
      </c>
      <c r="E155" s="59" t="s">
        <v>276</v>
      </c>
      <c r="F155" s="60" t="s">
        <v>120</v>
      </c>
      <c r="G155" s="60" t="s">
        <v>120</v>
      </c>
      <c r="H155" s="61"/>
    </row>
    <row r="156" customFormat="false" ht="15" hidden="false" customHeight="false" outlineLevel="0" collapsed="false">
      <c r="A156" s="56"/>
      <c r="B156" s="56"/>
      <c r="C156" s="57" t="s">
        <v>292</v>
      </c>
      <c r="D156" s="58"/>
      <c r="E156" s="58"/>
      <c r="F156" s="58"/>
      <c r="G156" s="58"/>
      <c r="H156" s="58"/>
    </row>
    <row r="157" customFormat="false" ht="25.5" hidden="false" customHeight="false" outlineLevel="0" collapsed="false">
      <c r="A157" s="56"/>
      <c r="B157" s="56"/>
      <c r="C157" s="59"/>
      <c r="D157" s="59" t="s">
        <v>293</v>
      </c>
      <c r="E157" s="59" t="s">
        <v>276</v>
      </c>
      <c r="F157" s="60" t="s">
        <v>120</v>
      </c>
      <c r="G157" s="60" t="s">
        <v>120</v>
      </c>
      <c r="H157" s="61"/>
    </row>
    <row r="158" customFormat="false" ht="15" hidden="false" customHeight="false" outlineLevel="0" collapsed="false">
      <c r="A158" s="56"/>
      <c r="B158" s="56"/>
      <c r="C158" s="57" t="s">
        <v>294</v>
      </c>
      <c r="D158" s="58"/>
      <c r="E158" s="58"/>
      <c r="F158" s="58"/>
      <c r="G158" s="58"/>
      <c r="H158" s="58"/>
    </row>
    <row r="159" customFormat="false" ht="38.25" hidden="false" customHeight="false" outlineLevel="0" collapsed="false">
      <c r="A159" s="56"/>
      <c r="B159" s="56"/>
      <c r="C159" s="59"/>
      <c r="D159" s="59" t="s">
        <v>295</v>
      </c>
      <c r="E159" s="59" t="s">
        <v>131</v>
      </c>
      <c r="F159" s="60" t="s">
        <v>296</v>
      </c>
      <c r="G159" s="60" t="s">
        <v>297</v>
      </c>
      <c r="H159" s="61"/>
    </row>
    <row r="160" customFormat="false" ht="15" hidden="false" customHeight="false" outlineLevel="0" collapsed="false">
      <c r="A160" s="56"/>
      <c r="B160" s="56"/>
      <c r="C160" s="57" t="s">
        <v>298</v>
      </c>
      <c r="D160" s="58"/>
      <c r="E160" s="58"/>
      <c r="F160" s="58"/>
      <c r="G160" s="58"/>
      <c r="H160" s="58"/>
    </row>
    <row r="161" customFormat="false" ht="15" hidden="false" customHeight="false" outlineLevel="0" collapsed="false">
      <c r="A161" s="56"/>
      <c r="B161" s="56"/>
      <c r="C161" s="59"/>
      <c r="D161" s="59" t="s">
        <v>299</v>
      </c>
      <c r="E161" s="59" t="s">
        <v>125</v>
      </c>
      <c r="F161" s="60" t="s">
        <v>13</v>
      </c>
      <c r="G161" s="60" t="s">
        <v>13</v>
      </c>
      <c r="H161" s="61"/>
    </row>
    <row r="162" customFormat="false" ht="15" hidden="false" customHeight="false" outlineLevel="0" collapsed="false">
      <c r="A162" s="56"/>
      <c r="B162" s="56"/>
      <c r="C162" s="57" t="s">
        <v>300</v>
      </c>
      <c r="D162" s="58"/>
      <c r="E162" s="58"/>
      <c r="F162" s="58"/>
      <c r="G162" s="58"/>
      <c r="H162" s="58"/>
    </row>
    <row r="163" customFormat="false" ht="15" hidden="false" customHeight="false" outlineLevel="0" collapsed="false">
      <c r="A163" s="56"/>
      <c r="B163" s="56"/>
      <c r="C163" s="59"/>
      <c r="D163" s="59" t="s">
        <v>301</v>
      </c>
      <c r="E163" s="59" t="s">
        <v>125</v>
      </c>
      <c r="F163" s="60" t="s">
        <v>302</v>
      </c>
      <c r="G163" s="60" t="s">
        <v>302</v>
      </c>
      <c r="H163" s="61"/>
    </row>
    <row r="164" customFormat="false" ht="15" hidden="false" customHeight="false" outlineLevel="0" collapsed="false">
      <c r="A164" s="56"/>
      <c r="B164" s="56"/>
      <c r="C164" s="57" t="s">
        <v>303</v>
      </c>
      <c r="D164" s="58"/>
      <c r="E164" s="58"/>
      <c r="F164" s="58"/>
      <c r="G164" s="58"/>
      <c r="H164" s="58"/>
    </row>
    <row r="165" customFormat="false" ht="25.5" hidden="false" customHeight="false" outlineLevel="0" collapsed="false">
      <c r="A165" s="56"/>
      <c r="B165" s="56"/>
      <c r="C165" s="59"/>
      <c r="D165" s="59" t="s">
        <v>304</v>
      </c>
      <c r="E165" s="59" t="s">
        <v>153</v>
      </c>
      <c r="F165" s="60" t="s">
        <v>154</v>
      </c>
      <c r="G165" s="60" t="s">
        <v>154</v>
      </c>
      <c r="H165" s="61"/>
    </row>
    <row r="166" customFormat="false" ht="15" hidden="false" customHeight="false" outlineLevel="0" collapsed="false">
      <c r="A166" s="55" t="s">
        <v>305</v>
      </c>
      <c r="B166" s="55"/>
      <c r="C166" s="55"/>
      <c r="D166" s="55"/>
      <c r="E166" s="55"/>
      <c r="F166" s="55"/>
      <c r="G166" s="55"/>
      <c r="H166" s="55"/>
    </row>
    <row r="167" customFormat="false" ht="15" hidden="false" customHeight="false" outlineLevel="0" collapsed="false">
      <c r="A167" s="56"/>
      <c r="B167" s="57" t="s">
        <v>306</v>
      </c>
      <c r="C167" s="57"/>
      <c r="D167" s="58"/>
      <c r="E167" s="58"/>
      <c r="F167" s="58"/>
      <c r="G167" s="58"/>
      <c r="H167" s="58"/>
    </row>
    <row r="168" customFormat="false" ht="15" hidden="false" customHeight="false" outlineLevel="0" collapsed="false">
      <c r="A168" s="56"/>
      <c r="B168" s="56"/>
      <c r="C168" s="57" t="s">
        <v>307</v>
      </c>
      <c r="D168" s="58"/>
      <c r="E168" s="58"/>
      <c r="F168" s="58"/>
      <c r="G168" s="58"/>
      <c r="H168" s="58"/>
    </row>
    <row r="169" customFormat="false" ht="25.5" hidden="false" customHeight="false" outlineLevel="0" collapsed="false">
      <c r="A169" s="56"/>
      <c r="B169" s="56"/>
      <c r="C169" s="59"/>
      <c r="D169" s="59" t="s">
        <v>308</v>
      </c>
      <c r="E169" s="59" t="s">
        <v>131</v>
      </c>
      <c r="F169" s="60" t="s">
        <v>309</v>
      </c>
      <c r="G169" s="60" t="s">
        <v>309</v>
      </c>
      <c r="H169" s="61"/>
    </row>
    <row r="170" customFormat="false" ht="15" hidden="false" customHeight="false" outlineLevel="0" collapsed="false">
      <c r="A170" s="56"/>
      <c r="B170" s="56"/>
      <c r="C170" s="57" t="s">
        <v>310</v>
      </c>
      <c r="D170" s="58"/>
      <c r="E170" s="58"/>
      <c r="F170" s="58"/>
      <c r="G170" s="58"/>
      <c r="H170" s="58"/>
    </row>
    <row r="171" customFormat="false" ht="15" hidden="false" customHeight="false" outlineLevel="0" collapsed="false">
      <c r="A171" s="56"/>
      <c r="B171" s="56"/>
      <c r="C171" s="59"/>
      <c r="D171" s="59" t="s">
        <v>311</v>
      </c>
      <c r="E171" s="59" t="s">
        <v>131</v>
      </c>
      <c r="F171" s="60" t="s">
        <v>312</v>
      </c>
      <c r="G171" s="60" t="s">
        <v>313</v>
      </c>
      <c r="H171" s="61"/>
    </row>
    <row r="172" customFormat="false" ht="15" hidden="false" customHeight="false" outlineLevel="0" collapsed="false">
      <c r="A172" s="56"/>
      <c r="B172" s="57" t="s">
        <v>314</v>
      </c>
      <c r="C172" s="57"/>
      <c r="D172" s="58"/>
      <c r="E172" s="58"/>
      <c r="F172" s="58"/>
      <c r="G172" s="58"/>
      <c r="H172" s="58"/>
    </row>
    <row r="173" customFormat="false" ht="15" hidden="false" customHeight="false" outlineLevel="0" collapsed="false">
      <c r="A173" s="56"/>
      <c r="B173" s="56"/>
      <c r="C173" s="57" t="s">
        <v>315</v>
      </c>
      <c r="D173" s="58"/>
      <c r="E173" s="58"/>
      <c r="F173" s="58"/>
      <c r="G173" s="58"/>
      <c r="H173" s="58"/>
    </row>
    <row r="174" customFormat="false" ht="15" hidden="false" customHeight="false" outlineLevel="0" collapsed="false">
      <c r="A174" s="56"/>
      <c r="B174" s="56"/>
      <c r="C174" s="59"/>
      <c r="D174" s="59" t="s">
        <v>316</v>
      </c>
      <c r="E174" s="59" t="s">
        <v>125</v>
      </c>
      <c r="F174" s="60" t="s">
        <v>317</v>
      </c>
      <c r="G174" s="60" t="s">
        <v>143</v>
      </c>
      <c r="H174" s="61"/>
    </row>
    <row r="175" customFormat="false" ht="15" hidden="false" customHeight="false" outlineLevel="0" collapsed="false">
      <c r="A175" s="56"/>
      <c r="B175" s="57" t="s">
        <v>318</v>
      </c>
      <c r="C175" s="57"/>
      <c r="D175" s="58"/>
      <c r="E175" s="58"/>
      <c r="F175" s="58"/>
      <c r="G175" s="58"/>
      <c r="H175" s="58"/>
    </row>
    <row r="176" customFormat="false" ht="15" hidden="false" customHeight="false" outlineLevel="0" collapsed="false">
      <c r="A176" s="56"/>
      <c r="B176" s="56"/>
      <c r="C176" s="57" t="s">
        <v>319</v>
      </c>
      <c r="D176" s="58"/>
      <c r="E176" s="58"/>
      <c r="F176" s="58"/>
      <c r="G176" s="58"/>
      <c r="H176" s="58"/>
    </row>
    <row r="177" customFormat="false" ht="25.5" hidden="false" customHeight="false" outlineLevel="0" collapsed="false">
      <c r="A177" s="56"/>
      <c r="B177" s="56"/>
      <c r="C177" s="59"/>
      <c r="D177" s="59" t="s">
        <v>320</v>
      </c>
      <c r="E177" s="59" t="s">
        <v>131</v>
      </c>
      <c r="F177" s="60" t="s">
        <v>154</v>
      </c>
      <c r="G177" s="60" t="s">
        <v>154</v>
      </c>
      <c r="H177" s="61"/>
    </row>
    <row r="178" customFormat="false" ht="15" hidden="false" customHeight="false" outlineLevel="0" collapsed="false">
      <c r="A178" s="56"/>
      <c r="B178" s="57" t="s">
        <v>321</v>
      </c>
      <c r="C178" s="57"/>
      <c r="D178" s="58"/>
      <c r="E178" s="58"/>
      <c r="F178" s="58"/>
      <c r="G178" s="58"/>
      <c r="H178" s="58"/>
    </row>
    <row r="179" customFormat="false" ht="15" hidden="false" customHeight="false" outlineLevel="0" collapsed="false">
      <c r="A179" s="56"/>
      <c r="B179" s="56"/>
      <c r="C179" s="57" t="s">
        <v>322</v>
      </c>
      <c r="D179" s="58"/>
      <c r="E179" s="58"/>
      <c r="F179" s="58"/>
      <c r="G179" s="58"/>
      <c r="H179" s="58"/>
    </row>
    <row r="180" customFormat="false" ht="15" hidden="false" customHeight="false" outlineLevel="0" collapsed="false">
      <c r="A180" s="56"/>
      <c r="B180" s="56"/>
      <c r="C180" s="59"/>
      <c r="D180" s="59" t="s">
        <v>323</v>
      </c>
      <c r="E180" s="59" t="s">
        <v>153</v>
      </c>
      <c r="F180" s="60" t="s">
        <v>118</v>
      </c>
      <c r="G180" s="60" t="s">
        <v>118</v>
      </c>
      <c r="H180" s="61"/>
    </row>
    <row r="181" customFormat="false" ht="15" hidden="false" customHeight="false" outlineLevel="0" collapsed="false">
      <c r="A181" s="56"/>
      <c r="B181" s="56"/>
      <c r="C181" s="57" t="s">
        <v>324</v>
      </c>
      <c r="D181" s="58"/>
      <c r="E181" s="58"/>
      <c r="F181" s="58"/>
      <c r="G181" s="58"/>
      <c r="H181" s="58"/>
    </row>
    <row r="182" customFormat="false" ht="15" hidden="false" customHeight="false" outlineLevel="0" collapsed="false">
      <c r="A182" s="56"/>
      <c r="B182" s="56"/>
      <c r="C182" s="59"/>
      <c r="D182" s="59" t="s">
        <v>325</v>
      </c>
      <c r="E182" s="59" t="s">
        <v>153</v>
      </c>
      <c r="F182" s="60" t="s">
        <v>244</v>
      </c>
      <c r="G182" s="60" t="s">
        <v>244</v>
      </c>
      <c r="H182" s="61"/>
    </row>
    <row r="183" customFormat="false" ht="30" hidden="false" customHeight="true" outlineLevel="0" collapsed="false">
      <c r="A183" s="56"/>
      <c r="B183" s="56"/>
      <c r="C183" s="61" t="s">
        <v>326</v>
      </c>
      <c r="D183" s="61"/>
      <c r="E183" s="61"/>
      <c r="F183" s="61"/>
      <c r="G183" s="61"/>
      <c r="H183" s="61"/>
    </row>
    <row r="184" customFormat="false" ht="15" hidden="false" customHeight="false" outlineLevel="0" collapsed="false">
      <c r="A184" s="56"/>
      <c r="B184" s="56"/>
      <c r="C184" s="59"/>
      <c r="D184" s="59" t="s">
        <v>327</v>
      </c>
      <c r="E184" s="59" t="s">
        <v>153</v>
      </c>
      <c r="F184" s="60" t="s">
        <v>328</v>
      </c>
      <c r="G184" s="60" t="s">
        <v>328</v>
      </c>
      <c r="H184" s="61"/>
    </row>
    <row r="185" customFormat="false" ht="15" hidden="false" customHeight="false" outlineLevel="0" collapsed="false">
      <c r="A185" s="56"/>
      <c r="B185" s="57" t="s">
        <v>329</v>
      </c>
      <c r="C185" s="57"/>
      <c r="D185" s="58"/>
      <c r="E185" s="58"/>
      <c r="F185" s="58"/>
      <c r="G185" s="58"/>
      <c r="H185" s="58"/>
    </row>
    <row r="186" customFormat="false" ht="15" hidden="false" customHeight="false" outlineLevel="0" collapsed="false">
      <c r="A186" s="56"/>
      <c r="B186" s="56"/>
      <c r="C186" s="57" t="s">
        <v>330</v>
      </c>
      <c r="D186" s="58"/>
      <c r="E186" s="58"/>
      <c r="F186" s="58"/>
      <c r="G186" s="58"/>
      <c r="H186" s="58"/>
    </row>
    <row r="187" customFormat="false" ht="25.5" hidden="false" customHeight="false" outlineLevel="0" collapsed="false">
      <c r="A187" s="56"/>
      <c r="B187" s="56"/>
      <c r="C187" s="59"/>
      <c r="D187" s="59" t="s">
        <v>331</v>
      </c>
      <c r="E187" s="59" t="s">
        <v>153</v>
      </c>
      <c r="F187" s="60" t="s">
        <v>154</v>
      </c>
      <c r="G187" s="60" t="s">
        <v>154</v>
      </c>
      <c r="H187" s="61"/>
    </row>
    <row r="188" customFormat="false" ht="15" hidden="false" customHeight="false" outlineLevel="0" collapsed="false">
      <c r="A188" s="55" t="s">
        <v>332</v>
      </c>
      <c r="B188" s="55"/>
      <c r="C188" s="55"/>
      <c r="D188" s="55"/>
      <c r="E188" s="55"/>
      <c r="F188" s="55"/>
      <c r="G188" s="55"/>
      <c r="H188" s="55"/>
    </row>
    <row r="189" customFormat="false" ht="15" hidden="false" customHeight="false" outlineLevel="0" collapsed="false">
      <c r="A189" s="56"/>
      <c r="B189" s="57" t="s">
        <v>333</v>
      </c>
      <c r="C189" s="57"/>
      <c r="D189" s="58"/>
      <c r="E189" s="58"/>
      <c r="F189" s="58"/>
      <c r="G189" s="58"/>
      <c r="H189" s="58"/>
    </row>
    <row r="190" customFormat="false" ht="15" hidden="false" customHeight="false" outlineLevel="0" collapsed="false">
      <c r="A190" s="56"/>
      <c r="B190" s="56"/>
      <c r="C190" s="57" t="s">
        <v>334</v>
      </c>
      <c r="D190" s="58"/>
      <c r="E190" s="58"/>
      <c r="F190" s="58"/>
      <c r="G190" s="58"/>
      <c r="H190" s="58"/>
    </row>
    <row r="191" customFormat="false" ht="25.5" hidden="false" customHeight="false" outlineLevel="0" collapsed="false">
      <c r="A191" s="56"/>
      <c r="B191" s="56"/>
      <c r="C191" s="59"/>
      <c r="D191" s="59" t="s">
        <v>335</v>
      </c>
      <c r="E191" s="59" t="s">
        <v>135</v>
      </c>
      <c r="F191" s="60" t="s">
        <v>118</v>
      </c>
      <c r="G191" s="60" t="s">
        <v>118</v>
      </c>
      <c r="H191" s="61"/>
    </row>
    <row r="192" customFormat="false" ht="15" hidden="false" customHeight="false" outlineLevel="0" collapsed="false">
      <c r="A192" s="56"/>
      <c r="B192" s="56"/>
      <c r="C192" s="57" t="s">
        <v>336</v>
      </c>
      <c r="D192" s="58"/>
      <c r="E192" s="58"/>
      <c r="F192" s="58"/>
      <c r="G192" s="58"/>
      <c r="H192" s="58"/>
    </row>
    <row r="193" customFormat="false" ht="15" hidden="false" customHeight="false" outlineLevel="0" collapsed="false">
      <c r="A193" s="56"/>
      <c r="B193" s="56"/>
      <c r="C193" s="59"/>
      <c r="D193" s="59" t="s">
        <v>337</v>
      </c>
      <c r="E193" s="59" t="s">
        <v>135</v>
      </c>
      <c r="F193" s="60" t="s">
        <v>118</v>
      </c>
      <c r="G193" s="60" t="s">
        <v>118</v>
      </c>
      <c r="H193" s="61"/>
    </row>
    <row r="194" customFormat="false" ht="15" hidden="false" customHeight="false" outlineLevel="0" collapsed="false">
      <c r="A194" s="56"/>
      <c r="B194" s="56"/>
      <c r="C194" s="57" t="s">
        <v>338</v>
      </c>
      <c r="D194" s="58"/>
      <c r="E194" s="58"/>
      <c r="F194" s="58"/>
      <c r="G194" s="58"/>
      <c r="H194" s="58"/>
    </row>
    <row r="195" customFormat="false" ht="15" hidden="false" customHeight="false" outlineLevel="0" collapsed="false">
      <c r="A195" s="56"/>
      <c r="B195" s="56"/>
      <c r="C195" s="59"/>
      <c r="D195" s="59" t="s">
        <v>339</v>
      </c>
      <c r="E195" s="59" t="s">
        <v>153</v>
      </c>
      <c r="F195" s="60" t="s">
        <v>340</v>
      </c>
      <c r="G195" s="60" t="s">
        <v>341</v>
      </c>
      <c r="H195" s="61"/>
    </row>
    <row r="196" customFormat="false" ht="15" hidden="false" customHeight="false" outlineLevel="0" collapsed="false">
      <c r="A196" s="56"/>
      <c r="B196" s="56"/>
      <c r="C196" s="57" t="s">
        <v>342</v>
      </c>
      <c r="D196" s="58"/>
      <c r="E196" s="58"/>
      <c r="F196" s="58"/>
      <c r="G196" s="58"/>
      <c r="H196" s="58"/>
    </row>
    <row r="197" customFormat="false" ht="15" hidden="false" customHeight="false" outlineLevel="0" collapsed="false">
      <c r="A197" s="56"/>
      <c r="B197" s="56"/>
      <c r="C197" s="59"/>
      <c r="D197" s="59" t="s">
        <v>343</v>
      </c>
      <c r="E197" s="59" t="s">
        <v>135</v>
      </c>
      <c r="F197" s="60" t="s">
        <v>154</v>
      </c>
      <c r="G197" s="60" t="s">
        <v>154</v>
      </c>
      <c r="H197" s="61"/>
    </row>
    <row r="198" customFormat="false" ht="15" hidden="false" customHeight="false" outlineLevel="0" collapsed="false">
      <c r="A198" s="56"/>
      <c r="B198" s="56"/>
      <c r="C198" s="57" t="s">
        <v>344</v>
      </c>
      <c r="D198" s="58"/>
      <c r="E198" s="58"/>
      <c r="F198" s="58"/>
      <c r="G198" s="58"/>
      <c r="H198" s="58"/>
    </row>
    <row r="199" customFormat="false" ht="51" hidden="false" customHeight="false" outlineLevel="0" collapsed="false">
      <c r="A199" s="56"/>
      <c r="B199" s="56"/>
      <c r="C199" s="59"/>
      <c r="D199" s="59" t="s">
        <v>345</v>
      </c>
      <c r="E199" s="59" t="s">
        <v>125</v>
      </c>
      <c r="F199" s="60"/>
      <c r="G199" s="60" t="s">
        <v>13</v>
      </c>
      <c r="H199" s="61"/>
    </row>
    <row r="200" customFormat="false" ht="15" hidden="false" customHeight="false" outlineLevel="0" collapsed="false">
      <c r="A200" s="56"/>
      <c r="B200" s="56"/>
      <c r="C200" s="57" t="s">
        <v>346</v>
      </c>
      <c r="D200" s="58"/>
      <c r="E200" s="58"/>
      <c r="F200" s="58"/>
      <c r="G200" s="58"/>
      <c r="H200" s="58"/>
    </row>
    <row r="201" customFormat="false" ht="25.5" hidden="false" customHeight="false" outlineLevel="0" collapsed="false">
      <c r="A201" s="56"/>
      <c r="B201" s="56"/>
      <c r="C201" s="59"/>
      <c r="D201" s="59" t="s">
        <v>347</v>
      </c>
      <c r="E201" s="59" t="s">
        <v>153</v>
      </c>
      <c r="F201" s="60" t="s">
        <v>154</v>
      </c>
      <c r="G201" s="60" t="s">
        <v>154</v>
      </c>
      <c r="H201" s="61"/>
    </row>
    <row r="202" customFormat="false" ht="15" hidden="false" customHeight="false" outlineLevel="0" collapsed="false">
      <c r="A202" s="56"/>
      <c r="B202" s="56"/>
      <c r="C202" s="57" t="s">
        <v>348</v>
      </c>
      <c r="D202" s="58"/>
      <c r="E202" s="58"/>
      <c r="F202" s="58"/>
      <c r="G202" s="58"/>
      <c r="H202" s="58"/>
    </row>
    <row r="203" customFormat="false" ht="25.5" hidden="false" customHeight="false" outlineLevel="0" collapsed="false">
      <c r="A203" s="56"/>
      <c r="B203" s="56"/>
      <c r="C203" s="59"/>
      <c r="D203" s="59" t="s">
        <v>349</v>
      </c>
      <c r="E203" s="59" t="s">
        <v>153</v>
      </c>
      <c r="F203" s="60" t="s">
        <v>154</v>
      </c>
      <c r="G203" s="60" t="s">
        <v>154</v>
      </c>
      <c r="H203" s="61"/>
    </row>
    <row r="204" customFormat="false" ht="15" hidden="false" customHeight="false" outlineLevel="0" collapsed="false">
      <c r="A204" s="56"/>
      <c r="B204" s="57" t="s">
        <v>350</v>
      </c>
      <c r="C204" s="57"/>
      <c r="D204" s="58"/>
      <c r="E204" s="58"/>
      <c r="F204" s="58"/>
      <c r="G204" s="58"/>
      <c r="H204" s="58"/>
    </row>
    <row r="205" customFormat="false" ht="15" hidden="false" customHeight="false" outlineLevel="0" collapsed="false">
      <c r="A205" s="56"/>
      <c r="B205" s="56"/>
      <c r="C205" s="57" t="s">
        <v>351</v>
      </c>
      <c r="D205" s="58"/>
      <c r="E205" s="58"/>
      <c r="F205" s="58"/>
      <c r="G205" s="58"/>
      <c r="H205" s="58"/>
    </row>
    <row r="206" customFormat="false" ht="25.5" hidden="false" customHeight="false" outlineLevel="0" collapsed="false">
      <c r="A206" s="56"/>
      <c r="B206" s="56"/>
      <c r="C206" s="59"/>
      <c r="D206" s="59" t="s">
        <v>352</v>
      </c>
      <c r="E206" s="59" t="s">
        <v>135</v>
      </c>
      <c r="F206" s="60" t="s">
        <v>353</v>
      </c>
      <c r="G206" s="60" t="s">
        <v>353</v>
      </c>
      <c r="H206" s="61"/>
    </row>
    <row r="207" customFormat="false" ht="15" hidden="false" customHeight="false" outlineLevel="0" collapsed="false">
      <c r="A207" s="56"/>
      <c r="B207" s="56"/>
      <c r="C207" s="57" t="s">
        <v>354</v>
      </c>
      <c r="D207" s="58"/>
      <c r="E207" s="58"/>
      <c r="F207" s="58"/>
      <c r="G207" s="58"/>
      <c r="H207" s="58"/>
    </row>
    <row r="208" customFormat="false" ht="38.25" hidden="false" customHeight="false" outlineLevel="0" collapsed="false">
      <c r="A208" s="56"/>
      <c r="B208" s="56"/>
      <c r="C208" s="59"/>
      <c r="D208" s="59" t="s">
        <v>355</v>
      </c>
      <c r="E208" s="59" t="s">
        <v>153</v>
      </c>
      <c r="F208" s="60" t="s">
        <v>154</v>
      </c>
      <c r="G208" s="60" t="s">
        <v>154</v>
      </c>
      <c r="H208" s="61"/>
    </row>
    <row r="209" customFormat="false" ht="15" hidden="false" customHeight="false" outlineLevel="0" collapsed="false">
      <c r="A209" s="56"/>
      <c r="B209" s="56"/>
      <c r="C209" s="57" t="s">
        <v>356</v>
      </c>
      <c r="D209" s="58"/>
      <c r="E209" s="58"/>
      <c r="F209" s="58"/>
      <c r="G209" s="58"/>
      <c r="H209" s="58"/>
    </row>
    <row r="210" customFormat="false" ht="51" hidden="false" customHeight="false" outlineLevel="0" collapsed="false">
      <c r="A210" s="56"/>
      <c r="B210" s="56"/>
      <c r="C210" s="59"/>
      <c r="D210" s="59" t="s">
        <v>345</v>
      </c>
      <c r="E210" s="59" t="s">
        <v>125</v>
      </c>
      <c r="F210" s="60"/>
      <c r="G210" s="60" t="s">
        <v>13</v>
      </c>
      <c r="H210" s="61"/>
    </row>
    <row r="211" customFormat="false" ht="15" hidden="false" customHeight="false" outlineLevel="0" collapsed="false">
      <c r="A211" s="56"/>
      <c r="B211" s="56"/>
      <c r="C211" s="57" t="s">
        <v>357</v>
      </c>
      <c r="D211" s="58"/>
      <c r="E211" s="58"/>
      <c r="F211" s="58"/>
      <c r="G211" s="58"/>
      <c r="H211" s="58"/>
    </row>
    <row r="212" customFormat="false" ht="38.25" hidden="false" customHeight="false" outlineLevel="0" collapsed="false">
      <c r="A212" s="56"/>
      <c r="B212" s="56"/>
      <c r="C212" s="59"/>
      <c r="D212" s="59" t="s">
        <v>358</v>
      </c>
      <c r="E212" s="59" t="s">
        <v>125</v>
      </c>
      <c r="F212" s="60"/>
      <c r="G212" s="60" t="s">
        <v>13</v>
      </c>
      <c r="H212" s="61"/>
    </row>
    <row r="213" customFormat="false" ht="15" hidden="false" customHeight="false" outlineLevel="0" collapsed="false">
      <c r="A213" s="55" t="s">
        <v>359</v>
      </c>
      <c r="B213" s="55"/>
      <c r="C213" s="55"/>
      <c r="D213" s="55"/>
      <c r="E213" s="55"/>
      <c r="F213" s="55"/>
      <c r="G213" s="55"/>
      <c r="H213" s="55"/>
    </row>
    <row r="214" customFormat="false" ht="15" hidden="false" customHeight="false" outlineLevel="0" collapsed="false">
      <c r="A214" s="56"/>
      <c r="B214" s="57" t="s">
        <v>360</v>
      </c>
      <c r="C214" s="57"/>
      <c r="D214" s="58"/>
      <c r="E214" s="58"/>
      <c r="F214" s="58"/>
      <c r="G214" s="58"/>
      <c r="H214" s="58"/>
    </row>
    <row r="215" customFormat="false" ht="15" hidden="false" customHeight="false" outlineLevel="0" collapsed="false">
      <c r="A215" s="56"/>
      <c r="B215" s="56"/>
      <c r="C215" s="57" t="s">
        <v>361</v>
      </c>
      <c r="D215" s="58"/>
      <c r="E215" s="58"/>
      <c r="F215" s="58"/>
      <c r="G215" s="58"/>
      <c r="H215" s="58"/>
    </row>
    <row r="216" customFormat="false" ht="38.25" hidden="false" customHeight="false" outlineLevel="0" collapsed="false">
      <c r="A216" s="56"/>
      <c r="B216" s="56"/>
      <c r="C216" s="59"/>
      <c r="D216" s="59" t="s">
        <v>362</v>
      </c>
      <c r="E216" s="59" t="s">
        <v>363</v>
      </c>
      <c r="F216" s="60" t="s">
        <v>364</v>
      </c>
      <c r="G216" s="60" t="s">
        <v>154</v>
      </c>
      <c r="H216" s="61" t="s">
        <v>365</v>
      </c>
    </row>
    <row r="217" customFormat="false" ht="15" hidden="false" customHeight="false" outlineLevel="0" collapsed="false">
      <c r="A217" s="56"/>
      <c r="B217" s="57" t="s">
        <v>366</v>
      </c>
      <c r="C217" s="57"/>
      <c r="D217" s="58"/>
      <c r="E217" s="58"/>
      <c r="F217" s="58"/>
      <c r="G217" s="58"/>
      <c r="H217" s="58"/>
    </row>
    <row r="218" customFormat="false" ht="15" hidden="false" customHeight="false" outlineLevel="0" collapsed="false">
      <c r="A218" s="56"/>
      <c r="B218" s="56"/>
      <c r="C218" s="57" t="s">
        <v>367</v>
      </c>
      <c r="D218" s="58"/>
      <c r="E218" s="58"/>
      <c r="F218" s="58"/>
      <c r="G218" s="58"/>
      <c r="H218" s="58"/>
    </row>
    <row r="219" customFormat="false" ht="15" hidden="false" customHeight="false" outlineLevel="0" collapsed="false">
      <c r="A219" s="56"/>
      <c r="B219" s="56"/>
      <c r="C219" s="59"/>
      <c r="D219" s="59" t="s">
        <v>368</v>
      </c>
      <c r="E219" s="59" t="s">
        <v>369</v>
      </c>
      <c r="F219" s="60" t="s">
        <v>370</v>
      </c>
      <c r="G219" s="60" t="s">
        <v>371</v>
      </c>
      <c r="H219" s="61"/>
    </row>
    <row r="220" customFormat="false" ht="15" hidden="false" customHeight="false" outlineLevel="0" collapsed="false">
      <c r="A220" s="56"/>
      <c r="B220" s="57" t="s">
        <v>372</v>
      </c>
      <c r="C220" s="57"/>
      <c r="D220" s="58"/>
      <c r="E220" s="58"/>
      <c r="F220" s="58"/>
      <c r="G220" s="58"/>
      <c r="H220" s="58"/>
    </row>
    <row r="221" customFormat="false" ht="15" hidden="false" customHeight="false" outlineLevel="0" collapsed="false">
      <c r="A221" s="56"/>
      <c r="B221" s="56"/>
      <c r="C221" s="57" t="s">
        <v>373</v>
      </c>
      <c r="D221" s="58"/>
      <c r="E221" s="58"/>
      <c r="F221" s="58"/>
      <c r="G221" s="58"/>
      <c r="H221" s="58"/>
    </row>
    <row r="222" customFormat="false" ht="36.75" hidden="false" customHeight="true" outlineLevel="0" collapsed="false">
      <c r="A222" s="56"/>
      <c r="B222" s="56"/>
      <c r="C222" s="59"/>
      <c r="D222" s="59" t="s">
        <v>374</v>
      </c>
      <c r="E222" s="59" t="s">
        <v>375</v>
      </c>
      <c r="F222" s="60" t="s">
        <v>376</v>
      </c>
      <c r="G222" s="60" t="s">
        <v>377</v>
      </c>
      <c r="H222" s="61" t="s">
        <v>378</v>
      </c>
    </row>
    <row r="223" customFormat="false" ht="15" hidden="false" customHeight="false" outlineLevel="0" collapsed="false">
      <c r="A223" s="55" t="s">
        <v>379</v>
      </c>
      <c r="B223" s="55"/>
      <c r="C223" s="55"/>
      <c r="D223" s="55"/>
      <c r="E223" s="55"/>
      <c r="F223" s="55"/>
      <c r="G223" s="55"/>
      <c r="H223" s="55"/>
    </row>
    <row r="224" customFormat="false" ht="15" hidden="false" customHeight="false" outlineLevel="0" collapsed="false">
      <c r="A224" s="56"/>
      <c r="B224" s="57" t="s">
        <v>380</v>
      </c>
      <c r="C224" s="57"/>
      <c r="D224" s="58"/>
      <c r="E224" s="58"/>
      <c r="F224" s="58"/>
      <c r="G224" s="58"/>
      <c r="H224" s="58"/>
    </row>
    <row r="225" customFormat="false" ht="15" hidden="false" customHeight="false" outlineLevel="0" collapsed="false">
      <c r="A225" s="56"/>
      <c r="B225" s="56"/>
      <c r="C225" s="57" t="s">
        <v>381</v>
      </c>
      <c r="D225" s="58"/>
      <c r="E225" s="58"/>
      <c r="F225" s="58"/>
      <c r="G225" s="58"/>
      <c r="H225" s="58"/>
    </row>
    <row r="226" customFormat="false" ht="15" hidden="false" customHeight="false" outlineLevel="0" collapsed="false">
      <c r="A226" s="56"/>
      <c r="B226" s="56"/>
      <c r="C226" s="59"/>
      <c r="D226" s="59" t="s">
        <v>382</v>
      </c>
      <c r="E226" s="59" t="s">
        <v>153</v>
      </c>
      <c r="F226" s="60" t="s">
        <v>120</v>
      </c>
      <c r="G226" s="60" t="s">
        <v>120</v>
      </c>
      <c r="H226" s="61"/>
    </row>
    <row r="227" customFormat="false" ht="15" hidden="false" customHeight="false" outlineLevel="0" collapsed="false">
      <c r="A227" s="56"/>
      <c r="B227" s="56"/>
      <c r="C227" s="57" t="s">
        <v>383</v>
      </c>
      <c r="D227" s="58"/>
      <c r="E227" s="58"/>
      <c r="F227" s="58"/>
      <c r="G227" s="58"/>
      <c r="H227" s="58"/>
    </row>
    <row r="228" customFormat="false" ht="15" hidden="false" customHeight="false" outlineLevel="0" collapsed="false">
      <c r="A228" s="56"/>
      <c r="B228" s="56"/>
      <c r="C228" s="59"/>
      <c r="D228" s="59" t="s">
        <v>384</v>
      </c>
      <c r="E228" s="59" t="s">
        <v>153</v>
      </c>
      <c r="F228" s="60" t="s">
        <v>140</v>
      </c>
      <c r="G228" s="60" t="s">
        <v>140</v>
      </c>
      <c r="H228" s="61"/>
    </row>
    <row r="229" customFormat="false" ht="15" hidden="false" customHeight="false" outlineLevel="0" collapsed="false">
      <c r="A229" s="56"/>
      <c r="B229" s="57" t="s">
        <v>385</v>
      </c>
      <c r="C229" s="57"/>
      <c r="D229" s="58"/>
      <c r="E229" s="58"/>
      <c r="F229" s="58"/>
      <c r="G229" s="58"/>
      <c r="H229" s="58"/>
    </row>
    <row r="230" customFormat="false" ht="15" hidden="false" customHeight="false" outlineLevel="0" collapsed="false">
      <c r="A230" s="56"/>
      <c r="B230" s="56"/>
      <c r="C230" s="57" t="s">
        <v>386</v>
      </c>
      <c r="D230" s="58"/>
      <c r="E230" s="58"/>
      <c r="F230" s="58"/>
      <c r="G230" s="58"/>
      <c r="H230" s="58"/>
    </row>
    <row r="231" customFormat="false" ht="15" hidden="false" customHeight="false" outlineLevel="0" collapsed="false">
      <c r="A231" s="56"/>
      <c r="B231" s="56"/>
      <c r="C231" s="59"/>
      <c r="D231" s="59" t="s">
        <v>387</v>
      </c>
      <c r="E231" s="59" t="s">
        <v>153</v>
      </c>
      <c r="F231" s="60" t="s">
        <v>388</v>
      </c>
      <c r="G231" s="60" t="s">
        <v>388</v>
      </c>
      <c r="H231" s="61"/>
    </row>
    <row r="232" customFormat="false" ht="30.75" hidden="false" customHeight="true" outlineLevel="0" collapsed="false">
      <c r="A232" s="56"/>
      <c r="B232" s="56"/>
      <c r="C232" s="61" t="s">
        <v>389</v>
      </c>
      <c r="D232" s="61"/>
      <c r="E232" s="61"/>
      <c r="F232" s="61"/>
      <c r="G232" s="61"/>
      <c r="H232" s="61"/>
    </row>
    <row r="233" customFormat="false" ht="25.5" hidden="false" customHeight="false" outlineLevel="0" collapsed="false">
      <c r="A233" s="56"/>
      <c r="B233" s="56"/>
      <c r="C233" s="59"/>
      <c r="D233" s="59" t="s">
        <v>390</v>
      </c>
      <c r="E233" s="59" t="s">
        <v>391</v>
      </c>
      <c r="F233" s="60" t="s">
        <v>392</v>
      </c>
      <c r="G233" s="60" t="s">
        <v>392</v>
      </c>
      <c r="H233" s="61"/>
    </row>
    <row r="234" customFormat="false" ht="15" hidden="false" customHeight="false" outlineLevel="0" collapsed="false">
      <c r="A234" s="56"/>
      <c r="B234" s="57" t="s">
        <v>393</v>
      </c>
      <c r="C234" s="57"/>
      <c r="D234" s="58"/>
      <c r="E234" s="58"/>
      <c r="F234" s="58"/>
      <c r="G234" s="58"/>
      <c r="H234" s="58"/>
    </row>
    <row r="235" customFormat="false" ht="15" hidden="false" customHeight="false" outlineLevel="0" collapsed="false">
      <c r="A235" s="56"/>
      <c r="B235" s="56"/>
      <c r="C235" s="57" t="s">
        <v>394</v>
      </c>
      <c r="D235" s="58"/>
      <c r="E235" s="58"/>
      <c r="F235" s="58"/>
      <c r="G235" s="58"/>
      <c r="H235" s="58"/>
    </row>
    <row r="236" customFormat="false" ht="15" hidden="false" customHeight="false" outlineLevel="0" collapsed="false">
      <c r="A236" s="56"/>
      <c r="B236" s="56"/>
      <c r="C236" s="59"/>
      <c r="D236" s="59" t="s">
        <v>395</v>
      </c>
      <c r="E236" s="59" t="s">
        <v>153</v>
      </c>
      <c r="F236" s="60" t="s">
        <v>396</v>
      </c>
      <c r="G236" s="60" t="s">
        <v>396</v>
      </c>
      <c r="H236" s="61"/>
    </row>
    <row r="237" customFormat="false" ht="15" hidden="false" customHeight="false" outlineLevel="0" collapsed="false">
      <c r="A237" s="56"/>
      <c r="B237" s="56"/>
      <c r="C237" s="57" t="s">
        <v>397</v>
      </c>
      <c r="D237" s="58"/>
      <c r="E237" s="58"/>
      <c r="F237" s="58"/>
      <c r="G237" s="58"/>
      <c r="H237" s="58"/>
    </row>
    <row r="238" customFormat="false" ht="15" hidden="false" customHeight="false" outlineLevel="0" collapsed="false">
      <c r="A238" s="56"/>
      <c r="B238" s="56"/>
      <c r="C238" s="59"/>
      <c r="D238" s="59" t="s">
        <v>398</v>
      </c>
      <c r="E238" s="59" t="s">
        <v>153</v>
      </c>
      <c r="F238" s="60"/>
      <c r="G238" s="60" t="s">
        <v>13</v>
      </c>
      <c r="H238" s="61"/>
    </row>
    <row r="239" customFormat="false" ht="15" hidden="false" customHeight="false" outlineLevel="0" collapsed="false">
      <c r="A239" s="56"/>
      <c r="B239" s="56"/>
      <c r="C239" s="57" t="s">
        <v>399</v>
      </c>
      <c r="D239" s="58"/>
      <c r="E239" s="58"/>
      <c r="F239" s="58"/>
      <c r="G239" s="58"/>
      <c r="H239" s="58"/>
    </row>
    <row r="240" customFormat="false" ht="25.5" hidden="false" customHeight="false" outlineLevel="0" collapsed="false">
      <c r="A240" s="56"/>
      <c r="B240" s="56"/>
      <c r="C240" s="59"/>
      <c r="D240" s="59" t="s">
        <v>400</v>
      </c>
      <c r="E240" s="59" t="s">
        <v>153</v>
      </c>
      <c r="F240" s="60" t="s">
        <v>118</v>
      </c>
      <c r="G240" s="60" t="s">
        <v>118</v>
      </c>
      <c r="H240" s="61"/>
    </row>
    <row r="241" customFormat="false" ht="15" hidden="false" customHeight="false" outlineLevel="0" collapsed="false">
      <c r="A241" s="56"/>
      <c r="B241" s="56"/>
      <c r="C241" s="57" t="s">
        <v>401</v>
      </c>
      <c r="D241" s="58"/>
      <c r="E241" s="58"/>
      <c r="F241" s="58"/>
      <c r="G241" s="58"/>
      <c r="H241" s="58"/>
    </row>
    <row r="242" customFormat="false" ht="15" hidden="false" customHeight="false" outlineLevel="0" collapsed="false">
      <c r="A242" s="56"/>
      <c r="B242" s="56"/>
      <c r="C242" s="59"/>
      <c r="D242" s="59" t="s">
        <v>402</v>
      </c>
      <c r="E242" s="59" t="s">
        <v>153</v>
      </c>
      <c r="F242" s="60" t="s">
        <v>118</v>
      </c>
      <c r="G242" s="60" t="s">
        <v>118</v>
      </c>
      <c r="H242" s="61"/>
    </row>
    <row r="243" customFormat="false" ht="15" hidden="false" customHeight="false" outlineLevel="0" collapsed="false">
      <c r="A243" s="56"/>
      <c r="B243" s="56"/>
      <c r="C243" s="57" t="s">
        <v>403</v>
      </c>
      <c r="D243" s="58"/>
      <c r="E243" s="58"/>
      <c r="F243" s="58"/>
      <c r="G243" s="58"/>
      <c r="H243" s="58"/>
    </row>
    <row r="244" customFormat="false" ht="25.5" hidden="false" customHeight="false" outlineLevel="0" collapsed="false">
      <c r="A244" s="56"/>
      <c r="B244" s="56"/>
      <c r="C244" s="59"/>
      <c r="D244" s="59" t="s">
        <v>404</v>
      </c>
      <c r="E244" s="59" t="s">
        <v>153</v>
      </c>
      <c r="F244" s="60" t="s">
        <v>118</v>
      </c>
      <c r="G244" s="60" t="s">
        <v>118</v>
      </c>
      <c r="H244" s="61"/>
    </row>
    <row r="245" customFormat="false" ht="15" hidden="false" customHeight="false" outlineLevel="0" collapsed="false">
      <c r="A245" s="56"/>
      <c r="B245" s="56"/>
      <c r="C245" s="57" t="s">
        <v>405</v>
      </c>
      <c r="D245" s="58"/>
      <c r="E245" s="58"/>
      <c r="F245" s="58"/>
      <c r="G245" s="58"/>
      <c r="H245" s="58"/>
    </row>
    <row r="246" customFormat="false" ht="25.5" hidden="false" customHeight="false" outlineLevel="0" collapsed="false">
      <c r="A246" s="56"/>
      <c r="B246" s="56"/>
      <c r="C246" s="59"/>
      <c r="D246" s="59" t="s">
        <v>406</v>
      </c>
      <c r="E246" s="59" t="s">
        <v>125</v>
      </c>
      <c r="F246" s="60" t="s">
        <v>143</v>
      </c>
      <c r="G246" s="60" t="s">
        <v>143</v>
      </c>
      <c r="H246" s="61"/>
    </row>
    <row r="247" customFormat="false" ht="15" hidden="false" customHeight="false" outlineLevel="0" collapsed="false">
      <c r="A247" s="55" t="s">
        <v>407</v>
      </c>
      <c r="B247" s="55"/>
      <c r="C247" s="55"/>
      <c r="D247" s="55"/>
      <c r="E247" s="55"/>
      <c r="F247" s="55"/>
      <c r="G247" s="55"/>
      <c r="H247" s="55"/>
    </row>
    <row r="248" customFormat="false" ht="15" hidden="false" customHeight="false" outlineLevel="0" collapsed="false">
      <c r="A248" s="56"/>
      <c r="B248" s="57" t="s">
        <v>408</v>
      </c>
      <c r="C248" s="57"/>
      <c r="D248" s="58"/>
      <c r="E248" s="58"/>
      <c r="F248" s="58"/>
      <c r="G248" s="58"/>
      <c r="H248" s="58"/>
    </row>
    <row r="249" customFormat="false" ht="15" hidden="false" customHeight="false" outlineLevel="0" collapsed="false">
      <c r="A249" s="56"/>
      <c r="B249" s="56"/>
      <c r="C249" s="57" t="s">
        <v>409</v>
      </c>
      <c r="D249" s="58"/>
      <c r="E249" s="58"/>
      <c r="F249" s="58"/>
      <c r="G249" s="58"/>
      <c r="H249" s="58"/>
    </row>
    <row r="250" customFormat="false" ht="15" hidden="false" customHeight="false" outlineLevel="0" collapsed="false">
      <c r="A250" s="56"/>
      <c r="B250" s="56"/>
      <c r="C250" s="59"/>
      <c r="D250" s="59" t="s">
        <v>410</v>
      </c>
      <c r="E250" s="59" t="s">
        <v>153</v>
      </c>
      <c r="F250" s="60" t="s">
        <v>411</v>
      </c>
      <c r="G250" s="60" t="s">
        <v>411</v>
      </c>
      <c r="H250" s="61"/>
    </row>
    <row r="251" customFormat="false" ht="29.25" hidden="false" customHeight="true" outlineLevel="0" collapsed="false">
      <c r="A251" s="56"/>
      <c r="B251" s="56"/>
      <c r="C251" s="61" t="s">
        <v>412</v>
      </c>
      <c r="D251" s="61"/>
      <c r="E251" s="61"/>
      <c r="F251" s="61"/>
      <c r="G251" s="61"/>
      <c r="H251" s="61"/>
    </row>
    <row r="252" customFormat="false" ht="25.5" hidden="false" customHeight="false" outlineLevel="0" collapsed="false">
      <c r="A252" s="56"/>
      <c r="B252" s="56"/>
      <c r="C252" s="59"/>
      <c r="D252" s="59" t="s">
        <v>413</v>
      </c>
      <c r="E252" s="59" t="s">
        <v>153</v>
      </c>
      <c r="F252" s="60" t="s">
        <v>154</v>
      </c>
      <c r="G252" s="60" t="s">
        <v>154</v>
      </c>
      <c r="H252" s="61"/>
    </row>
    <row r="253" customFormat="false" ht="15" hidden="false" customHeight="false" outlineLevel="0" collapsed="false">
      <c r="A253" s="56"/>
      <c r="B253" s="56"/>
      <c r="C253" s="57" t="s">
        <v>414</v>
      </c>
      <c r="D253" s="58"/>
      <c r="E253" s="58"/>
      <c r="F253" s="58"/>
      <c r="G253" s="58"/>
      <c r="H253" s="58"/>
    </row>
    <row r="254" customFormat="false" ht="15" hidden="false" customHeight="false" outlineLevel="0" collapsed="false">
      <c r="A254" s="56"/>
      <c r="B254" s="56"/>
      <c r="C254" s="59"/>
      <c r="D254" s="59" t="s">
        <v>415</v>
      </c>
      <c r="E254" s="59" t="s">
        <v>153</v>
      </c>
      <c r="F254" s="60" t="s">
        <v>154</v>
      </c>
      <c r="G254" s="60" t="s">
        <v>154</v>
      </c>
      <c r="H254" s="61"/>
    </row>
    <row r="255" customFormat="false" ht="15" hidden="false" customHeight="false" outlineLevel="0" collapsed="false">
      <c r="A255" s="56"/>
      <c r="B255" s="56"/>
      <c r="C255" s="57" t="s">
        <v>416</v>
      </c>
      <c r="D255" s="58"/>
      <c r="E255" s="58"/>
      <c r="F255" s="58"/>
      <c r="G255" s="58"/>
      <c r="H255" s="58"/>
    </row>
    <row r="256" customFormat="false" ht="25.5" hidden="false" customHeight="false" outlineLevel="0" collapsed="false">
      <c r="A256" s="56"/>
      <c r="B256" s="56"/>
      <c r="C256" s="59"/>
      <c r="D256" s="59" t="s">
        <v>417</v>
      </c>
      <c r="E256" s="59" t="s">
        <v>153</v>
      </c>
      <c r="F256" s="60" t="s">
        <v>154</v>
      </c>
      <c r="G256" s="60" t="s">
        <v>418</v>
      </c>
      <c r="H256" s="61"/>
    </row>
    <row r="257" customFormat="false" ht="15" hidden="false" customHeight="false" outlineLevel="0" collapsed="false">
      <c r="A257" s="56"/>
      <c r="B257" s="56"/>
      <c r="C257" s="57" t="s">
        <v>419</v>
      </c>
      <c r="D257" s="58"/>
      <c r="E257" s="58"/>
      <c r="F257" s="58"/>
      <c r="G257" s="58"/>
      <c r="H257" s="58"/>
    </row>
    <row r="258" customFormat="false" ht="15" hidden="false" customHeight="false" outlineLevel="0" collapsed="false">
      <c r="A258" s="56"/>
      <c r="B258" s="56"/>
      <c r="C258" s="59"/>
      <c r="D258" s="59" t="s">
        <v>420</v>
      </c>
      <c r="E258" s="59" t="s">
        <v>153</v>
      </c>
      <c r="F258" s="60" t="s">
        <v>154</v>
      </c>
      <c r="G258" s="60" t="s">
        <v>154</v>
      </c>
      <c r="H258" s="61"/>
    </row>
    <row r="259" customFormat="false" ht="15" hidden="false" customHeight="false" outlineLevel="0" collapsed="false">
      <c r="A259" s="56"/>
      <c r="B259" s="56"/>
      <c r="C259" s="57" t="s">
        <v>421</v>
      </c>
      <c r="D259" s="58"/>
      <c r="E259" s="58"/>
      <c r="F259" s="58"/>
      <c r="G259" s="58"/>
      <c r="H259" s="58"/>
    </row>
    <row r="260" customFormat="false" ht="15" hidden="false" customHeight="false" outlineLevel="0" collapsed="false">
      <c r="A260" s="56"/>
      <c r="B260" s="56"/>
      <c r="C260" s="59"/>
      <c r="D260" s="59" t="s">
        <v>422</v>
      </c>
      <c r="E260" s="59" t="s">
        <v>153</v>
      </c>
      <c r="F260" s="60" t="s">
        <v>418</v>
      </c>
      <c r="G260" s="60" t="s">
        <v>418</v>
      </c>
      <c r="H260" s="61"/>
    </row>
    <row r="261" customFormat="false" ht="15" hidden="false" customHeight="false" outlineLevel="0" collapsed="false">
      <c r="A261" s="56"/>
      <c r="B261" s="56"/>
      <c r="C261" s="57" t="s">
        <v>423</v>
      </c>
      <c r="D261" s="58"/>
      <c r="E261" s="58"/>
      <c r="F261" s="58"/>
      <c r="G261" s="58"/>
      <c r="H261" s="58"/>
    </row>
    <row r="262" customFormat="false" ht="25.5" hidden="false" customHeight="false" outlineLevel="0" collapsed="false">
      <c r="A262" s="56"/>
      <c r="B262" s="56"/>
      <c r="C262" s="59"/>
      <c r="D262" s="59" t="s">
        <v>424</v>
      </c>
      <c r="E262" s="59" t="s">
        <v>153</v>
      </c>
      <c r="F262" s="60" t="s">
        <v>154</v>
      </c>
      <c r="G262" s="60" t="s">
        <v>154</v>
      </c>
      <c r="H262" s="61"/>
    </row>
    <row r="263" customFormat="false" ht="15" hidden="false" customHeight="false" outlineLevel="0" collapsed="false">
      <c r="A263" s="56"/>
      <c r="B263" s="56"/>
      <c r="C263" s="57" t="s">
        <v>425</v>
      </c>
      <c r="D263" s="58"/>
      <c r="E263" s="58"/>
      <c r="F263" s="58"/>
      <c r="G263" s="58"/>
      <c r="H263" s="58"/>
    </row>
    <row r="264" customFormat="false" ht="15" hidden="false" customHeight="false" outlineLevel="0" collapsed="false">
      <c r="A264" s="56"/>
      <c r="B264" s="56"/>
      <c r="C264" s="59"/>
      <c r="D264" s="59" t="s">
        <v>426</v>
      </c>
      <c r="E264" s="59" t="s">
        <v>153</v>
      </c>
      <c r="F264" s="60" t="s">
        <v>427</v>
      </c>
      <c r="G264" s="60" t="s">
        <v>427</v>
      </c>
      <c r="H264" s="61"/>
    </row>
    <row r="265" customFormat="false" ht="30.75" hidden="false" customHeight="true" outlineLevel="0" collapsed="false">
      <c r="A265" s="56"/>
      <c r="B265" s="56"/>
      <c r="C265" s="61" t="s">
        <v>428</v>
      </c>
      <c r="D265" s="61"/>
      <c r="E265" s="61"/>
      <c r="F265" s="61"/>
      <c r="G265" s="61"/>
      <c r="H265" s="61"/>
    </row>
    <row r="266" customFormat="false" ht="15" hidden="false" customHeight="false" outlineLevel="0" collapsed="false">
      <c r="A266" s="56"/>
      <c r="B266" s="56"/>
      <c r="C266" s="59"/>
      <c r="D266" s="59" t="s">
        <v>429</v>
      </c>
      <c r="E266" s="59" t="s">
        <v>153</v>
      </c>
      <c r="F266" s="60" t="s">
        <v>118</v>
      </c>
      <c r="G266" s="60" t="s">
        <v>118</v>
      </c>
      <c r="H266" s="61"/>
    </row>
    <row r="267" customFormat="false" ht="15" hidden="false" customHeight="false" outlineLevel="0" collapsed="false">
      <c r="A267" s="56"/>
      <c r="B267" s="56"/>
      <c r="C267" s="57" t="s">
        <v>430</v>
      </c>
      <c r="D267" s="58"/>
      <c r="E267" s="58"/>
      <c r="F267" s="58"/>
      <c r="G267" s="58"/>
      <c r="H267" s="58"/>
    </row>
    <row r="268" customFormat="false" ht="25.5" hidden="false" customHeight="false" outlineLevel="0" collapsed="false">
      <c r="A268" s="56"/>
      <c r="B268" s="56"/>
      <c r="C268" s="59"/>
      <c r="D268" s="59" t="s">
        <v>431</v>
      </c>
      <c r="E268" s="59" t="s">
        <v>153</v>
      </c>
      <c r="F268" s="60" t="s">
        <v>427</v>
      </c>
      <c r="G268" s="60" t="s">
        <v>427</v>
      </c>
      <c r="H268" s="61"/>
    </row>
    <row r="269" customFormat="false" ht="15" hidden="false" customHeight="false" outlineLevel="0" collapsed="false">
      <c r="A269" s="56"/>
      <c r="B269" s="56"/>
      <c r="C269" s="57" t="s">
        <v>432</v>
      </c>
      <c r="D269" s="58"/>
      <c r="E269" s="58"/>
      <c r="F269" s="58"/>
      <c r="G269" s="58"/>
      <c r="H269" s="58"/>
    </row>
    <row r="270" customFormat="false" ht="38.25" hidden="false" customHeight="false" outlineLevel="0" collapsed="false">
      <c r="A270" s="56"/>
      <c r="B270" s="56"/>
      <c r="C270" s="59"/>
      <c r="D270" s="59" t="s">
        <v>433</v>
      </c>
      <c r="E270" s="59" t="s">
        <v>153</v>
      </c>
      <c r="F270" s="60" t="s">
        <v>434</v>
      </c>
      <c r="G270" s="60" t="s">
        <v>434</v>
      </c>
      <c r="H270" s="61"/>
    </row>
    <row r="271" customFormat="false" ht="31.5" hidden="false" customHeight="true" outlineLevel="0" collapsed="false">
      <c r="A271" s="56"/>
      <c r="B271" s="56"/>
      <c r="C271" s="61" t="s">
        <v>435</v>
      </c>
      <c r="D271" s="61"/>
      <c r="E271" s="61"/>
      <c r="F271" s="61"/>
      <c r="G271" s="61"/>
      <c r="H271" s="61"/>
    </row>
    <row r="272" customFormat="false" ht="25.5" hidden="false" customHeight="false" outlineLevel="0" collapsed="false">
      <c r="A272" s="56"/>
      <c r="B272" s="56"/>
      <c r="C272" s="59"/>
      <c r="D272" s="59" t="s">
        <v>436</v>
      </c>
      <c r="E272" s="59" t="s">
        <v>153</v>
      </c>
      <c r="F272" s="60" t="s">
        <v>437</v>
      </c>
      <c r="G272" s="60" t="s">
        <v>437</v>
      </c>
      <c r="H272" s="61"/>
    </row>
    <row r="273" customFormat="false" ht="15" hidden="false" customHeight="false" outlineLevel="0" collapsed="false">
      <c r="A273" s="56"/>
      <c r="B273" s="56"/>
      <c r="C273" s="57" t="s">
        <v>438</v>
      </c>
      <c r="D273" s="58"/>
      <c r="E273" s="58"/>
      <c r="F273" s="58"/>
      <c r="G273" s="58"/>
      <c r="H273" s="58"/>
    </row>
    <row r="274" customFormat="false" ht="15" hidden="false" customHeight="false" outlineLevel="0" collapsed="false">
      <c r="A274" s="56"/>
      <c r="B274" s="56"/>
      <c r="C274" s="59"/>
      <c r="D274" s="59" t="s">
        <v>439</v>
      </c>
      <c r="E274" s="59" t="s">
        <v>153</v>
      </c>
      <c r="F274" s="60" t="s">
        <v>154</v>
      </c>
      <c r="G274" s="60" t="s">
        <v>154</v>
      </c>
      <c r="H274" s="61"/>
    </row>
    <row r="275" customFormat="false" ht="29.25" hidden="false" customHeight="true" outlineLevel="0" collapsed="false">
      <c r="A275" s="56"/>
      <c r="B275" s="56"/>
      <c r="C275" s="61" t="s">
        <v>440</v>
      </c>
      <c r="D275" s="61"/>
      <c r="E275" s="61"/>
      <c r="F275" s="61"/>
      <c r="G275" s="61"/>
      <c r="H275" s="61"/>
    </row>
    <row r="276" customFormat="false" ht="25.5" hidden="false" customHeight="false" outlineLevel="0" collapsed="false">
      <c r="A276" s="56"/>
      <c r="B276" s="56"/>
      <c r="C276" s="59"/>
      <c r="D276" s="59" t="s">
        <v>441</v>
      </c>
      <c r="E276" s="59" t="s">
        <v>153</v>
      </c>
      <c r="F276" s="60" t="s">
        <v>154</v>
      </c>
      <c r="G276" s="60" t="s">
        <v>154</v>
      </c>
      <c r="H276" s="61"/>
    </row>
    <row r="277" customFormat="false" ht="15" hidden="false" customHeight="false" outlineLevel="0" collapsed="false">
      <c r="A277" s="56"/>
      <c r="B277" s="56"/>
      <c r="C277" s="57" t="s">
        <v>442</v>
      </c>
      <c r="D277" s="58"/>
      <c r="E277" s="58"/>
      <c r="F277" s="58"/>
      <c r="G277" s="58"/>
      <c r="H277" s="58"/>
    </row>
    <row r="278" customFormat="false" ht="15" hidden="false" customHeight="false" outlineLevel="0" collapsed="false">
      <c r="A278" s="56"/>
      <c r="B278" s="56"/>
      <c r="C278" s="59"/>
      <c r="D278" s="59" t="s">
        <v>443</v>
      </c>
      <c r="E278" s="59" t="s">
        <v>153</v>
      </c>
      <c r="F278" s="60" t="s">
        <v>154</v>
      </c>
      <c r="G278" s="60" t="s">
        <v>154</v>
      </c>
      <c r="H278" s="61"/>
    </row>
    <row r="279" customFormat="false" ht="41.25" hidden="false" customHeight="true" outlineLevel="0" collapsed="false">
      <c r="A279" s="56"/>
      <c r="B279" s="56"/>
      <c r="C279" s="61" t="s">
        <v>444</v>
      </c>
      <c r="D279" s="61"/>
      <c r="E279" s="61"/>
      <c r="F279" s="61"/>
      <c r="G279" s="61"/>
      <c r="H279" s="61"/>
    </row>
    <row r="280" customFormat="false" ht="15" hidden="false" customHeight="false" outlineLevel="0" collapsed="false">
      <c r="A280" s="56"/>
      <c r="B280" s="56"/>
      <c r="C280" s="59"/>
      <c r="D280" s="59" t="s">
        <v>445</v>
      </c>
      <c r="E280" s="59" t="s">
        <v>153</v>
      </c>
      <c r="F280" s="60" t="s">
        <v>118</v>
      </c>
      <c r="G280" s="60" t="s">
        <v>118</v>
      </c>
      <c r="H280" s="61"/>
    </row>
    <row r="281" customFormat="false" ht="31.5" hidden="false" customHeight="true" outlineLevel="0" collapsed="false">
      <c r="A281" s="56"/>
      <c r="B281" s="56"/>
      <c r="C281" s="61" t="s">
        <v>446</v>
      </c>
      <c r="D281" s="61"/>
      <c r="E281" s="61"/>
      <c r="F281" s="61"/>
      <c r="G281" s="61"/>
      <c r="H281" s="61"/>
    </row>
    <row r="282" customFormat="false" ht="15" hidden="false" customHeight="false" outlineLevel="0" collapsed="false">
      <c r="A282" s="56"/>
      <c r="B282" s="56"/>
      <c r="C282" s="59"/>
      <c r="D282" s="59" t="s">
        <v>447</v>
      </c>
      <c r="E282" s="59" t="s">
        <v>153</v>
      </c>
      <c r="F282" s="60" t="s">
        <v>118</v>
      </c>
      <c r="G282" s="60" t="s">
        <v>118</v>
      </c>
      <c r="H282" s="61"/>
    </row>
    <row r="283" customFormat="false" ht="15" hidden="false" customHeight="false" outlineLevel="0" collapsed="false">
      <c r="A283" s="56"/>
      <c r="B283" s="56"/>
      <c r="C283" s="57" t="s">
        <v>448</v>
      </c>
      <c r="D283" s="58"/>
      <c r="E283" s="58"/>
      <c r="F283" s="58"/>
      <c r="G283" s="58"/>
      <c r="H283" s="58"/>
    </row>
    <row r="284" customFormat="false" ht="15" hidden="false" customHeight="false" outlineLevel="0" collapsed="false">
      <c r="A284" s="56"/>
      <c r="B284" s="56"/>
      <c r="C284" s="59"/>
      <c r="D284" s="59" t="s">
        <v>449</v>
      </c>
      <c r="E284" s="59" t="s">
        <v>276</v>
      </c>
      <c r="F284" s="60" t="s">
        <v>154</v>
      </c>
      <c r="G284" s="60" t="s">
        <v>154</v>
      </c>
      <c r="H284" s="61"/>
    </row>
    <row r="285" customFormat="false" ht="15" hidden="false" customHeight="false" outlineLevel="0" collapsed="false">
      <c r="A285" s="56"/>
      <c r="B285" s="56"/>
      <c r="C285" s="57" t="s">
        <v>450</v>
      </c>
      <c r="D285" s="58"/>
      <c r="E285" s="58"/>
      <c r="F285" s="58"/>
      <c r="G285" s="58"/>
      <c r="H285" s="58"/>
    </row>
    <row r="286" customFormat="false" ht="25.5" hidden="false" customHeight="false" outlineLevel="0" collapsed="false">
      <c r="A286" s="56"/>
      <c r="B286" s="56"/>
      <c r="C286" s="59"/>
      <c r="D286" s="59" t="s">
        <v>451</v>
      </c>
      <c r="E286" s="59" t="s">
        <v>125</v>
      </c>
      <c r="F286" s="60" t="s">
        <v>143</v>
      </c>
      <c r="G286" s="60" t="s">
        <v>143</v>
      </c>
      <c r="H286" s="61"/>
    </row>
    <row r="287" customFormat="false" ht="15" hidden="false" customHeight="false" outlineLevel="0" collapsed="false">
      <c r="A287" s="56"/>
      <c r="B287" s="56"/>
      <c r="C287" s="57" t="s">
        <v>452</v>
      </c>
      <c r="D287" s="58"/>
      <c r="E287" s="58"/>
      <c r="F287" s="58"/>
      <c r="G287" s="58"/>
      <c r="H287" s="58"/>
    </row>
    <row r="288" customFormat="false" ht="15" hidden="false" customHeight="false" outlineLevel="0" collapsed="false">
      <c r="A288" s="56"/>
      <c r="B288" s="56"/>
      <c r="C288" s="59"/>
      <c r="D288" s="59" t="s">
        <v>453</v>
      </c>
      <c r="E288" s="59" t="s">
        <v>276</v>
      </c>
      <c r="F288" s="60" t="s">
        <v>454</v>
      </c>
      <c r="G288" s="60" t="s">
        <v>454</v>
      </c>
      <c r="H288" s="61"/>
    </row>
    <row r="289" customFormat="false" ht="15" hidden="false" customHeight="false" outlineLevel="0" collapsed="false">
      <c r="A289" s="56"/>
      <c r="B289" s="56"/>
      <c r="C289" s="57" t="s">
        <v>455</v>
      </c>
      <c r="D289" s="58"/>
      <c r="E289" s="58"/>
      <c r="F289" s="58"/>
      <c r="G289" s="58"/>
      <c r="H289" s="58"/>
    </row>
    <row r="290" customFormat="false" ht="15" hidden="false" customHeight="false" outlineLevel="0" collapsed="false">
      <c r="A290" s="56"/>
      <c r="B290" s="56"/>
      <c r="C290" s="59"/>
      <c r="D290" s="59" t="s">
        <v>456</v>
      </c>
      <c r="E290" s="59" t="s">
        <v>135</v>
      </c>
      <c r="F290" s="60" t="s">
        <v>154</v>
      </c>
      <c r="G290" s="60" t="s">
        <v>154</v>
      </c>
      <c r="H290" s="61"/>
    </row>
    <row r="291" customFormat="false" ht="15" hidden="false" customHeight="false" outlineLevel="0" collapsed="false">
      <c r="A291" s="56"/>
      <c r="B291" s="56"/>
      <c r="C291" s="57" t="s">
        <v>457</v>
      </c>
      <c r="D291" s="58"/>
      <c r="E291" s="58"/>
      <c r="F291" s="58"/>
      <c r="G291" s="58"/>
      <c r="H291" s="58"/>
    </row>
    <row r="292" customFormat="false" ht="15" hidden="false" customHeight="false" outlineLevel="0" collapsed="false">
      <c r="A292" s="56"/>
      <c r="B292" s="56"/>
      <c r="C292" s="59"/>
      <c r="D292" s="59" t="s">
        <v>458</v>
      </c>
      <c r="E292" s="59" t="s">
        <v>135</v>
      </c>
      <c r="F292" s="60" t="s">
        <v>120</v>
      </c>
      <c r="G292" s="60" t="s">
        <v>120</v>
      </c>
      <c r="H292" s="61"/>
    </row>
    <row r="293" customFormat="false" ht="15" hidden="false" customHeight="false" outlineLevel="0" collapsed="false">
      <c r="A293" s="56"/>
      <c r="B293" s="56"/>
      <c r="C293" s="57" t="s">
        <v>459</v>
      </c>
      <c r="D293" s="58"/>
      <c r="E293" s="58"/>
      <c r="F293" s="58"/>
      <c r="G293" s="58"/>
      <c r="H293" s="58"/>
    </row>
    <row r="294" customFormat="false" ht="25.5" hidden="false" customHeight="false" outlineLevel="0" collapsed="false">
      <c r="A294" s="56"/>
      <c r="B294" s="56"/>
      <c r="C294" s="59"/>
      <c r="D294" s="59" t="s">
        <v>460</v>
      </c>
      <c r="E294" s="59" t="s">
        <v>125</v>
      </c>
      <c r="F294" s="60" t="s">
        <v>154</v>
      </c>
      <c r="G294" s="60" t="s">
        <v>154</v>
      </c>
      <c r="H294" s="61"/>
    </row>
    <row r="295" customFormat="false" ht="15" hidden="false" customHeight="false" outlineLevel="0" collapsed="false">
      <c r="A295" s="56"/>
      <c r="B295" s="57" t="s">
        <v>461</v>
      </c>
      <c r="C295" s="57"/>
      <c r="D295" s="58"/>
      <c r="E295" s="58"/>
      <c r="F295" s="58"/>
      <c r="G295" s="58"/>
      <c r="H295" s="58"/>
    </row>
    <row r="296" customFormat="false" ht="15" hidden="false" customHeight="false" outlineLevel="0" collapsed="false">
      <c r="A296" s="56"/>
      <c r="B296" s="56"/>
      <c r="C296" s="57" t="s">
        <v>462</v>
      </c>
      <c r="D296" s="58"/>
      <c r="E296" s="58"/>
      <c r="F296" s="58"/>
      <c r="G296" s="58"/>
      <c r="H296" s="58"/>
    </row>
    <row r="297" customFormat="false" ht="17.25" hidden="false" customHeight="true" outlineLevel="0" collapsed="false">
      <c r="A297" s="56"/>
      <c r="B297" s="56"/>
      <c r="C297" s="59"/>
      <c r="D297" s="59" t="s">
        <v>463</v>
      </c>
      <c r="E297" s="59" t="s">
        <v>153</v>
      </c>
      <c r="F297" s="60" t="s">
        <v>464</v>
      </c>
      <c r="G297" s="60" t="s">
        <v>465</v>
      </c>
      <c r="H297" s="61"/>
    </row>
    <row r="298" customFormat="false" ht="15" hidden="false" customHeight="false" outlineLevel="0" collapsed="false">
      <c r="A298" s="56"/>
      <c r="B298" s="56"/>
      <c r="C298" s="57" t="s">
        <v>466</v>
      </c>
      <c r="D298" s="58"/>
      <c r="E298" s="58"/>
      <c r="F298" s="58"/>
      <c r="G298" s="58"/>
      <c r="H298" s="58"/>
    </row>
    <row r="299" customFormat="false" ht="25.5" hidden="false" customHeight="false" outlineLevel="0" collapsed="false">
      <c r="A299" s="56"/>
      <c r="B299" s="56"/>
      <c r="C299" s="59"/>
      <c r="D299" s="59" t="s">
        <v>467</v>
      </c>
      <c r="E299" s="59" t="s">
        <v>153</v>
      </c>
      <c r="F299" s="60" t="s">
        <v>118</v>
      </c>
      <c r="G299" s="60" t="s">
        <v>118</v>
      </c>
      <c r="H299" s="61"/>
    </row>
    <row r="300" customFormat="false" ht="15" hidden="false" customHeight="false" outlineLevel="0" collapsed="false">
      <c r="A300" s="56"/>
      <c r="B300" s="56"/>
      <c r="C300" s="57" t="s">
        <v>468</v>
      </c>
      <c r="D300" s="58"/>
      <c r="E300" s="58"/>
      <c r="F300" s="58"/>
      <c r="G300" s="58"/>
      <c r="H300" s="58"/>
    </row>
    <row r="301" customFormat="false" ht="25.5" hidden="false" customHeight="false" outlineLevel="0" collapsed="false">
      <c r="A301" s="56"/>
      <c r="B301" s="56"/>
      <c r="C301" s="59"/>
      <c r="D301" s="59" t="s">
        <v>469</v>
      </c>
      <c r="E301" s="59" t="s">
        <v>153</v>
      </c>
      <c r="F301" s="60" t="s">
        <v>118</v>
      </c>
      <c r="G301" s="60" t="s">
        <v>118</v>
      </c>
      <c r="H301" s="61"/>
    </row>
    <row r="302" customFormat="false" ht="15" hidden="false" customHeight="false" outlineLevel="0" collapsed="false">
      <c r="A302" s="56"/>
      <c r="B302" s="56"/>
      <c r="C302" s="57" t="s">
        <v>470</v>
      </c>
      <c r="D302" s="58"/>
      <c r="E302" s="58"/>
      <c r="F302" s="58"/>
      <c r="G302" s="58"/>
      <c r="H302" s="58"/>
    </row>
    <row r="303" customFormat="false" ht="25.5" hidden="false" customHeight="false" outlineLevel="0" collapsed="false">
      <c r="A303" s="56"/>
      <c r="B303" s="56"/>
      <c r="C303" s="59"/>
      <c r="D303" s="59" t="s">
        <v>471</v>
      </c>
      <c r="E303" s="59" t="s">
        <v>131</v>
      </c>
      <c r="F303" s="60" t="s">
        <v>120</v>
      </c>
      <c r="G303" s="60" t="s">
        <v>120</v>
      </c>
      <c r="H303" s="61"/>
    </row>
    <row r="304" customFormat="false" ht="15" hidden="false" customHeight="false" outlineLevel="0" collapsed="false">
      <c r="A304" s="56"/>
      <c r="B304" s="56"/>
      <c r="C304" s="57" t="s">
        <v>472</v>
      </c>
      <c r="D304" s="58"/>
      <c r="E304" s="58"/>
      <c r="F304" s="58"/>
      <c r="G304" s="58"/>
      <c r="H304" s="58"/>
    </row>
    <row r="305" customFormat="false" ht="15" hidden="false" customHeight="false" outlineLevel="0" collapsed="false">
      <c r="A305" s="56"/>
      <c r="B305" s="56"/>
      <c r="C305" s="59"/>
      <c r="D305" s="59" t="s">
        <v>473</v>
      </c>
      <c r="E305" s="59" t="s">
        <v>153</v>
      </c>
      <c r="F305" s="60" t="s">
        <v>118</v>
      </c>
      <c r="G305" s="60" t="s">
        <v>118</v>
      </c>
      <c r="H305" s="61"/>
    </row>
    <row r="306" customFormat="false" ht="15" hidden="false" customHeight="false" outlineLevel="0" collapsed="false">
      <c r="A306" s="56"/>
      <c r="B306" s="56"/>
      <c r="C306" s="57" t="s">
        <v>474</v>
      </c>
      <c r="D306" s="58"/>
      <c r="E306" s="58"/>
      <c r="F306" s="58"/>
      <c r="G306" s="58"/>
      <c r="H306" s="58"/>
    </row>
    <row r="307" customFormat="false" ht="15" hidden="false" customHeight="false" outlineLevel="0" collapsed="false">
      <c r="A307" s="56"/>
      <c r="B307" s="56"/>
      <c r="C307" s="59"/>
      <c r="D307" s="59" t="s">
        <v>475</v>
      </c>
      <c r="E307" s="59" t="s">
        <v>153</v>
      </c>
      <c r="F307" s="60" t="s">
        <v>476</v>
      </c>
      <c r="G307" s="60" t="s">
        <v>476</v>
      </c>
      <c r="H307" s="61"/>
    </row>
    <row r="308" customFormat="false" ht="15" hidden="false" customHeight="false" outlineLevel="0" collapsed="false">
      <c r="A308" s="56"/>
      <c r="B308" s="56"/>
      <c r="C308" s="57" t="s">
        <v>477</v>
      </c>
      <c r="D308" s="58"/>
      <c r="E308" s="58"/>
      <c r="F308" s="58"/>
      <c r="G308" s="58"/>
      <c r="H308" s="58"/>
    </row>
    <row r="309" customFormat="false" ht="15" hidden="false" customHeight="false" outlineLevel="0" collapsed="false">
      <c r="A309" s="56"/>
      <c r="B309" s="56"/>
      <c r="C309" s="59"/>
      <c r="D309" s="59" t="s">
        <v>478</v>
      </c>
      <c r="E309" s="59" t="s">
        <v>153</v>
      </c>
      <c r="F309" s="60" t="s">
        <v>120</v>
      </c>
      <c r="G309" s="60" t="s">
        <v>120</v>
      </c>
      <c r="H309" s="61"/>
    </row>
    <row r="310" customFormat="false" ht="15" hidden="false" customHeight="false" outlineLevel="0" collapsed="false">
      <c r="A310" s="56"/>
      <c r="B310" s="56"/>
      <c r="C310" s="57" t="s">
        <v>479</v>
      </c>
      <c r="D310" s="58"/>
      <c r="E310" s="58"/>
      <c r="F310" s="58"/>
      <c r="G310" s="58"/>
      <c r="H310" s="58"/>
    </row>
    <row r="311" customFormat="false" ht="25.5" hidden="false" customHeight="false" outlineLevel="0" collapsed="false">
      <c r="A311" s="56"/>
      <c r="B311" s="56"/>
      <c r="C311" s="59"/>
      <c r="D311" s="59" t="s">
        <v>480</v>
      </c>
      <c r="E311" s="59" t="s">
        <v>153</v>
      </c>
      <c r="F311" s="60" t="s">
        <v>118</v>
      </c>
      <c r="G311" s="60" t="s">
        <v>118</v>
      </c>
      <c r="H311" s="61"/>
    </row>
    <row r="312" customFormat="false" ht="15" hidden="false" customHeight="false" outlineLevel="0" collapsed="false">
      <c r="A312" s="56"/>
      <c r="B312" s="56"/>
      <c r="C312" s="57" t="s">
        <v>481</v>
      </c>
      <c r="D312" s="58"/>
      <c r="E312" s="58"/>
      <c r="F312" s="58"/>
      <c r="G312" s="58"/>
      <c r="H312" s="58"/>
    </row>
    <row r="313" customFormat="false" ht="15" hidden="false" customHeight="false" outlineLevel="0" collapsed="false">
      <c r="A313" s="56"/>
      <c r="B313" s="56"/>
      <c r="C313" s="59"/>
      <c r="D313" s="59" t="s">
        <v>482</v>
      </c>
      <c r="E313" s="59" t="s">
        <v>135</v>
      </c>
      <c r="F313" s="60" t="s">
        <v>154</v>
      </c>
      <c r="G313" s="60" t="s">
        <v>118</v>
      </c>
      <c r="H313" s="61"/>
    </row>
    <row r="314" customFormat="false" ht="15" hidden="false" customHeight="false" outlineLevel="0" collapsed="false">
      <c r="A314" s="56"/>
      <c r="B314" s="57" t="s">
        <v>483</v>
      </c>
      <c r="C314" s="57"/>
      <c r="D314" s="58"/>
      <c r="E314" s="58"/>
      <c r="F314" s="58"/>
      <c r="G314" s="58"/>
      <c r="H314" s="58"/>
    </row>
    <row r="315" customFormat="false" ht="15" hidden="false" customHeight="false" outlineLevel="0" collapsed="false">
      <c r="A315" s="56"/>
      <c r="B315" s="56"/>
      <c r="C315" s="57" t="s">
        <v>484</v>
      </c>
      <c r="D315" s="58"/>
      <c r="E315" s="58"/>
      <c r="F315" s="58"/>
      <c r="G315" s="58"/>
      <c r="H315" s="58"/>
    </row>
    <row r="316" customFormat="false" ht="15" hidden="false" customHeight="false" outlineLevel="0" collapsed="false">
      <c r="A316" s="56"/>
      <c r="B316" s="56"/>
      <c r="C316" s="59"/>
      <c r="D316" s="59" t="s">
        <v>485</v>
      </c>
      <c r="E316" s="59" t="s">
        <v>125</v>
      </c>
      <c r="F316" s="60" t="s">
        <v>143</v>
      </c>
      <c r="G316" s="60" t="s">
        <v>143</v>
      </c>
      <c r="H316" s="61"/>
    </row>
    <row r="317" customFormat="false" ht="15" hidden="false" customHeight="false" outlineLevel="0" collapsed="false">
      <c r="A317" s="56"/>
      <c r="B317" s="56"/>
      <c r="C317" s="57" t="s">
        <v>486</v>
      </c>
      <c r="D317" s="58"/>
      <c r="E317" s="58"/>
      <c r="F317" s="58"/>
      <c r="G317" s="58"/>
      <c r="H317" s="58"/>
    </row>
    <row r="318" customFormat="false" ht="15" hidden="false" customHeight="false" outlineLevel="0" collapsed="false">
      <c r="A318" s="56"/>
      <c r="B318" s="56"/>
      <c r="C318" s="59"/>
      <c r="D318" s="59" t="s">
        <v>487</v>
      </c>
      <c r="E318" s="59" t="s">
        <v>153</v>
      </c>
      <c r="F318" s="60" t="s">
        <v>154</v>
      </c>
      <c r="G318" s="60" t="s">
        <v>118</v>
      </c>
      <c r="H318" s="61"/>
    </row>
    <row r="319" customFormat="false" ht="15" hidden="false" customHeight="false" outlineLevel="0" collapsed="false">
      <c r="A319" s="56"/>
      <c r="B319" s="56"/>
      <c r="C319" s="57" t="s">
        <v>488</v>
      </c>
      <c r="D319" s="58"/>
      <c r="E319" s="58"/>
      <c r="F319" s="58"/>
      <c r="G319" s="58"/>
      <c r="H319" s="58"/>
    </row>
    <row r="320" customFormat="false" ht="15" hidden="false" customHeight="false" outlineLevel="0" collapsed="false">
      <c r="A320" s="56"/>
      <c r="B320" s="56"/>
      <c r="C320" s="59"/>
      <c r="D320" s="59" t="s">
        <v>489</v>
      </c>
      <c r="E320" s="59" t="s">
        <v>153</v>
      </c>
      <c r="F320" s="60" t="s">
        <v>118</v>
      </c>
      <c r="G320" s="60" t="s">
        <v>118</v>
      </c>
      <c r="H320" s="61"/>
    </row>
    <row r="321" customFormat="false" ht="15" hidden="false" customHeight="false" outlineLevel="0" collapsed="false">
      <c r="A321" s="56"/>
      <c r="B321" s="56"/>
      <c r="C321" s="57" t="s">
        <v>490</v>
      </c>
      <c r="D321" s="58"/>
      <c r="E321" s="58"/>
      <c r="F321" s="58"/>
      <c r="G321" s="58"/>
      <c r="H321" s="58"/>
    </row>
    <row r="322" customFormat="false" ht="15" hidden="false" customHeight="false" outlineLevel="0" collapsed="false">
      <c r="A322" s="56"/>
      <c r="B322" s="56"/>
      <c r="C322" s="59"/>
      <c r="D322" s="59" t="s">
        <v>491</v>
      </c>
      <c r="E322" s="59" t="s">
        <v>153</v>
      </c>
      <c r="F322" s="60" t="s">
        <v>118</v>
      </c>
      <c r="G322" s="60" t="s">
        <v>118</v>
      </c>
      <c r="H322" s="61"/>
    </row>
    <row r="323" customFormat="false" ht="15" hidden="false" customHeight="false" outlineLevel="0" collapsed="false">
      <c r="A323" s="56"/>
      <c r="B323" s="56"/>
      <c r="C323" s="57" t="s">
        <v>492</v>
      </c>
      <c r="D323" s="58"/>
      <c r="E323" s="58"/>
      <c r="F323" s="58"/>
      <c r="G323" s="58"/>
      <c r="H323" s="58"/>
    </row>
    <row r="324" customFormat="false" ht="15" hidden="false" customHeight="false" outlineLevel="0" collapsed="false">
      <c r="A324" s="56"/>
      <c r="B324" s="56"/>
      <c r="C324" s="59"/>
      <c r="D324" s="59" t="s">
        <v>493</v>
      </c>
      <c r="E324" s="59" t="s">
        <v>153</v>
      </c>
      <c r="F324" s="60" t="s">
        <v>119</v>
      </c>
      <c r="G324" s="60" t="s">
        <v>119</v>
      </c>
      <c r="H324" s="61"/>
    </row>
    <row r="325" customFormat="false" ht="15" hidden="false" customHeight="false" outlineLevel="0" collapsed="false">
      <c r="A325" s="56"/>
      <c r="B325" s="56"/>
      <c r="C325" s="57" t="s">
        <v>494</v>
      </c>
      <c r="D325" s="58"/>
      <c r="E325" s="58"/>
      <c r="F325" s="58"/>
      <c r="G325" s="58"/>
      <c r="H325" s="58"/>
    </row>
    <row r="326" customFormat="false" ht="15" hidden="false" customHeight="false" outlineLevel="0" collapsed="false">
      <c r="A326" s="56"/>
      <c r="B326" s="56"/>
      <c r="C326" s="59"/>
      <c r="D326" s="59" t="s">
        <v>495</v>
      </c>
      <c r="E326" s="59" t="s">
        <v>131</v>
      </c>
      <c r="F326" s="60" t="s">
        <v>140</v>
      </c>
      <c r="G326" s="60" t="s">
        <v>140</v>
      </c>
      <c r="H326" s="61"/>
    </row>
    <row r="327" customFormat="false" ht="15" hidden="false" customHeight="false" outlineLevel="0" collapsed="false">
      <c r="A327" s="56"/>
      <c r="B327" s="56"/>
      <c r="C327" s="57" t="s">
        <v>496</v>
      </c>
      <c r="D327" s="58"/>
      <c r="E327" s="58"/>
      <c r="F327" s="58"/>
      <c r="G327" s="58"/>
      <c r="H327" s="58"/>
    </row>
    <row r="328" customFormat="false" ht="15" hidden="false" customHeight="false" outlineLevel="0" collapsed="false">
      <c r="A328" s="56"/>
      <c r="B328" s="56"/>
      <c r="C328" s="59"/>
      <c r="D328" s="59" t="s">
        <v>497</v>
      </c>
      <c r="E328" s="59" t="s">
        <v>153</v>
      </c>
      <c r="F328" s="60" t="s">
        <v>476</v>
      </c>
      <c r="G328" s="60" t="s">
        <v>476</v>
      </c>
      <c r="H328" s="61"/>
    </row>
    <row r="329" customFormat="false" ht="15" hidden="false" customHeight="false" outlineLevel="0" collapsed="false">
      <c r="A329" s="56"/>
      <c r="B329" s="56"/>
      <c r="C329" s="57" t="s">
        <v>498</v>
      </c>
      <c r="D329" s="58"/>
      <c r="E329" s="58"/>
      <c r="F329" s="58"/>
      <c r="G329" s="58"/>
      <c r="H329" s="58"/>
    </row>
    <row r="330" customFormat="false" ht="25.5" hidden="false" customHeight="false" outlineLevel="0" collapsed="false">
      <c r="A330" s="56"/>
      <c r="B330" s="56"/>
      <c r="C330" s="59"/>
      <c r="D330" s="59" t="s">
        <v>499</v>
      </c>
      <c r="E330" s="59" t="s">
        <v>153</v>
      </c>
      <c r="F330" s="60" t="s">
        <v>154</v>
      </c>
      <c r="G330" s="60" t="s">
        <v>118</v>
      </c>
      <c r="H330" s="61"/>
    </row>
    <row r="331" customFormat="false" ht="15" hidden="false" customHeight="false" outlineLevel="0" collapsed="false">
      <c r="A331" s="56"/>
      <c r="B331" s="57" t="s">
        <v>500</v>
      </c>
      <c r="C331" s="57"/>
      <c r="D331" s="58"/>
      <c r="E331" s="58"/>
      <c r="F331" s="58"/>
      <c r="G331" s="58"/>
      <c r="H331" s="58"/>
    </row>
    <row r="332" customFormat="false" ht="15" hidden="false" customHeight="false" outlineLevel="0" collapsed="false">
      <c r="A332" s="56"/>
      <c r="B332" s="56"/>
      <c r="C332" s="57" t="s">
        <v>501</v>
      </c>
      <c r="D332" s="58"/>
      <c r="E332" s="58"/>
      <c r="F332" s="58"/>
      <c r="G332" s="58"/>
      <c r="H332" s="58"/>
    </row>
    <row r="333" customFormat="false" ht="15" hidden="false" customHeight="false" outlineLevel="0" collapsed="false">
      <c r="A333" s="56"/>
      <c r="B333" s="56"/>
      <c r="C333" s="59"/>
      <c r="D333" s="59" t="s">
        <v>502</v>
      </c>
      <c r="E333" s="59" t="s">
        <v>153</v>
      </c>
      <c r="F333" s="60" t="s">
        <v>119</v>
      </c>
      <c r="G333" s="60" t="s">
        <v>119</v>
      </c>
      <c r="H333" s="61"/>
    </row>
    <row r="334" customFormat="false" ht="15" hidden="false" customHeight="false" outlineLevel="0" collapsed="false">
      <c r="A334" s="56"/>
      <c r="B334" s="56"/>
      <c r="C334" s="57" t="s">
        <v>503</v>
      </c>
      <c r="D334" s="58"/>
      <c r="E334" s="58"/>
      <c r="F334" s="58"/>
      <c r="G334" s="58"/>
      <c r="H334" s="58"/>
    </row>
    <row r="335" customFormat="false" ht="15" hidden="false" customHeight="false" outlineLevel="0" collapsed="false">
      <c r="A335" s="56"/>
      <c r="B335" s="56"/>
      <c r="C335" s="59"/>
      <c r="D335" s="59" t="s">
        <v>504</v>
      </c>
      <c r="E335" s="59" t="s">
        <v>153</v>
      </c>
      <c r="F335" s="60" t="s">
        <v>505</v>
      </c>
      <c r="G335" s="60" t="s">
        <v>505</v>
      </c>
      <c r="H335" s="61"/>
    </row>
    <row r="336" customFormat="false" ht="15" hidden="false" customHeight="false" outlineLevel="0" collapsed="false">
      <c r="A336" s="56"/>
      <c r="B336" s="56"/>
      <c r="C336" s="57" t="s">
        <v>506</v>
      </c>
      <c r="D336" s="58"/>
      <c r="E336" s="58"/>
      <c r="F336" s="58"/>
      <c r="G336" s="58"/>
      <c r="H336" s="58"/>
    </row>
    <row r="337" customFormat="false" ht="15" hidden="false" customHeight="false" outlineLevel="0" collapsed="false">
      <c r="A337" s="56"/>
      <c r="B337" s="56"/>
      <c r="C337" s="59"/>
      <c r="D337" s="59" t="s">
        <v>507</v>
      </c>
      <c r="E337" s="59" t="s">
        <v>153</v>
      </c>
      <c r="F337" s="60" t="s">
        <v>120</v>
      </c>
      <c r="G337" s="60" t="s">
        <v>120</v>
      </c>
      <c r="H337" s="61"/>
    </row>
    <row r="338" customFormat="false" ht="15" hidden="false" customHeight="false" outlineLevel="0" collapsed="false">
      <c r="A338" s="56"/>
      <c r="B338" s="56"/>
      <c r="C338" s="57" t="s">
        <v>508</v>
      </c>
      <c r="D338" s="58"/>
      <c r="E338" s="58"/>
      <c r="F338" s="58"/>
      <c r="G338" s="58"/>
      <c r="H338" s="58"/>
    </row>
    <row r="339" customFormat="false" ht="15" hidden="false" customHeight="false" outlineLevel="0" collapsed="false">
      <c r="A339" s="56"/>
      <c r="B339" s="56"/>
      <c r="C339" s="59"/>
      <c r="D339" s="59" t="s">
        <v>509</v>
      </c>
      <c r="E339" s="59" t="s">
        <v>153</v>
      </c>
      <c r="F339" s="60" t="s">
        <v>510</v>
      </c>
      <c r="G339" s="60" t="s">
        <v>510</v>
      </c>
      <c r="H339" s="61"/>
    </row>
    <row r="340" customFormat="false" ht="15" hidden="false" customHeight="false" outlineLevel="0" collapsed="false">
      <c r="A340" s="56"/>
      <c r="B340" s="56"/>
      <c r="C340" s="57" t="s">
        <v>511</v>
      </c>
      <c r="D340" s="58"/>
      <c r="E340" s="58"/>
      <c r="F340" s="58"/>
      <c r="G340" s="58"/>
      <c r="H340" s="58"/>
    </row>
    <row r="341" customFormat="false" ht="25.5" hidden="false" customHeight="false" outlineLevel="0" collapsed="false">
      <c r="A341" s="56"/>
      <c r="B341" s="56"/>
      <c r="C341" s="59"/>
      <c r="D341" s="59" t="s">
        <v>512</v>
      </c>
      <c r="E341" s="59" t="s">
        <v>153</v>
      </c>
      <c r="F341" s="60" t="s">
        <v>513</v>
      </c>
      <c r="G341" s="60" t="s">
        <v>513</v>
      </c>
      <c r="H341" s="61"/>
    </row>
    <row r="342" customFormat="false" ht="15" hidden="false" customHeight="false" outlineLevel="0" collapsed="false">
      <c r="A342" s="56"/>
      <c r="B342" s="56"/>
      <c r="C342" s="57" t="s">
        <v>514</v>
      </c>
      <c r="D342" s="58"/>
      <c r="E342" s="58"/>
      <c r="F342" s="58"/>
      <c r="G342" s="58"/>
      <c r="H342" s="58"/>
    </row>
    <row r="343" customFormat="false" ht="15" hidden="false" customHeight="false" outlineLevel="0" collapsed="false">
      <c r="A343" s="56"/>
      <c r="B343" s="56"/>
      <c r="C343" s="59"/>
      <c r="D343" s="59" t="s">
        <v>515</v>
      </c>
      <c r="E343" s="59" t="s">
        <v>131</v>
      </c>
      <c r="F343" s="60" t="s">
        <v>302</v>
      </c>
      <c r="G343" s="60" t="s">
        <v>302</v>
      </c>
      <c r="H343" s="61"/>
    </row>
    <row r="344" customFormat="false" ht="15" hidden="false" customHeight="false" outlineLevel="0" collapsed="false">
      <c r="A344" s="56"/>
      <c r="B344" s="56"/>
      <c r="C344" s="57" t="s">
        <v>516</v>
      </c>
      <c r="D344" s="58"/>
      <c r="E344" s="58"/>
      <c r="F344" s="58"/>
      <c r="G344" s="58"/>
      <c r="H344" s="58"/>
    </row>
    <row r="345" customFormat="false" ht="15" hidden="false" customHeight="false" outlineLevel="0" collapsed="false">
      <c r="A345" s="56"/>
      <c r="B345" s="56"/>
      <c r="C345" s="59"/>
      <c r="D345" s="59" t="s">
        <v>517</v>
      </c>
      <c r="E345" s="59" t="s">
        <v>153</v>
      </c>
      <c r="F345" s="60" t="s">
        <v>434</v>
      </c>
      <c r="G345" s="60" t="s">
        <v>434</v>
      </c>
      <c r="H345" s="61"/>
    </row>
    <row r="346" customFormat="false" ht="15" hidden="false" customHeight="false" outlineLevel="0" collapsed="false">
      <c r="A346" s="56"/>
      <c r="B346" s="56"/>
      <c r="C346" s="57" t="s">
        <v>518</v>
      </c>
      <c r="D346" s="58"/>
      <c r="E346" s="58"/>
      <c r="F346" s="58"/>
      <c r="G346" s="58"/>
      <c r="H346" s="58"/>
    </row>
    <row r="347" customFormat="false" ht="15" hidden="false" customHeight="false" outlineLevel="0" collapsed="false">
      <c r="A347" s="56"/>
      <c r="B347" s="56"/>
      <c r="C347" s="59"/>
      <c r="D347" s="59" t="s">
        <v>519</v>
      </c>
      <c r="E347" s="59" t="s">
        <v>153</v>
      </c>
      <c r="F347" s="60" t="s">
        <v>119</v>
      </c>
      <c r="G347" s="60" t="s">
        <v>119</v>
      </c>
      <c r="H347" s="61"/>
    </row>
    <row r="348" customFormat="false" ht="15" hidden="false" customHeight="false" outlineLevel="0" collapsed="false">
      <c r="A348" s="56"/>
      <c r="B348" s="56"/>
      <c r="C348" s="57" t="s">
        <v>520</v>
      </c>
      <c r="D348" s="58"/>
      <c r="E348" s="58"/>
      <c r="F348" s="58"/>
      <c r="G348" s="58"/>
      <c r="H348" s="58"/>
    </row>
    <row r="349" customFormat="false" ht="15" hidden="false" customHeight="false" outlineLevel="0" collapsed="false">
      <c r="A349" s="56"/>
      <c r="B349" s="56"/>
      <c r="C349" s="59"/>
      <c r="D349" s="59" t="s">
        <v>521</v>
      </c>
      <c r="E349" s="59" t="s">
        <v>153</v>
      </c>
      <c r="F349" s="60" t="s">
        <v>118</v>
      </c>
      <c r="G349" s="60" t="s">
        <v>118</v>
      </c>
      <c r="H349" s="61"/>
    </row>
    <row r="350" customFormat="false" ht="15" hidden="false" customHeight="false" outlineLevel="0" collapsed="false">
      <c r="A350" s="56"/>
      <c r="B350" s="56"/>
      <c r="C350" s="57" t="s">
        <v>522</v>
      </c>
      <c r="D350" s="58"/>
      <c r="E350" s="58"/>
      <c r="F350" s="58"/>
      <c r="G350" s="58"/>
      <c r="H350" s="58"/>
    </row>
    <row r="351" customFormat="false" ht="15" hidden="false" customHeight="false" outlineLevel="0" collapsed="false">
      <c r="A351" s="56"/>
      <c r="B351" s="56"/>
      <c r="C351" s="59"/>
      <c r="D351" s="59" t="s">
        <v>523</v>
      </c>
      <c r="E351" s="59" t="s">
        <v>153</v>
      </c>
      <c r="F351" s="60" t="s">
        <v>175</v>
      </c>
      <c r="G351" s="60" t="s">
        <v>175</v>
      </c>
      <c r="H351" s="61"/>
    </row>
    <row r="352" customFormat="false" ht="15" hidden="false" customHeight="false" outlineLevel="0" collapsed="false">
      <c r="A352" s="56"/>
      <c r="B352" s="57" t="s">
        <v>524</v>
      </c>
      <c r="C352" s="57"/>
      <c r="D352" s="58"/>
      <c r="E352" s="58"/>
      <c r="F352" s="58"/>
      <c r="G352" s="58"/>
      <c r="H352" s="58"/>
    </row>
    <row r="353" customFormat="false" ht="15" hidden="false" customHeight="false" outlineLevel="0" collapsed="false">
      <c r="A353" s="56"/>
      <c r="B353" s="56"/>
      <c r="C353" s="57" t="s">
        <v>525</v>
      </c>
      <c r="D353" s="58"/>
      <c r="E353" s="58"/>
      <c r="F353" s="58"/>
      <c r="G353" s="58"/>
      <c r="H353" s="58"/>
    </row>
    <row r="354" customFormat="false" ht="15" hidden="false" customHeight="false" outlineLevel="0" collapsed="false">
      <c r="A354" s="56"/>
      <c r="B354" s="56"/>
      <c r="C354" s="59"/>
      <c r="D354" s="59" t="s">
        <v>526</v>
      </c>
      <c r="E354" s="59" t="s">
        <v>135</v>
      </c>
      <c r="F354" s="60" t="s">
        <v>119</v>
      </c>
      <c r="G354" s="60" t="s">
        <v>119</v>
      </c>
      <c r="H354" s="61"/>
    </row>
    <row r="355" customFormat="false" ht="15" hidden="false" customHeight="false" outlineLevel="0" collapsed="false">
      <c r="A355" s="56"/>
      <c r="B355" s="56"/>
      <c r="C355" s="57" t="s">
        <v>527</v>
      </c>
      <c r="D355" s="58"/>
      <c r="E355" s="58"/>
      <c r="F355" s="58"/>
      <c r="G355" s="58"/>
      <c r="H355" s="58"/>
    </row>
    <row r="356" customFormat="false" ht="38.25" hidden="false" customHeight="false" outlineLevel="0" collapsed="false">
      <c r="A356" s="56"/>
      <c r="B356" s="56"/>
      <c r="C356" s="59"/>
      <c r="D356" s="59" t="s">
        <v>528</v>
      </c>
      <c r="E356" s="59" t="s">
        <v>153</v>
      </c>
      <c r="F356" s="60" t="s">
        <v>120</v>
      </c>
      <c r="G356" s="60" t="s">
        <v>120</v>
      </c>
      <c r="H356" s="61"/>
    </row>
    <row r="357" customFormat="false" ht="15" hidden="false" customHeight="false" outlineLevel="0" collapsed="false">
      <c r="A357" s="56"/>
      <c r="B357" s="56"/>
      <c r="C357" s="57" t="s">
        <v>529</v>
      </c>
      <c r="D357" s="58"/>
      <c r="E357" s="58"/>
      <c r="F357" s="58"/>
      <c r="G357" s="58"/>
      <c r="H357" s="58"/>
    </row>
    <row r="358" customFormat="false" ht="15" hidden="false" customHeight="false" outlineLevel="0" collapsed="false">
      <c r="A358" s="56"/>
      <c r="B358" s="56"/>
      <c r="C358" s="59"/>
      <c r="D358" s="59" t="s">
        <v>530</v>
      </c>
      <c r="E358" s="59" t="s">
        <v>131</v>
      </c>
      <c r="F358" s="60" t="s">
        <v>434</v>
      </c>
      <c r="G358" s="60" t="s">
        <v>434</v>
      </c>
      <c r="H358" s="61"/>
    </row>
    <row r="359" customFormat="false" ht="15" hidden="false" customHeight="false" outlineLevel="0" collapsed="false">
      <c r="A359" s="55" t="s">
        <v>531</v>
      </c>
      <c r="B359" s="55"/>
      <c r="C359" s="55"/>
      <c r="D359" s="55"/>
      <c r="E359" s="55"/>
      <c r="F359" s="55"/>
      <c r="G359" s="55"/>
      <c r="H359" s="55"/>
    </row>
    <row r="360" customFormat="false" ht="15" hidden="false" customHeight="false" outlineLevel="0" collapsed="false">
      <c r="A360" s="56"/>
      <c r="B360" s="57" t="s">
        <v>532</v>
      </c>
      <c r="C360" s="57"/>
      <c r="D360" s="58"/>
      <c r="E360" s="58"/>
      <c r="F360" s="58"/>
      <c r="G360" s="58"/>
      <c r="H360" s="58"/>
    </row>
    <row r="361" customFormat="false" ht="15" hidden="false" customHeight="false" outlineLevel="0" collapsed="false">
      <c r="A361" s="56"/>
      <c r="B361" s="56"/>
      <c r="C361" s="57" t="s">
        <v>533</v>
      </c>
      <c r="D361" s="58"/>
      <c r="E361" s="58"/>
      <c r="F361" s="58"/>
      <c r="G361" s="58"/>
      <c r="H361" s="58"/>
    </row>
    <row r="362" customFormat="false" ht="25.5" hidden="false" customHeight="false" outlineLevel="0" collapsed="false">
      <c r="A362" s="56"/>
      <c r="B362" s="56"/>
      <c r="C362" s="59"/>
      <c r="D362" s="59" t="s">
        <v>534</v>
      </c>
      <c r="E362" s="59" t="s">
        <v>535</v>
      </c>
      <c r="F362" s="60" t="s">
        <v>536</v>
      </c>
      <c r="G362" s="60" t="n">
        <v>23.97</v>
      </c>
      <c r="H362" s="61" t="s">
        <v>537</v>
      </c>
    </row>
    <row r="363" customFormat="false" ht="15" hidden="false" customHeight="false" outlineLevel="0" collapsed="false">
      <c r="A363" s="56"/>
      <c r="B363" s="56"/>
      <c r="C363" s="57" t="s">
        <v>538</v>
      </c>
      <c r="D363" s="58"/>
      <c r="E363" s="58"/>
      <c r="F363" s="58"/>
      <c r="G363" s="58"/>
      <c r="H363" s="58"/>
    </row>
    <row r="364" customFormat="false" ht="25.5" hidden="false" customHeight="false" outlineLevel="0" collapsed="false">
      <c r="A364" s="56"/>
      <c r="B364" s="56"/>
      <c r="C364" s="59"/>
      <c r="D364" s="59" t="s">
        <v>539</v>
      </c>
      <c r="E364" s="59" t="s">
        <v>131</v>
      </c>
      <c r="F364" s="60" t="s">
        <v>154</v>
      </c>
      <c r="G364" s="60" t="s">
        <v>119</v>
      </c>
      <c r="H364" s="61"/>
    </row>
    <row r="365" customFormat="false" ht="15" hidden="false" customHeight="false" outlineLevel="0" collapsed="false">
      <c r="A365" s="56"/>
      <c r="B365" s="56"/>
      <c r="C365" s="57" t="s">
        <v>540</v>
      </c>
      <c r="D365" s="58"/>
      <c r="E365" s="58"/>
      <c r="F365" s="58"/>
      <c r="G365" s="58"/>
      <c r="H365" s="58"/>
    </row>
    <row r="366" customFormat="false" ht="25.5" hidden="false" customHeight="false" outlineLevel="0" collapsed="false">
      <c r="A366" s="56"/>
      <c r="B366" s="56"/>
      <c r="C366" s="59"/>
      <c r="D366" s="59" t="s">
        <v>541</v>
      </c>
      <c r="E366" s="59" t="s">
        <v>542</v>
      </c>
      <c r="F366" s="60" t="s">
        <v>154</v>
      </c>
      <c r="G366" s="60" t="s">
        <v>302</v>
      </c>
      <c r="H366" s="61"/>
    </row>
    <row r="367" customFormat="false" ht="15" hidden="false" customHeight="false" outlineLevel="0" collapsed="false">
      <c r="A367" s="56"/>
      <c r="B367" s="57" t="s">
        <v>543</v>
      </c>
      <c r="C367" s="57"/>
      <c r="D367" s="58"/>
      <c r="E367" s="58"/>
      <c r="F367" s="58"/>
      <c r="G367" s="58"/>
      <c r="H367" s="58"/>
    </row>
    <row r="368" customFormat="false" ht="15" hidden="false" customHeight="false" outlineLevel="0" collapsed="false">
      <c r="A368" s="56"/>
      <c r="B368" s="56"/>
      <c r="C368" s="57" t="s">
        <v>544</v>
      </c>
      <c r="D368" s="58"/>
      <c r="E368" s="58"/>
      <c r="F368" s="58"/>
      <c r="G368" s="58"/>
      <c r="H368" s="58"/>
    </row>
    <row r="369" customFormat="false" ht="15" hidden="false" customHeight="false" outlineLevel="0" collapsed="false">
      <c r="A369" s="56"/>
      <c r="B369" s="56"/>
      <c r="C369" s="59"/>
      <c r="D369" s="59" t="s">
        <v>545</v>
      </c>
      <c r="E369" s="59" t="s">
        <v>542</v>
      </c>
      <c r="F369" s="60" t="s">
        <v>118</v>
      </c>
      <c r="G369" s="60" t="s">
        <v>118</v>
      </c>
      <c r="H369" s="61"/>
    </row>
    <row r="370" customFormat="false" ht="15" hidden="false" customHeight="false" outlineLevel="0" collapsed="false">
      <c r="A370" s="56"/>
      <c r="B370" s="57" t="s">
        <v>546</v>
      </c>
      <c r="C370" s="57"/>
      <c r="D370" s="58"/>
      <c r="E370" s="58"/>
      <c r="F370" s="58"/>
      <c r="G370" s="58"/>
      <c r="H370" s="58"/>
    </row>
    <row r="371" customFormat="false" ht="15" hidden="false" customHeight="false" outlineLevel="0" collapsed="false">
      <c r="A371" s="56"/>
      <c r="B371" s="56"/>
      <c r="C371" s="57" t="s">
        <v>547</v>
      </c>
      <c r="D371" s="58"/>
      <c r="E371" s="58"/>
      <c r="F371" s="58"/>
      <c r="G371" s="58"/>
      <c r="H371" s="58"/>
    </row>
    <row r="372" customFormat="false" ht="38.25" hidden="false" customHeight="false" outlineLevel="0" collapsed="false">
      <c r="A372" s="56"/>
      <c r="B372" s="56"/>
      <c r="C372" s="59"/>
      <c r="D372" s="59" t="s">
        <v>548</v>
      </c>
      <c r="E372" s="59" t="s">
        <v>131</v>
      </c>
      <c r="F372" s="60" t="s">
        <v>119</v>
      </c>
      <c r="G372" s="60" t="s">
        <v>119</v>
      </c>
      <c r="H372" s="61"/>
    </row>
    <row r="373" customFormat="false" ht="15" hidden="false" customHeight="false" outlineLevel="0" collapsed="false">
      <c r="A373" s="56"/>
      <c r="B373" s="56"/>
      <c r="C373" s="57" t="s">
        <v>549</v>
      </c>
      <c r="D373" s="58"/>
      <c r="E373" s="58"/>
      <c r="F373" s="58"/>
      <c r="G373" s="58"/>
      <c r="H373" s="58"/>
    </row>
    <row r="374" customFormat="false" ht="38.25" hidden="false" customHeight="false" outlineLevel="0" collapsed="false">
      <c r="A374" s="56"/>
      <c r="B374" s="56"/>
      <c r="C374" s="59"/>
      <c r="D374" s="59" t="s">
        <v>550</v>
      </c>
      <c r="E374" s="59" t="s">
        <v>131</v>
      </c>
      <c r="F374" s="60" t="s">
        <v>175</v>
      </c>
      <c r="G374" s="60" t="s">
        <v>175</v>
      </c>
      <c r="H374" s="61"/>
    </row>
    <row r="375" customFormat="false" ht="15" hidden="false" customHeight="false" outlineLevel="0" collapsed="false">
      <c r="A375" s="56"/>
      <c r="B375" s="57" t="s">
        <v>551</v>
      </c>
      <c r="C375" s="57"/>
      <c r="D375" s="58"/>
      <c r="E375" s="58"/>
      <c r="F375" s="58"/>
      <c r="G375" s="58"/>
      <c r="H375" s="58"/>
    </row>
    <row r="376" customFormat="false" ht="15" hidden="false" customHeight="false" outlineLevel="0" collapsed="false">
      <c r="A376" s="56"/>
      <c r="B376" s="56"/>
      <c r="C376" s="57" t="s">
        <v>552</v>
      </c>
      <c r="D376" s="58"/>
      <c r="E376" s="58"/>
      <c r="F376" s="58"/>
      <c r="G376" s="58"/>
      <c r="H376" s="58"/>
    </row>
    <row r="377" customFormat="false" ht="38.25" hidden="false" customHeight="false" outlineLevel="0" collapsed="false">
      <c r="A377" s="56"/>
      <c r="B377" s="56"/>
      <c r="C377" s="59"/>
      <c r="D377" s="59" t="s">
        <v>553</v>
      </c>
      <c r="E377" s="59" t="s">
        <v>542</v>
      </c>
      <c r="F377" s="60" t="s">
        <v>118</v>
      </c>
      <c r="G377" s="60" t="s">
        <v>118</v>
      </c>
      <c r="H377" s="61"/>
    </row>
    <row r="378" customFormat="false" ht="15" hidden="false" customHeight="false" outlineLevel="0" collapsed="false">
      <c r="A378" s="55" t="s">
        <v>554</v>
      </c>
      <c r="B378" s="55"/>
      <c r="C378" s="55"/>
      <c r="D378" s="63"/>
      <c r="E378" s="63"/>
      <c r="F378" s="63"/>
      <c r="G378" s="63"/>
      <c r="H378" s="63"/>
    </row>
    <row r="379" customFormat="false" ht="15" hidden="false" customHeight="false" outlineLevel="0" collapsed="false">
      <c r="A379" s="56"/>
      <c r="B379" s="57" t="s">
        <v>555</v>
      </c>
      <c r="C379" s="57"/>
      <c r="D379" s="58"/>
      <c r="E379" s="58"/>
      <c r="F379" s="58"/>
      <c r="G379" s="58"/>
      <c r="H379" s="58"/>
    </row>
    <row r="380" customFormat="false" ht="15" hidden="false" customHeight="false" outlineLevel="0" collapsed="false">
      <c r="A380" s="56"/>
      <c r="B380" s="56"/>
      <c r="C380" s="57" t="s">
        <v>556</v>
      </c>
      <c r="D380" s="58"/>
      <c r="E380" s="58"/>
      <c r="F380" s="58"/>
      <c r="G380" s="58"/>
      <c r="H380" s="58"/>
    </row>
    <row r="381" customFormat="false" ht="15" hidden="false" customHeight="false" outlineLevel="0" collapsed="false">
      <c r="A381" s="56"/>
      <c r="B381" s="56"/>
      <c r="C381" s="59"/>
      <c r="D381" s="59" t="s">
        <v>557</v>
      </c>
      <c r="E381" s="59" t="s">
        <v>153</v>
      </c>
      <c r="F381" s="60" t="s">
        <v>154</v>
      </c>
      <c r="G381" s="60" t="s">
        <v>154</v>
      </c>
      <c r="H381" s="61"/>
    </row>
    <row r="382" customFormat="false" ht="15" hidden="false" customHeight="false" outlineLevel="0" collapsed="false">
      <c r="A382" s="56"/>
      <c r="B382" s="56"/>
      <c r="C382" s="57" t="s">
        <v>558</v>
      </c>
      <c r="D382" s="58"/>
      <c r="E382" s="58"/>
      <c r="F382" s="58"/>
      <c r="G382" s="58"/>
      <c r="H382" s="58"/>
    </row>
    <row r="383" customFormat="false" ht="15" hidden="false" customHeight="false" outlineLevel="0" collapsed="false">
      <c r="A383" s="56"/>
      <c r="B383" s="56"/>
      <c r="C383" s="59"/>
      <c r="D383" s="59" t="s">
        <v>559</v>
      </c>
      <c r="E383" s="59" t="s">
        <v>153</v>
      </c>
      <c r="F383" s="60" t="s">
        <v>560</v>
      </c>
      <c r="G383" s="60" t="s">
        <v>560</v>
      </c>
      <c r="H383" s="61"/>
    </row>
    <row r="384" customFormat="false" ht="15" hidden="false" customHeight="false" outlineLevel="0" collapsed="false">
      <c r="A384" s="56"/>
      <c r="B384" s="57" t="s">
        <v>561</v>
      </c>
      <c r="C384" s="57"/>
      <c r="D384" s="58"/>
      <c r="E384" s="58"/>
      <c r="F384" s="58"/>
      <c r="G384" s="58"/>
      <c r="H384" s="58"/>
    </row>
    <row r="385" customFormat="false" ht="15" hidden="false" customHeight="false" outlineLevel="0" collapsed="false">
      <c r="A385" s="56"/>
      <c r="B385" s="56"/>
      <c r="C385" s="57" t="s">
        <v>562</v>
      </c>
      <c r="D385" s="58"/>
      <c r="E385" s="58"/>
      <c r="F385" s="58"/>
      <c r="G385" s="58"/>
      <c r="H385" s="58"/>
    </row>
    <row r="386" customFormat="false" ht="15" hidden="false" customHeight="false" outlineLevel="0" collapsed="false">
      <c r="A386" s="56"/>
      <c r="B386" s="56"/>
      <c r="C386" s="59"/>
      <c r="D386" s="59" t="s">
        <v>563</v>
      </c>
      <c r="E386" s="59" t="s">
        <v>153</v>
      </c>
      <c r="F386" s="60" t="s">
        <v>154</v>
      </c>
      <c r="G386" s="60" t="s">
        <v>154</v>
      </c>
      <c r="H386" s="61"/>
    </row>
    <row r="387" customFormat="false" ht="15" hidden="false" customHeight="false" outlineLevel="0" collapsed="false">
      <c r="A387" s="56"/>
      <c r="B387" s="56"/>
      <c r="C387" s="57" t="s">
        <v>564</v>
      </c>
      <c r="D387" s="58"/>
      <c r="E387" s="58"/>
      <c r="F387" s="58"/>
      <c r="G387" s="58"/>
      <c r="H387" s="58"/>
    </row>
    <row r="388" customFormat="false" ht="61.5" hidden="false" customHeight="true" outlineLevel="0" collapsed="false">
      <c r="A388" s="56"/>
      <c r="B388" s="56"/>
      <c r="C388" s="56"/>
      <c r="D388" s="59" t="s">
        <v>565</v>
      </c>
      <c r="E388" s="59" t="s">
        <v>153</v>
      </c>
      <c r="F388" s="60" t="s">
        <v>118</v>
      </c>
      <c r="G388" s="60" t="s">
        <v>154</v>
      </c>
      <c r="H388" s="61" t="s">
        <v>566</v>
      </c>
    </row>
    <row r="389" customFormat="false" ht="15" hidden="false" customHeight="false" outlineLevel="0" collapsed="false">
      <c r="A389" s="56"/>
      <c r="B389" s="56"/>
      <c r="C389" s="56"/>
      <c r="D389" s="59" t="s">
        <v>567</v>
      </c>
      <c r="E389" s="59" t="s">
        <v>153</v>
      </c>
      <c r="F389" s="60" t="s">
        <v>154</v>
      </c>
      <c r="G389" s="60" t="s">
        <v>154</v>
      </c>
      <c r="H389" s="61"/>
    </row>
    <row r="390" customFormat="false" ht="15" hidden="false" customHeight="false" outlineLevel="0" collapsed="false">
      <c r="A390" s="56"/>
      <c r="B390" s="57" t="s">
        <v>568</v>
      </c>
      <c r="C390" s="57"/>
      <c r="D390" s="58"/>
      <c r="E390" s="58"/>
      <c r="F390" s="58"/>
      <c r="G390" s="58"/>
      <c r="H390" s="58"/>
    </row>
    <row r="391" customFormat="false" ht="15" hidden="false" customHeight="false" outlineLevel="0" collapsed="false">
      <c r="A391" s="56"/>
      <c r="B391" s="56"/>
      <c r="C391" s="57" t="s">
        <v>569</v>
      </c>
      <c r="D391" s="58"/>
      <c r="E391" s="58"/>
      <c r="F391" s="58"/>
      <c r="G391" s="58"/>
      <c r="H391" s="58"/>
    </row>
    <row r="392" customFormat="false" ht="15" hidden="false" customHeight="false" outlineLevel="0" collapsed="false">
      <c r="A392" s="56"/>
      <c r="B392" s="56"/>
      <c r="C392" s="59"/>
      <c r="D392" s="59" t="s">
        <v>570</v>
      </c>
      <c r="E392" s="59" t="s">
        <v>153</v>
      </c>
      <c r="F392" s="60" t="s">
        <v>154</v>
      </c>
      <c r="G392" s="60" t="s">
        <v>154</v>
      </c>
      <c r="H392" s="61"/>
    </row>
    <row r="393" customFormat="false" ht="15" hidden="false" customHeight="false" outlineLevel="0" collapsed="false">
      <c r="A393" s="56"/>
      <c r="B393" s="56"/>
      <c r="C393" s="57" t="s">
        <v>571</v>
      </c>
      <c r="D393" s="58"/>
      <c r="E393" s="58"/>
      <c r="F393" s="58"/>
      <c r="G393" s="58"/>
      <c r="H393" s="58"/>
    </row>
    <row r="394" customFormat="false" ht="25.5" hidden="false" customHeight="false" outlineLevel="0" collapsed="false">
      <c r="A394" s="56"/>
      <c r="B394" s="56"/>
      <c r="C394" s="59"/>
      <c r="D394" s="59" t="s">
        <v>572</v>
      </c>
      <c r="E394" s="59" t="s">
        <v>153</v>
      </c>
      <c r="F394" s="60" t="s">
        <v>154</v>
      </c>
      <c r="G394" s="60" t="s">
        <v>154</v>
      </c>
      <c r="H394" s="61"/>
    </row>
    <row r="395" customFormat="false" ht="15" hidden="false" customHeight="false" outlineLevel="0" collapsed="false">
      <c r="A395" s="56"/>
      <c r="B395" s="56"/>
      <c r="C395" s="57" t="s">
        <v>573</v>
      </c>
      <c r="D395" s="58"/>
      <c r="E395" s="58"/>
      <c r="F395" s="58"/>
      <c r="G395" s="58"/>
      <c r="H395" s="58"/>
    </row>
    <row r="396" customFormat="false" ht="25.5" hidden="false" customHeight="false" outlineLevel="0" collapsed="false">
      <c r="A396" s="56"/>
      <c r="B396" s="56"/>
      <c r="C396" s="59"/>
      <c r="D396" s="59" t="s">
        <v>574</v>
      </c>
      <c r="E396" s="59" t="s">
        <v>135</v>
      </c>
      <c r="F396" s="60" t="s">
        <v>154</v>
      </c>
      <c r="G396" s="60" t="s">
        <v>154</v>
      </c>
      <c r="H396" s="61"/>
    </row>
    <row r="397" customFormat="false" ht="15" hidden="false" customHeight="false" outlineLevel="0" collapsed="false">
      <c r="A397" s="56"/>
      <c r="B397" s="56"/>
      <c r="C397" s="57" t="s">
        <v>575</v>
      </c>
      <c r="D397" s="58"/>
      <c r="E397" s="58"/>
      <c r="F397" s="58"/>
      <c r="G397" s="58"/>
      <c r="H397" s="58"/>
    </row>
    <row r="398" customFormat="false" ht="25.5" hidden="false" customHeight="false" outlineLevel="0" collapsed="false">
      <c r="A398" s="56"/>
      <c r="B398" s="56"/>
      <c r="C398" s="59"/>
      <c r="D398" s="59" t="s">
        <v>576</v>
      </c>
      <c r="E398" s="59" t="s">
        <v>153</v>
      </c>
      <c r="F398" s="60" t="s">
        <v>154</v>
      </c>
      <c r="G398" s="60" t="s">
        <v>154</v>
      </c>
      <c r="H398" s="61"/>
    </row>
    <row r="399" customFormat="false" ht="15" hidden="false" customHeight="false" outlineLevel="0" collapsed="false">
      <c r="A399" s="56"/>
      <c r="B399" s="56"/>
      <c r="C399" s="57" t="s">
        <v>577</v>
      </c>
      <c r="D399" s="58"/>
      <c r="E399" s="58"/>
      <c r="F399" s="58"/>
      <c r="G399" s="58"/>
      <c r="H399" s="58"/>
    </row>
    <row r="400" customFormat="false" ht="15" hidden="false" customHeight="false" outlineLevel="0" collapsed="false">
      <c r="A400" s="56"/>
      <c r="B400" s="56"/>
      <c r="C400" s="59"/>
      <c r="D400" s="59" t="s">
        <v>578</v>
      </c>
      <c r="E400" s="59" t="s">
        <v>135</v>
      </c>
      <c r="F400" s="60" t="s">
        <v>154</v>
      </c>
      <c r="G400" s="60" t="s">
        <v>154</v>
      </c>
      <c r="H400" s="61"/>
    </row>
    <row r="401" customFormat="false" ht="15" hidden="false" customHeight="false" outlineLevel="0" collapsed="false">
      <c r="A401" s="56"/>
      <c r="B401" s="56"/>
      <c r="C401" s="57" t="s">
        <v>579</v>
      </c>
      <c r="D401" s="58"/>
      <c r="E401" s="58"/>
      <c r="F401" s="58"/>
      <c r="G401" s="58"/>
      <c r="H401" s="58"/>
    </row>
    <row r="402" customFormat="false" ht="25.5" hidden="false" customHeight="false" outlineLevel="0" collapsed="false">
      <c r="A402" s="56"/>
      <c r="B402" s="56"/>
      <c r="C402" s="59"/>
      <c r="D402" s="59" t="s">
        <v>580</v>
      </c>
      <c r="E402" s="59" t="s">
        <v>153</v>
      </c>
      <c r="F402" s="60" t="s">
        <v>154</v>
      </c>
      <c r="G402" s="60" t="s">
        <v>154</v>
      </c>
      <c r="H402" s="61"/>
    </row>
    <row r="403" customFormat="false" ht="15" hidden="false" customHeight="false" outlineLevel="0" collapsed="false">
      <c r="A403" s="56"/>
      <c r="B403" s="56"/>
      <c r="C403" s="57" t="s">
        <v>581</v>
      </c>
      <c r="D403" s="58"/>
      <c r="E403" s="58"/>
      <c r="F403" s="58"/>
      <c r="G403" s="58"/>
      <c r="H403" s="58"/>
    </row>
    <row r="404" customFormat="false" ht="72" hidden="false" customHeight="true" outlineLevel="0" collapsed="false">
      <c r="A404" s="56"/>
      <c r="B404" s="56"/>
      <c r="C404" s="56"/>
      <c r="D404" s="59" t="s">
        <v>582</v>
      </c>
      <c r="E404" s="59" t="s">
        <v>153</v>
      </c>
      <c r="F404" s="60" t="s">
        <v>118</v>
      </c>
      <c r="G404" s="60" t="s">
        <v>154</v>
      </c>
      <c r="H404" s="61" t="s">
        <v>583</v>
      </c>
    </row>
    <row r="405" customFormat="false" ht="15" hidden="false" customHeight="false" outlineLevel="0" collapsed="false">
      <c r="A405" s="56"/>
      <c r="B405" s="56"/>
      <c r="C405" s="56"/>
      <c r="D405" s="59" t="s">
        <v>584</v>
      </c>
      <c r="E405" s="59" t="s">
        <v>153</v>
      </c>
      <c r="F405" s="60" t="s">
        <v>154</v>
      </c>
      <c r="G405" s="60" t="s">
        <v>154</v>
      </c>
      <c r="H405" s="61"/>
    </row>
    <row r="406" customFormat="false" ht="15" hidden="false" customHeight="false" outlineLevel="0" collapsed="false">
      <c r="A406" s="56"/>
      <c r="B406" s="56"/>
      <c r="C406" s="57" t="s">
        <v>585</v>
      </c>
      <c r="D406" s="58"/>
      <c r="E406" s="58"/>
      <c r="F406" s="58"/>
      <c r="G406" s="58"/>
      <c r="H406" s="58"/>
    </row>
    <row r="407" customFormat="false" ht="25.5" hidden="false" customHeight="false" outlineLevel="0" collapsed="false">
      <c r="A407" s="56"/>
      <c r="B407" s="56"/>
      <c r="C407" s="59"/>
      <c r="D407" s="59" t="s">
        <v>586</v>
      </c>
      <c r="E407" s="59" t="s">
        <v>153</v>
      </c>
      <c r="F407" s="60" t="s">
        <v>154</v>
      </c>
      <c r="G407" s="60" t="s">
        <v>154</v>
      </c>
      <c r="H407" s="61"/>
    </row>
    <row r="408" customFormat="false" ht="15" hidden="false" customHeight="false" outlineLevel="0" collapsed="false">
      <c r="A408" s="56"/>
      <c r="B408" s="56"/>
      <c r="C408" s="57" t="s">
        <v>587</v>
      </c>
      <c r="D408" s="58"/>
      <c r="E408" s="58"/>
      <c r="F408" s="58"/>
      <c r="G408" s="58"/>
      <c r="H408" s="58"/>
    </row>
    <row r="409" customFormat="false" ht="15" hidden="false" customHeight="false" outlineLevel="0" collapsed="false">
      <c r="A409" s="56"/>
      <c r="B409" s="56"/>
      <c r="C409" s="59"/>
      <c r="D409" s="59" t="s">
        <v>588</v>
      </c>
      <c r="E409" s="59" t="s">
        <v>135</v>
      </c>
      <c r="F409" s="60" t="s">
        <v>154</v>
      </c>
      <c r="G409" s="60" t="s">
        <v>154</v>
      </c>
      <c r="H409" s="61"/>
    </row>
    <row r="410" customFormat="false" ht="15" hidden="false" customHeight="false" outlineLevel="0" collapsed="false">
      <c r="A410" s="56"/>
      <c r="B410" s="56"/>
      <c r="C410" s="57" t="s">
        <v>589</v>
      </c>
      <c r="D410" s="58"/>
      <c r="E410" s="58"/>
      <c r="F410" s="58"/>
      <c r="G410" s="58"/>
      <c r="H410" s="58"/>
    </row>
    <row r="411" customFormat="false" ht="15" hidden="false" customHeight="false" outlineLevel="0" collapsed="false">
      <c r="A411" s="56"/>
      <c r="B411" s="56"/>
      <c r="C411" s="59"/>
      <c r="D411" s="59" t="s">
        <v>590</v>
      </c>
      <c r="E411" s="59" t="s">
        <v>153</v>
      </c>
      <c r="F411" s="60" t="s">
        <v>154</v>
      </c>
      <c r="G411" s="60" t="s">
        <v>154</v>
      </c>
      <c r="H411" s="61"/>
    </row>
    <row r="412" customFormat="false" ht="15" hidden="false" customHeight="false" outlineLevel="0" collapsed="false">
      <c r="A412" s="56"/>
      <c r="B412" s="56"/>
      <c r="C412" s="57" t="s">
        <v>591</v>
      </c>
      <c r="D412" s="58"/>
      <c r="E412" s="58"/>
      <c r="F412" s="58"/>
      <c r="G412" s="58"/>
      <c r="H412" s="58"/>
    </row>
    <row r="413" customFormat="false" ht="15" hidden="false" customHeight="false" outlineLevel="0" collapsed="false">
      <c r="A413" s="56"/>
      <c r="B413" s="56"/>
      <c r="C413" s="59"/>
      <c r="D413" s="59" t="s">
        <v>592</v>
      </c>
      <c r="E413" s="59" t="s">
        <v>153</v>
      </c>
      <c r="F413" s="60" t="s">
        <v>154</v>
      </c>
      <c r="G413" s="60" t="s">
        <v>154</v>
      </c>
      <c r="H413" s="61"/>
    </row>
    <row r="414" customFormat="false" ht="15" hidden="false" customHeight="false" outlineLevel="0" collapsed="false">
      <c r="A414" s="56"/>
      <c r="B414" s="56"/>
      <c r="C414" s="57" t="s">
        <v>593</v>
      </c>
      <c r="D414" s="58"/>
      <c r="E414" s="58"/>
      <c r="F414" s="58"/>
      <c r="G414" s="58"/>
      <c r="H414" s="58"/>
    </row>
    <row r="415" customFormat="false" ht="15" hidden="false" customHeight="false" outlineLevel="0" collapsed="false">
      <c r="A415" s="56"/>
      <c r="B415" s="56"/>
      <c r="C415" s="59"/>
      <c r="D415" s="59" t="s">
        <v>594</v>
      </c>
      <c r="E415" s="59" t="s">
        <v>135</v>
      </c>
      <c r="F415" s="60" t="s">
        <v>154</v>
      </c>
      <c r="G415" s="60" t="s">
        <v>154</v>
      </c>
      <c r="H415" s="61"/>
    </row>
    <row r="416" customFormat="false" ht="26.25" hidden="false" customHeight="true" outlineLevel="0" collapsed="false">
      <c r="A416" s="56"/>
      <c r="B416" s="56"/>
      <c r="C416" s="61" t="s">
        <v>595</v>
      </c>
      <c r="D416" s="61"/>
      <c r="E416" s="61"/>
      <c r="F416" s="61"/>
      <c r="G416" s="61"/>
      <c r="H416" s="61"/>
    </row>
    <row r="417" customFormat="false" ht="21.75" hidden="false" customHeight="true" outlineLevel="0" collapsed="false">
      <c r="A417" s="56"/>
      <c r="B417" s="56"/>
      <c r="C417" s="59"/>
      <c r="D417" s="59" t="s">
        <v>596</v>
      </c>
      <c r="E417" s="59" t="s">
        <v>153</v>
      </c>
      <c r="F417" s="60" t="s">
        <v>118</v>
      </c>
      <c r="G417" s="60" t="n">
        <v>1</v>
      </c>
      <c r="H417" s="61" t="s">
        <v>597</v>
      </c>
    </row>
    <row r="418" customFormat="false" ht="15" hidden="false" customHeight="false" outlineLevel="0" collapsed="false">
      <c r="A418" s="56"/>
      <c r="B418" s="56"/>
      <c r="C418" s="57" t="s">
        <v>598</v>
      </c>
      <c r="D418" s="58"/>
      <c r="E418" s="58"/>
      <c r="F418" s="58"/>
      <c r="G418" s="58"/>
      <c r="H418" s="58"/>
    </row>
    <row r="419" customFormat="false" ht="15" hidden="false" customHeight="false" outlineLevel="0" collapsed="false">
      <c r="A419" s="56"/>
      <c r="B419" s="56"/>
      <c r="C419" s="59"/>
      <c r="D419" s="59" t="s">
        <v>599</v>
      </c>
      <c r="E419" s="59" t="s">
        <v>153</v>
      </c>
      <c r="F419" s="60" t="s">
        <v>118</v>
      </c>
      <c r="G419" s="60" t="s">
        <v>118</v>
      </c>
      <c r="H419" s="61"/>
    </row>
    <row r="420" customFormat="false" ht="15" hidden="false" customHeight="false" outlineLevel="0" collapsed="false">
      <c r="A420" s="56"/>
      <c r="B420" s="56"/>
      <c r="C420" s="57" t="s">
        <v>600</v>
      </c>
      <c r="D420" s="58"/>
      <c r="E420" s="58"/>
      <c r="F420" s="58"/>
      <c r="G420" s="58"/>
      <c r="H420" s="58"/>
    </row>
    <row r="421" customFormat="false" ht="15" hidden="false" customHeight="false" outlineLevel="0" collapsed="false">
      <c r="A421" s="56"/>
      <c r="B421" s="56"/>
      <c r="C421" s="59"/>
      <c r="D421" s="59" t="s">
        <v>601</v>
      </c>
      <c r="E421" s="59" t="s">
        <v>135</v>
      </c>
      <c r="F421" s="60" t="s">
        <v>118</v>
      </c>
      <c r="G421" s="60" t="s">
        <v>118</v>
      </c>
      <c r="H421" s="61"/>
    </row>
    <row r="422" customFormat="false" ht="15" hidden="false" customHeight="false" outlineLevel="0" collapsed="false">
      <c r="A422" s="56"/>
      <c r="B422" s="57" t="s">
        <v>602</v>
      </c>
      <c r="C422" s="57"/>
      <c r="D422" s="58"/>
      <c r="E422" s="58"/>
      <c r="F422" s="58"/>
      <c r="G422" s="58"/>
      <c r="H422" s="58"/>
    </row>
    <row r="423" customFormat="false" ht="15" hidden="false" customHeight="false" outlineLevel="0" collapsed="false">
      <c r="A423" s="56"/>
      <c r="B423" s="56"/>
      <c r="C423" s="57" t="s">
        <v>603</v>
      </c>
      <c r="D423" s="58"/>
      <c r="E423" s="58"/>
      <c r="F423" s="58"/>
      <c r="G423" s="58"/>
      <c r="H423" s="58"/>
    </row>
    <row r="424" customFormat="false" ht="15" hidden="false" customHeight="false" outlineLevel="0" collapsed="false">
      <c r="A424" s="56"/>
      <c r="B424" s="56"/>
      <c r="C424" s="59"/>
      <c r="D424" s="59" t="s">
        <v>604</v>
      </c>
      <c r="E424" s="59" t="s">
        <v>605</v>
      </c>
      <c r="F424" s="60" t="s">
        <v>13</v>
      </c>
      <c r="G424" s="60" t="s">
        <v>13</v>
      </c>
      <c r="H424" s="61"/>
    </row>
    <row r="425" customFormat="false" ht="15" hidden="false" customHeight="false" outlineLevel="0" collapsed="false">
      <c r="A425" s="56"/>
      <c r="B425" s="56"/>
      <c r="C425" s="57" t="s">
        <v>606</v>
      </c>
      <c r="D425" s="58"/>
      <c r="E425" s="58"/>
      <c r="F425" s="58"/>
      <c r="G425" s="58"/>
      <c r="H425" s="58"/>
    </row>
    <row r="426" customFormat="false" ht="15" hidden="false" customHeight="false" outlineLevel="0" collapsed="false">
      <c r="A426" s="56"/>
      <c r="B426" s="56"/>
      <c r="C426" s="59"/>
      <c r="D426" s="59" t="s">
        <v>607</v>
      </c>
      <c r="E426" s="59" t="s">
        <v>153</v>
      </c>
      <c r="F426" s="60" t="s">
        <v>13</v>
      </c>
      <c r="G426" s="60" t="s">
        <v>13</v>
      </c>
      <c r="H426" s="61"/>
    </row>
    <row r="427" customFormat="false" ht="15" hidden="false" customHeight="false" outlineLevel="0" collapsed="false">
      <c r="A427" s="56"/>
      <c r="B427" s="56"/>
      <c r="C427" s="57" t="s">
        <v>608</v>
      </c>
      <c r="D427" s="58"/>
      <c r="E427" s="58"/>
      <c r="F427" s="58"/>
      <c r="G427" s="58"/>
      <c r="H427" s="58"/>
    </row>
    <row r="428" customFormat="false" ht="25.5" hidden="false" customHeight="false" outlineLevel="0" collapsed="false">
      <c r="A428" s="56"/>
      <c r="B428" s="56"/>
      <c r="C428" s="59"/>
      <c r="D428" s="59" t="s">
        <v>609</v>
      </c>
      <c r="E428" s="59" t="s">
        <v>153</v>
      </c>
      <c r="F428" s="60" t="s">
        <v>154</v>
      </c>
      <c r="G428" s="60" t="s">
        <v>154</v>
      </c>
      <c r="H428" s="61"/>
    </row>
    <row r="429" customFormat="false" ht="15" hidden="false" customHeight="false" outlineLevel="0" collapsed="false">
      <c r="A429" s="56"/>
      <c r="B429" s="56"/>
      <c r="C429" s="57" t="s">
        <v>610</v>
      </c>
      <c r="D429" s="58"/>
      <c r="E429" s="58"/>
      <c r="F429" s="58"/>
      <c r="G429" s="58"/>
      <c r="H429" s="58"/>
    </row>
    <row r="430" customFormat="false" ht="25.5" hidden="false" customHeight="false" outlineLevel="0" collapsed="false">
      <c r="A430" s="56"/>
      <c r="B430" s="56"/>
      <c r="C430" s="59"/>
      <c r="D430" s="59" t="s">
        <v>611</v>
      </c>
      <c r="E430" s="59" t="s">
        <v>153</v>
      </c>
      <c r="F430" s="60" t="s">
        <v>154</v>
      </c>
      <c r="G430" s="60" t="s">
        <v>154</v>
      </c>
      <c r="H430" s="61"/>
    </row>
    <row r="431" customFormat="false" ht="15" hidden="false" customHeight="false" outlineLevel="0" collapsed="false">
      <c r="A431" s="56"/>
      <c r="B431" s="56"/>
      <c r="C431" s="57" t="s">
        <v>612</v>
      </c>
      <c r="D431" s="58"/>
      <c r="E431" s="58"/>
      <c r="F431" s="58"/>
      <c r="G431" s="58"/>
      <c r="H431" s="58"/>
    </row>
    <row r="432" customFormat="false" ht="15" hidden="false" customHeight="false" outlineLevel="0" collapsed="false">
      <c r="A432" s="56"/>
      <c r="B432" s="56"/>
      <c r="C432" s="59"/>
      <c r="D432" s="59" t="s">
        <v>613</v>
      </c>
      <c r="E432" s="59" t="s">
        <v>153</v>
      </c>
      <c r="F432" s="60" t="s">
        <v>154</v>
      </c>
      <c r="G432" s="60" t="s">
        <v>154</v>
      </c>
      <c r="H432" s="61"/>
    </row>
    <row r="433" customFormat="false" ht="15" hidden="false" customHeight="false" outlineLevel="0" collapsed="false">
      <c r="A433" s="56"/>
      <c r="B433" s="56"/>
      <c r="C433" s="57" t="s">
        <v>614</v>
      </c>
      <c r="D433" s="58"/>
      <c r="E433" s="58"/>
      <c r="F433" s="58"/>
      <c r="G433" s="58"/>
      <c r="H433" s="58"/>
    </row>
    <row r="434" customFormat="false" ht="25.5" hidden="false" customHeight="false" outlineLevel="0" collapsed="false">
      <c r="A434" s="56"/>
      <c r="B434" s="56"/>
      <c r="C434" s="59"/>
      <c r="D434" s="59" t="s">
        <v>615</v>
      </c>
      <c r="E434" s="59" t="s">
        <v>135</v>
      </c>
      <c r="F434" s="60" t="s">
        <v>154</v>
      </c>
      <c r="G434" s="60" t="s">
        <v>154</v>
      </c>
      <c r="H434" s="61"/>
    </row>
    <row r="435" customFormat="false" ht="15" hidden="false" customHeight="false" outlineLevel="0" collapsed="false">
      <c r="A435" s="56"/>
      <c r="B435" s="56"/>
      <c r="C435" s="57" t="s">
        <v>616</v>
      </c>
      <c r="D435" s="58"/>
      <c r="E435" s="58"/>
      <c r="F435" s="58"/>
      <c r="G435" s="58"/>
      <c r="H435" s="58"/>
    </row>
    <row r="436" customFormat="false" ht="15" hidden="false" customHeight="false" outlineLevel="0" collapsed="false">
      <c r="A436" s="56"/>
      <c r="B436" s="56"/>
      <c r="C436" s="59"/>
      <c r="D436" s="59" t="s">
        <v>617</v>
      </c>
      <c r="E436" s="59" t="s">
        <v>153</v>
      </c>
      <c r="F436" s="60" t="s">
        <v>154</v>
      </c>
      <c r="G436" s="60" t="s">
        <v>154</v>
      </c>
      <c r="H436" s="61"/>
    </row>
    <row r="437" customFormat="false" ht="15" hidden="false" customHeight="false" outlineLevel="0" collapsed="false">
      <c r="A437" s="56"/>
      <c r="B437" s="57" t="s">
        <v>618</v>
      </c>
      <c r="C437" s="57"/>
      <c r="D437" s="58"/>
      <c r="E437" s="58"/>
      <c r="F437" s="58"/>
      <c r="G437" s="58"/>
      <c r="H437" s="58"/>
    </row>
    <row r="438" customFormat="false" ht="15" hidden="false" customHeight="false" outlineLevel="0" collapsed="false">
      <c r="A438" s="56"/>
      <c r="B438" s="56"/>
      <c r="C438" s="57" t="s">
        <v>619</v>
      </c>
      <c r="D438" s="58"/>
      <c r="E438" s="58"/>
      <c r="F438" s="58"/>
      <c r="G438" s="58"/>
      <c r="H438" s="58"/>
    </row>
    <row r="439" customFormat="false" ht="25.5" hidden="false" customHeight="false" outlineLevel="0" collapsed="false">
      <c r="A439" s="56"/>
      <c r="B439" s="56"/>
      <c r="C439" s="59"/>
      <c r="D439" s="59" t="s">
        <v>620</v>
      </c>
      <c r="E439" s="59" t="s">
        <v>125</v>
      </c>
      <c r="F439" s="60" t="s">
        <v>13</v>
      </c>
      <c r="G439" s="60" t="s">
        <v>13</v>
      </c>
      <c r="H439" s="61"/>
    </row>
    <row r="440" customFormat="false" ht="15" hidden="false" customHeight="false" outlineLevel="0" collapsed="false">
      <c r="A440" s="64" t="s">
        <v>621</v>
      </c>
      <c r="B440" s="64"/>
      <c r="C440" s="64"/>
      <c r="D440" s="64"/>
      <c r="E440" s="64"/>
      <c r="F440" s="64"/>
      <c r="G440" s="64"/>
      <c r="H440" s="64"/>
    </row>
    <row r="441" customFormat="false" ht="15" hidden="false" customHeight="false" outlineLevel="0" collapsed="false">
      <c r="A441" s="56"/>
      <c r="B441" s="57" t="s">
        <v>622</v>
      </c>
      <c r="C441" s="57"/>
      <c r="D441" s="58"/>
      <c r="E441" s="58"/>
      <c r="F441" s="58"/>
      <c r="G441" s="58"/>
      <c r="H441" s="58"/>
    </row>
    <row r="442" customFormat="false" ht="15" hidden="false" customHeight="false" outlineLevel="0" collapsed="false">
      <c r="A442" s="56"/>
      <c r="B442" s="56"/>
      <c r="C442" s="57" t="s">
        <v>623</v>
      </c>
      <c r="D442" s="58"/>
      <c r="E442" s="58"/>
      <c r="F442" s="58"/>
      <c r="G442" s="58"/>
      <c r="H442" s="58"/>
    </row>
    <row r="443" customFormat="false" ht="15" hidden="false" customHeight="false" outlineLevel="0" collapsed="false">
      <c r="A443" s="56"/>
      <c r="B443" s="56"/>
      <c r="C443" s="59"/>
      <c r="D443" s="59" t="s">
        <v>624</v>
      </c>
      <c r="E443" s="59" t="s">
        <v>153</v>
      </c>
      <c r="F443" s="60" t="s">
        <v>154</v>
      </c>
      <c r="G443" s="60" t="s">
        <v>154</v>
      </c>
      <c r="H443" s="61"/>
    </row>
    <row r="444" customFormat="false" ht="15" hidden="false" customHeight="false" outlineLevel="0" collapsed="false">
      <c r="A444" s="56"/>
      <c r="B444" s="56"/>
      <c r="C444" s="57" t="s">
        <v>625</v>
      </c>
      <c r="D444" s="58"/>
      <c r="E444" s="58"/>
      <c r="F444" s="58"/>
      <c r="G444" s="58"/>
      <c r="H444" s="58"/>
    </row>
    <row r="445" customFormat="false" ht="15" hidden="false" customHeight="false" outlineLevel="0" collapsed="false">
      <c r="A445" s="56"/>
      <c r="B445" s="56"/>
      <c r="C445" s="59"/>
      <c r="D445" s="59" t="s">
        <v>626</v>
      </c>
      <c r="E445" s="59" t="s">
        <v>153</v>
      </c>
      <c r="F445" s="60" t="s">
        <v>120</v>
      </c>
      <c r="G445" s="60" t="s">
        <v>120</v>
      </c>
      <c r="H445" s="61"/>
    </row>
    <row r="446" customFormat="false" ht="15" hidden="false" customHeight="false" outlineLevel="0" collapsed="false">
      <c r="A446" s="56"/>
      <c r="B446" s="56"/>
      <c r="C446" s="57" t="s">
        <v>627</v>
      </c>
      <c r="D446" s="58"/>
      <c r="E446" s="58"/>
      <c r="F446" s="58"/>
      <c r="G446" s="58"/>
      <c r="H446" s="58"/>
    </row>
    <row r="447" customFormat="false" ht="15" hidden="false" customHeight="false" outlineLevel="0" collapsed="false">
      <c r="A447" s="56"/>
      <c r="B447" s="56"/>
      <c r="C447" s="59"/>
      <c r="D447" s="59" t="s">
        <v>628</v>
      </c>
      <c r="E447" s="59" t="s">
        <v>153</v>
      </c>
      <c r="F447" s="60" t="s">
        <v>118</v>
      </c>
      <c r="G447" s="60" t="s">
        <v>118</v>
      </c>
      <c r="H447" s="61"/>
    </row>
    <row r="448" customFormat="false" ht="15" hidden="false" customHeight="false" outlineLevel="0" collapsed="false">
      <c r="A448" s="56"/>
      <c r="B448" s="57" t="s">
        <v>629</v>
      </c>
      <c r="C448" s="57"/>
      <c r="D448" s="58"/>
      <c r="E448" s="58"/>
      <c r="F448" s="58"/>
      <c r="G448" s="58"/>
      <c r="H448" s="58"/>
    </row>
    <row r="449" customFormat="false" ht="15" hidden="false" customHeight="false" outlineLevel="0" collapsed="false">
      <c r="A449" s="56"/>
      <c r="B449" s="56"/>
      <c r="C449" s="57" t="s">
        <v>630</v>
      </c>
      <c r="D449" s="58"/>
      <c r="E449" s="58"/>
      <c r="F449" s="58"/>
      <c r="G449" s="58"/>
      <c r="H449" s="58"/>
    </row>
    <row r="450" customFormat="false" ht="15" hidden="false" customHeight="false" outlineLevel="0" collapsed="false">
      <c r="A450" s="56"/>
      <c r="B450" s="56"/>
      <c r="C450" s="59"/>
      <c r="D450" s="59" t="s">
        <v>631</v>
      </c>
      <c r="E450" s="59" t="s">
        <v>125</v>
      </c>
      <c r="F450" s="60" t="s">
        <v>370</v>
      </c>
      <c r="G450" s="60" t="s">
        <v>632</v>
      </c>
      <c r="H450" s="61"/>
    </row>
    <row r="451" customFormat="false" ht="15" hidden="false" customHeight="false" outlineLevel="0" collapsed="false">
      <c r="A451" s="56"/>
      <c r="B451" s="56"/>
      <c r="C451" s="57" t="s">
        <v>633</v>
      </c>
      <c r="D451" s="58"/>
      <c r="E451" s="58"/>
      <c r="F451" s="58"/>
      <c r="G451" s="58"/>
      <c r="H451" s="58"/>
    </row>
    <row r="452" customFormat="false" ht="15" hidden="false" customHeight="false" outlineLevel="0" collapsed="false">
      <c r="A452" s="56"/>
      <c r="B452" s="56"/>
      <c r="C452" s="59"/>
      <c r="D452" s="59" t="s">
        <v>634</v>
      </c>
      <c r="E452" s="59" t="s">
        <v>125</v>
      </c>
      <c r="F452" s="60" t="s">
        <v>635</v>
      </c>
      <c r="G452" s="60" t="s">
        <v>636</v>
      </c>
      <c r="H452" s="61"/>
    </row>
    <row r="453" customFormat="false" ht="15" hidden="false" customHeight="false" outlineLevel="0" collapsed="false">
      <c r="A453" s="56"/>
      <c r="B453" s="56"/>
      <c r="C453" s="57" t="s">
        <v>637</v>
      </c>
      <c r="D453" s="58"/>
      <c r="E453" s="58"/>
      <c r="F453" s="58"/>
      <c r="G453" s="58"/>
      <c r="H453" s="58"/>
    </row>
    <row r="454" customFormat="false" ht="15" hidden="false" customHeight="false" outlineLevel="0" collapsed="false">
      <c r="A454" s="56"/>
      <c r="B454" s="56"/>
      <c r="C454" s="59"/>
      <c r="D454" s="59" t="s">
        <v>638</v>
      </c>
      <c r="E454" s="59" t="s">
        <v>135</v>
      </c>
      <c r="F454" s="60" t="s">
        <v>639</v>
      </c>
      <c r="G454" s="60" t="s">
        <v>353</v>
      </c>
      <c r="H454" s="61"/>
    </row>
    <row r="455" customFormat="false" ht="15" hidden="false" customHeight="false" outlineLevel="0" collapsed="false">
      <c r="A455" s="56"/>
      <c r="B455" s="56"/>
      <c r="C455" s="57" t="s">
        <v>640</v>
      </c>
      <c r="D455" s="58"/>
      <c r="E455" s="58"/>
      <c r="F455" s="58"/>
      <c r="G455" s="58"/>
      <c r="H455" s="58"/>
    </row>
    <row r="456" customFormat="false" ht="15" hidden="false" customHeight="false" outlineLevel="0" collapsed="false">
      <c r="A456" s="56"/>
      <c r="B456" s="56"/>
      <c r="C456" s="59"/>
      <c r="D456" s="59" t="s">
        <v>641</v>
      </c>
      <c r="E456" s="59" t="s">
        <v>125</v>
      </c>
      <c r="F456" s="60" t="s">
        <v>642</v>
      </c>
      <c r="G456" s="60" t="s">
        <v>643</v>
      </c>
      <c r="H456" s="61"/>
    </row>
    <row r="457" customFormat="false" ht="15" hidden="false" customHeight="false" outlineLevel="0" collapsed="false">
      <c r="A457" s="56"/>
      <c r="B457" s="56"/>
      <c r="C457" s="57" t="s">
        <v>644</v>
      </c>
      <c r="D457" s="58"/>
      <c r="E457" s="58"/>
      <c r="F457" s="58"/>
      <c r="G457" s="58"/>
      <c r="H457" s="58"/>
    </row>
    <row r="458" customFormat="false" ht="27" hidden="false" customHeight="true" outlineLevel="0" collapsed="false">
      <c r="A458" s="56"/>
      <c r="B458" s="56"/>
      <c r="C458" s="59"/>
      <c r="D458" s="59" t="s">
        <v>645</v>
      </c>
      <c r="E458" s="59" t="s">
        <v>125</v>
      </c>
      <c r="F458" s="60" t="s">
        <v>302</v>
      </c>
      <c r="G458" s="60" t="s">
        <v>646</v>
      </c>
      <c r="H458" s="61"/>
    </row>
    <row r="459" customFormat="false" ht="15" hidden="false" customHeight="false" outlineLevel="0" collapsed="false">
      <c r="A459" s="56"/>
      <c r="B459" s="56"/>
      <c r="C459" s="57" t="s">
        <v>647</v>
      </c>
      <c r="D459" s="58"/>
      <c r="E459" s="58"/>
      <c r="F459" s="58"/>
      <c r="G459" s="58"/>
      <c r="H459" s="58"/>
    </row>
    <row r="460" customFormat="false" ht="25.5" hidden="false" customHeight="false" outlineLevel="0" collapsed="false">
      <c r="A460" s="56"/>
      <c r="B460" s="56"/>
      <c r="C460" s="59"/>
      <c r="D460" s="59" t="s">
        <v>648</v>
      </c>
      <c r="E460" s="59" t="s">
        <v>125</v>
      </c>
      <c r="F460" s="60" t="s">
        <v>427</v>
      </c>
      <c r="G460" s="60" t="s">
        <v>649</v>
      </c>
      <c r="H460" s="61"/>
    </row>
    <row r="461" customFormat="false" ht="15" hidden="false" customHeight="false" outlineLevel="0" collapsed="false">
      <c r="A461" s="56"/>
      <c r="B461" s="56"/>
      <c r="C461" s="57" t="s">
        <v>650</v>
      </c>
      <c r="D461" s="58"/>
      <c r="E461" s="58"/>
      <c r="F461" s="58"/>
      <c r="G461" s="58"/>
      <c r="H461" s="58"/>
    </row>
    <row r="462" customFormat="false" ht="34.5" hidden="false" customHeight="true" outlineLevel="0" collapsed="false">
      <c r="A462" s="56"/>
      <c r="B462" s="56"/>
      <c r="C462" s="59"/>
      <c r="D462" s="59" t="s">
        <v>651</v>
      </c>
      <c r="E462" s="59" t="s">
        <v>125</v>
      </c>
      <c r="F462" s="60" t="s">
        <v>317</v>
      </c>
      <c r="G462" s="60" t="s">
        <v>652</v>
      </c>
      <c r="H462" s="61"/>
    </row>
    <row r="463" customFormat="false" ht="15" hidden="false" customHeight="false" outlineLevel="0" collapsed="false">
      <c r="A463" s="56"/>
      <c r="B463" s="56"/>
      <c r="C463" s="57" t="s">
        <v>653</v>
      </c>
      <c r="D463" s="58"/>
      <c r="E463" s="58"/>
      <c r="F463" s="58"/>
      <c r="G463" s="58"/>
      <c r="H463" s="58"/>
    </row>
    <row r="464" customFormat="false" ht="38.25" hidden="false" customHeight="true" outlineLevel="0" collapsed="false">
      <c r="A464" s="56"/>
      <c r="B464" s="56"/>
      <c r="C464" s="59"/>
      <c r="D464" s="59" t="s">
        <v>654</v>
      </c>
      <c r="E464" s="59" t="s">
        <v>153</v>
      </c>
      <c r="F464" s="60" t="s">
        <v>120</v>
      </c>
      <c r="G464" s="60" t="s">
        <v>119</v>
      </c>
      <c r="H464" s="61"/>
    </row>
    <row r="465" customFormat="false" ht="15" hidden="false" customHeight="false" outlineLevel="0" collapsed="false">
      <c r="A465" s="56"/>
      <c r="B465" s="57" t="s">
        <v>655</v>
      </c>
      <c r="C465" s="57"/>
      <c r="D465" s="58"/>
      <c r="E465" s="58"/>
      <c r="F465" s="58"/>
      <c r="G465" s="58"/>
      <c r="H465" s="58"/>
    </row>
    <row r="466" customFormat="false" ht="15" hidden="false" customHeight="false" outlineLevel="0" collapsed="false">
      <c r="A466" s="56"/>
      <c r="B466" s="56"/>
      <c r="C466" s="57" t="s">
        <v>656</v>
      </c>
      <c r="D466" s="58"/>
      <c r="E466" s="58"/>
      <c r="F466" s="58"/>
      <c r="G466" s="58"/>
      <c r="H466" s="58"/>
    </row>
    <row r="467" customFormat="false" ht="25.5" hidden="false" customHeight="false" outlineLevel="0" collapsed="false">
      <c r="A467" s="56"/>
      <c r="B467" s="56"/>
      <c r="C467" s="59"/>
      <c r="D467" s="59" t="s">
        <v>657</v>
      </c>
      <c r="E467" s="59" t="s">
        <v>153</v>
      </c>
      <c r="F467" s="60" t="s">
        <v>154</v>
      </c>
      <c r="G467" s="60" t="s">
        <v>154</v>
      </c>
      <c r="H467" s="61"/>
    </row>
    <row r="468" customFormat="false" ht="32.25" hidden="false" customHeight="true" outlineLevel="0" collapsed="false">
      <c r="A468" s="56"/>
      <c r="B468" s="56"/>
      <c r="C468" s="61" t="s">
        <v>658</v>
      </c>
      <c r="D468" s="61"/>
      <c r="E468" s="61"/>
      <c r="F468" s="61"/>
      <c r="G468" s="61"/>
      <c r="H468" s="61"/>
    </row>
    <row r="469" customFormat="false" ht="51" hidden="false" customHeight="false" outlineLevel="0" collapsed="false">
      <c r="A469" s="56"/>
      <c r="B469" s="56"/>
      <c r="C469" s="59"/>
      <c r="D469" s="59" t="s">
        <v>659</v>
      </c>
      <c r="E469" s="59" t="s">
        <v>135</v>
      </c>
      <c r="F469" s="60" t="s">
        <v>154</v>
      </c>
      <c r="G469" s="60" t="s">
        <v>154</v>
      </c>
      <c r="H469" s="61"/>
    </row>
    <row r="470" customFormat="false" ht="32.25" hidden="false" customHeight="true" outlineLevel="0" collapsed="false">
      <c r="A470" s="56"/>
      <c r="B470" s="56"/>
      <c r="C470" s="61" t="s">
        <v>660</v>
      </c>
      <c r="D470" s="61"/>
      <c r="E470" s="61"/>
      <c r="F470" s="61"/>
      <c r="G470" s="61"/>
      <c r="H470" s="61"/>
    </row>
    <row r="471" customFormat="false" ht="63.75" hidden="false" customHeight="false" outlineLevel="0" collapsed="false">
      <c r="A471" s="56"/>
      <c r="B471" s="56"/>
      <c r="C471" s="59"/>
      <c r="D471" s="59" t="s">
        <v>661</v>
      </c>
      <c r="E471" s="59" t="s">
        <v>135</v>
      </c>
      <c r="F471" s="60" t="s">
        <v>154</v>
      </c>
      <c r="G471" s="60" t="s">
        <v>353</v>
      </c>
      <c r="H471" s="61"/>
    </row>
    <row r="472" customFormat="false" ht="15" hidden="false" customHeight="false" outlineLevel="0" collapsed="false">
      <c r="A472" s="56"/>
      <c r="B472" s="57" t="s">
        <v>662</v>
      </c>
      <c r="C472" s="57"/>
      <c r="D472" s="58"/>
      <c r="E472" s="58"/>
      <c r="F472" s="58"/>
      <c r="G472" s="58"/>
      <c r="H472" s="58"/>
    </row>
    <row r="473" customFormat="false" ht="15" hidden="false" customHeight="false" outlineLevel="0" collapsed="false">
      <c r="A473" s="56"/>
      <c r="B473" s="56"/>
      <c r="C473" s="57" t="s">
        <v>663</v>
      </c>
      <c r="D473" s="58"/>
      <c r="E473" s="58"/>
      <c r="F473" s="58"/>
      <c r="G473" s="58"/>
      <c r="H473" s="58"/>
    </row>
    <row r="474" customFormat="false" ht="38.25" hidden="false" customHeight="false" outlineLevel="0" collapsed="false">
      <c r="A474" s="56"/>
      <c r="B474" s="56"/>
      <c r="C474" s="59"/>
      <c r="D474" s="59" t="s">
        <v>664</v>
      </c>
      <c r="E474" s="59" t="s">
        <v>665</v>
      </c>
      <c r="F474" s="60" t="s">
        <v>666</v>
      </c>
      <c r="G474" s="60" t="s">
        <v>667</v>
      </c>
      <c r="H474" s="61"/>
    </row>
    <row r="475" customFormat="false" ht="15" hidden="false" customHeight="false" outlineLevel="0" collapsed="false">
      <c r="A475" s="56"/>
      <c r="B475" s="56"/>
      <c r="C475" s="57" t="s">
        <v>668</v>
      </c>
      <c r="D475" s="58"/>
      <c r="E475" s="58"/>
      <c r="F475" s="58"/>
      <c r="G475" s="58"/>
      <c r="H475" s="58"/>
    </row>
    <row r="476" customFormat="false" ht="15" hidden="false" customHeight="false" outlineLevel="0" collapsed="false">
      <c r="A476" s="56"/>
      <c r="B476" s="56"/>
      <c r="C476" s="59"/>
      <c r="D476" s="59" t="s">
        <v>669</v>
      </c>
      <c r="E476" s="59" t="s">
        <v>153</v>
      </c>
      <c r="F476" s="60" t="s">
        <v>670</v>
      </c>
      <c r="G476" s="60" t="s">
        <v>670</v>
      </c>
      <c r="H476" s="61"/>
    </row>
    <row r="477" customFormat="false" ht="15" hidden="false" customHeight="false" outlineLevel="0" collapsed="false">
      <c r="A477" s="56"/>
      <c r="B477" s="56"/>
      <c r="C477" s="57" t="s">
        <v>671</v>
      </c>
      <c r="D477" s="58"/>
      <c r="E477" s="58"/>
      <c r="F477" s="58"/>
      <c r="G477" s="58"/>
      <c r="H477" s="58"/>
    </row>
    <row r="478" customFormat="false" ht="15" hidden="false" customHeight="false" outlineLevel="0" collapsed="false">
      <c r="A478" s="56"/>
      <c r="B478" s="56"/>
      <c r="C478" s="59"/>
      <c r="D478" s="59" t="s">
        <v>672</v>
      </c>
      <c r="E478" s="59" t="s">
        <v>153</v>
      </c>
      <c r="F478" s="60" t="s">
        <v>673</v>
      </c>
      <c r="G478" s="60" t="s">
        <v>674</v>
      </c>
      <c r="H478" s="61"/>
    </row>
    <row r="479" customFormat="false" ht="29.25" hidden="false" customHeight="true" outlineLevel="0" collapsed="false">
      <c r="A479" s="56"/>
      <c r="B479" s="56"/>
      <c r="C479" s="61" t="s">
        <v>675</v>
      </c>
      <c r="D479" s="61"/>
      <c r="E479" s="61"/>
      <c r="F479" s="61"/>
      <c r="G479" s="61"/>
      <c r="H479" s="61"/>
    </row>
    <row r="480" customFormat="false" ht="25.5" hidden="false" customHeight="false" outlineLevel="0" collapsed="false">
      <c r="A480" s="56"/>
      <c r="B480" s="56"/>
      <c r="C480" s="59"/>
      <c r="D480" s="59" t="s">
        <v>676</v>
      </c>
      <c r="E480" s="59" t="s">
        <v>153</v>
      </c>
      <c r="F480" s="60" t="s">
        <v>677</v>
      </c>
      <c r="G480" s="60" t="s">
        <v>677</v>
      </c>
      <c r="H480" s="61"/>
    </row>
    <row r="481" customFormat="false" ht="15" hidden="false" customHeight="false" outlineLevel="0" collapsed="false">
      <c r="A481" s="56"/>
      <c r="B481" s="56"/>
      <c r="C481" s="57" t="s">
        <v>678</v>
      </c>
      <c r="D481" s="58"/>
      <c r="E481" s="58"/>
      <c r="F481" s="58"/>
      <c r="G481" s="58"/>
      <c r="H481" s="58"/>
    </row>
    <row r="482" customFormat="false" ht="15" hidden="false" customHeight="false" outlineLevel="0" collapsed="false">
      <c r="A482" s="56"/>
      <c r="B482" s="56"/>
      <c r="C482" s="59"/>
      <c r="D482" s="59" t="s">
        <v>679</v>
      </c>
      <c r="E482" s="59" t="s">
        <v>153</v>
      </c>
      <c r="F482" s="60" t="s">
        <v>154</v>
      </c>
      <c r="G482" s="60" t="s">
        <v>154</v>
      </c>
      <c r="H482" s="61"/>
    </row>
    <row r="483" customFormat="false" ht="27" hidden="false" customHeight="true" outlineLevel="0" collapsed="false">
      <c r="A483" s="56"/>
      <c r="B483" s="56"/>
      <c r="C483" s="61" t="s">
        <v>680</v>
      </c>
      <c r="D483" s="61"/>
      <c r="E483" s="61"/>
      <c r="F483" s="61"/>
      <c r="G483" s="61"/>
      <c r="H483" s="61"/>
    </row>
    <row r="484" customFormat="false" ht="15" hidden="false" customHeight="false" outlineLevel="0" collapsed="false">
      <c r="A484" s="56"/>
      <c r="B484" s="56"/>
      <c r="C484" s="59"/>
      <c r="D484" s="59" t="s">
        <v>681</v>
      </c>
      <c r="E484" s="59" t="s">
        <v>153</v>
      </c>
      <c r="F484" s="60" t="s">
        <v>154</v>
      </c>
      <c r="G484" s="60" t="s">
        <v>154</v>
      </c>
      <c r="H484" s="61"/>
    </row>
    <row r="485" customFormat="false" ht="28.5" hidden="false" customHeight="true" outlineLevel="0" collapsed="false">
      <c r="A485" s="56"/>
      <c r="B485" s="56"/>
      <c r="C485" s="61" t="s">
        <v>682</v>
      </c>
      <c r="D485" s="61"/>
      <c r="E485" s="61"/>
      <c r="F485" s="61"/>
      <c r="G485" s="61"/>
      <c r="H485" s="61"/>
    </row>
    <row r="486" customFormat="false" ht="15" hidden="false" customHeight="false" outlineLevel="0" collapsed="false">
      <c r="A486" s="56"/>
      <c r="B486" s="56"/>
      <c r="C486" s="59"/>
      <c r="D486" s="59" t="s">
        <v>683</v>
      </c>
      <c r="E486" s="59" t="s">
        <v>153</v>
      </c>
      <c r="F486" s="60" t="s">
        <v>175</v>
      </c>
      <c r="G486" s="60" t="s">
        <v>175</v>
      </c>
      <c r="H486" s="61"/>
    </row>
    <row r="487" customFormat="false" ht="15" hidden="false" customHeight="false" outlineLevel="0" collapsed="false">
      <c r="A487" s="56"/>
      <c r="B487" s="56"/>
      <c r="C487" s="57" t="s">
        <v>684</v>
      </c>
      <c r="D487" s="58"/>
      <c r="E487" s="58"/>
      <c r="F487" s="58"/>
      <c r="G487" s="58"/>
      <c r="H487" s="58"/>
    </row>
    <row r="488" customFormat="false" ht="25.5" hidden="false" customHeight="false" outlineLevel="0" collapsed="false">
      <c r="A488" s="56"/>
      <c r="B488" s="56"/>
      <c r="C488" s="59"/>
      <c r="D488" s="59" t="s">
        <v>685</v>
      </c>
      <c r="E488" s="59" t="s">
        <v>686</v>
      </c>
      <c r="F488" s="60" t="s">
        <v>687</v>
      </c>
      <c r="G488" s="60" t="s">
        <v>688</v>
      </c>
      <c r="H488" s="61"/>
    </row>
    <row r="489" customFormat="false" ht="15" hidden="false" customHeight="false" outlineLevel="0" collapsed="false">
      <c r="A489" s="56"/>
      <c r="B489" s="56"/>
      <c r="C489" s="57" t="s">
        <v>689</v>
      </c>
      <c r="D489" s="58"/>
      <c r="E489" s="58"/>
      <c r="F489" s="58"/>
      <c r="G489" s="58"/>
      <c r="H489" s="58"/>
    </row>
    <row r="490" customFormat="false" ht="25.5" hidden="false" customHeight="false" outlineLevel="0" collapsed="false">
      <c r="A490" s="56"/>
      <c r="B490" s="56"/>
      <c r="C490" s="59"/>
      <c r="D490" s="59" t="s">
        <v>690</v>
      </c>
      <c r="E490" s="59" t="s">
        <v>691</v>
      </c>
      <c r="F490" s="60" t="s">
        <v>692</v>
      </c>
      <c r="G490" s="60" t="s">
        <v>693</v>
      </c>
      <c r="H490" s="61"/>
    </row>
    <row r="491" customFormat="false" ht="15" hidden="false" customHeight="false" outlineLevel="0" collapsed="false">
      <c r="A491" s="56"/>
      <c r="B491" s="56"/>
      <c r="C491" s="57" t="s">
        <v>694</v>
      </c>
      <c r="D491" s="58"/>
      <c r="E491" s="58"/>
      <c r="F491" s="58"/>
      <c r="G491" s="58"/>
      <c r="H491" s="58"/>
    </row>
    <row r="492" customFormat="false" ht="25.5" hidden="false" customHeight="false" outlineLevel="0" collapsed="false">
      <c r="A492" s="56"/>
      <c r="B492" s="56"/>
      <c r="C492" s="59"/>
      <c r="D492" s="59" t="s">
        <v>695</v>
      </c>
      <c r="E492" s="59" t="s">
        <v>153</v>
      </c>
      <c r="F492" s="60" t="s">
        <v>696</v>
      </c>
      <c r="G492" s="60" t="s">
        <v>696</v>
      </c>
      <c r="H492" s="61"/>
    </row>
    <row r="493" customFormat="false" ht="15" hidden="false" customHeight="false" outlineLevel="0" collapsed="false">
      <c r="A493" s="56"/>
      <c r="B493" s="56"/>
      <c r="C493" s="57" t="s">
        <v>697</v>
      </c>
      <c r="D493" s="58"/>
      <c r="E493" s="58"/>
      <c r="F493" s="58"/>
      <c r="G493" s="58"/>
      <c r="H493" s="58"/>
    </row>
    <row r="494" customFormat="false" ht="15" hidden="false" customHeight="false" outlineLevel="0" collapsed="false">
      <c r="A494" s="56"/>
      <c r="B494" s="56"/>
      <c r="C494" s="59"/>
      <c r="D494" s="59" t="s">
        <v>698</v>
      </c>
      <c r="E494" s="59" t="s">
        <v>153</v>
      </c>
      <c r="F494" s="60" t="s">
        <v>136</v>
      </c>
      <c r="G494" s="60" t="n">
        <v>180</v>
      </c>
      <c r="H494" s="61"/>
    </row>
    <row r="495" customFormat="false" ht="15" hidden="false" customHeight="false" outlineLevel="0" collapsed="false">
      <c r="A495" s="56"/>
      <c r="B495" s="56"/>
      <c r="C495" s="57" t="s">
        <v>699</v>
      </c>
      <c r="D495" s="58"/>
      <c r="E495" s="58"/>
      <c r="F495" s="58"/>
      <c r="G495" s="58"/>
      <c r="H495" s="58"/>
    </row>
    <row r="496" customFormat="false" ht="15" hidden="false" customHeight="false" outlineLevel="0" collapsed="false">
      <c r="A496" s="56"/>
      <c r="B496" s="56"/>
      <c r="C496" s="59"/>
      <c r="D496" s="59" t="s">
        <v>700</v>
      </c>
      <c r="E496" s="59" t="s">
        <v>153</v>
      </c>
      <c r="F496" s="60" t="s">
        <v>120</v>
      </c>
      <c r="G496" s="60" t="s">
        <v>120</v>
      </c>
      <c r="H496" s="61"/>
    </row>
    <row r="497" customFormat="false" ht="15" hidden="false" customHeight="false" outlineLevel="0" collapsed="false">
      <c r="A497" s="55" t="s">
        <v>701</v>
      </c>
      <c r="B497" s="55"/>
      <c r="C497" s="55"/>
      <c r="D497" s="55"/>
      <c r="E497" s="55"/>
      <c r="F497" s="55"/>
      <c r="G497" s="55"/>
      <c r="H497" s="55"/>
    </row>
    <row r="498" customFormat="false" ht="15" hidden="false" customHeight="false" outlineLevel="0" collapsed="false">
      <c r="A498" s="56"/>
      <c r="B498" s="57" t="s">
        <v>702</v>
      </c>
      <c r="C498" s="57"/>
      <c r="D498" s="58"/>
      <c r="E498" s="58"/>
      <c r="F498" s="58"/>
      <c r="G498" s="58"/>
      <c r="H498" s="58"/>
    </row>
    <row r="499" customFormat="false" ht="15" hidden="false" customHeight="false" outlineLevel="0" collapsed="false">
      <c r="A499" s="56"/>
      <c r="B499" s="56"/>
      <c r="C499" s="57" t="s">
        <v>703</v>
      </c>
      <c r="D499" s="58"/>
      <c r="E499" s="58"/>
      <c r="F499" s="58"/>
      <c r="G499" s="58"/>
      <c r="H499" s="58"/>
    </row>
    <row r="500" customFormat="false" ht="25.5" hidden="false" customHeight="false" outlineLevel="0" collapsed="false">
      <c r="A500" s="56"/>
      <c r="B500" s="56"/>
      <c r="C500" s="59"/>
      <c r="D500" s="59" t="s">
        <v>704</v>
      </c>
      <c r="E500" s="59" t="s">
        <v>153</v>
      </c>
      <c r="F500" s="60" t="s">
        <v>705</v>
      </c>
      <c r="G500" s="60" t="s">
        <v>706</v>
      </c>
      <c r="H500" s="61"/>
    </row>
    <row r="501" customFormat="false" ht="15" hidden="false" customHeight="false" outlineLevel="0" collapsed="false">
      <c r="A501" s="56"/>
      <c r="B501" s="56"/>
      <c r="C501" s="57" t="s">
        <v>707</v>
      </c>
      <c r="D501" s="58"/>
      <c r="E501" s="58"/>
      <c r="F501" s="58"/>
      <c r="G501" s="58"/>
      <c r="H501" s="58"/>
    </row>
    <row r="502" customFormat="false" ht="15" hidden="false" customHeight="false" outlineLevel="0" collapsed="false">
      <c r="A502" s="56"/>
      <c r="B502" s="56"/>
      <c r="C502" s="59"/>
      <c r="D502" s="59" t="s">
        <v>708</v>
      </c>
      <c r="E502" s="59" t="s">
        <v>153</v>
      </c>
      <c r="F502" s="60" t="s">
        <v>709</v>
      </c>
      <c r="G502" s="60" t="s">
        <v>710</v>
      </c>
      <c r="H502" s="61"/>
    </row>
    <row r="503" customFormat="false" ht="15" hidden="false" customHeight="false" outlineLevel="0" collapsed="false">
      <c r="A503" s="56"/>
      <c r="B503" s="56"/>
      <c r="C503" s="57" t="s">
        <v>711</v>
      </c>
      <c r="D503" s="58"/>
      <c r="E503" s="58"/>
      <c r="F503" s="58"/>
      <c r="G503" s="58"/>
      <c r="H503" s="58"/>
    </row>
    <row r="504" customFormat="false" ht="15" hidden="false" customHeight="false" outlineLevel="0" collapsed="false">
      <c r="A504" s="56"/>
      <c r="B504" s="56"/>
      <c r="C504" s="59"/>
      <c r="D504" s="59" t="s">
        <v>712</v>
      </c>
      <c r="E504" s="59" t="s">
        <v>153</v>
      </c>
      <c r="F504" s="60" t="s">
        <v>713</v>
      </c>
      <c r="G504" s="60" t="s">
        <v>392</v>
      </c>
      <c r="H504" s="61"/>
    </row>
    <row r="505" customFormat="false" ht="24.75" hidden="false" customHeight="true" outlineLevel="0" collapsed="false">
      <c r="A505" s="56"/>
      <c r="B505" s="56"/>
      <c r="C505" s="61" t="s">
        <v>714</v>
      </c>
      <c r="D505" s="61"/>
      <c r="E505" s="61"/>
      <c r="F505" s="61"/>
      <c r="G505" s="61"/>
      <c r="H505" s="61"/>
    </row>
    <row r="506" customFormat="false" ht="25.5" hidden="false" customHeight="false" outlineLevel="0" collapsed="false">
      <c r="A506" s="56"/>
      <c r="B506" s="56"/>
      <c r="C506" s="59"/>
      <c r="D506" s="59" t="s">
        <v>715</v>
      </c>
      <c r="E506" s="59" t="s">
        <v>153</v>
      </c>
      <c r="F506" s="60" t="s">
        <v>716</v>
      </c>
      <c r="G506" s="60" t="s">
        <v>717</v>
      </c>
      <c r="H506" s="61"/>
    </row>
    <row r="507" customFormat="false" ht="15" hidden="false" customHeight="false" outlineLevel="0" collapsed="false">
      <c r="A507" s="56"/>
      <c r="B507" s="56"/>
      <c r="C507" s="57" t="s">
        <v>718</v>
      </c>
      <c r="D507" s="58"/>
      <c r="E507" s="58"/>
      <c r="F507" s="58"/>
      <c r="G507" s="58"/>
      <c r="H507" s="58"/>
    </row>
    <row r="508" customFormat="false" ht="25.5" hidden="false" customHeight="false" outlineLevel="0" collapsed="false">
      <c r="A508" s="56"/>
      <c r="B508" s="56"/>
      <c r="C508" s="59"/>
      <c r="D508" s="59" t="s">
        <v>719</v>
      </c>
      <c r="E508" s="59" t="s">
        <v>153</v>
      </c>
      <c r="F508" s="60" t="s">
        <v>720</v>
      </c>
      <c r="G508" s="60" t="s">
        <v>13</v>
      </c>
      <c r="H508" s="61"/>
    </row>
    <row r="509" customFormat="false" ht="15" hidden="false" customHeight="false" outlineLevel="0" collapsed="false">
      <c r="A509" s="56"/>
      <c r="B509" s="57" t="s">
        <v>721</v>
      </c>
      <c r="C509" s="57"/>
      <c r="D509" s="58"/>
      <c r="E509" s="58"/>
      <c r="F509" s="58"/>
      <c r="G509" s="58"/>
      <c r="H509" s="58"/>
    </row>
    <row r="510" customFormat="false" ht="15" hidden="false" customHeight="false" outlineLevel="0" collapsed="false">
      <c r="A510" s="56"/>
      <c r="B510" s="56"/>
      <c r="C510" s="57" t="s">
        <v>722</v>
      </c>
      <c r="D510" s="58"/>
      <c r="E510" s="58"/>
      <c r="F510" s="58"/>
      <c r="G510" s="58"/>
      <c r="H510" s="58"/>
    </row>
    <row r="511" customFormat="false" ht="25.5" hidden="false" customHeight="false" outlineLevel="0" collapsed="false">
      <c r="A511" s="56"/>
      <c r="B511" s="56"/>
      <c r="C511" s="59"/>
      <c r="D511" s="59" t="s">
        <v>723</v>
      </c>
      <c r="E511" s="59" t="s">
        <v>724</v>
      </c>
      <c r="F511" s="60" t="s">
        <v>154</v>
      </c>
      <c r="G511" s="60" t="s">
        <v>154</v>
      </c>
      <c r="H511" s="61"/>
    </row>
    <row r="512" customFormat="false" ht="15" hidden="false" customHeight="false" outlineLevel="0" collapsed="false">
      <c r="A512" s="56"/>
      <c r="B512" s="56"/>
      <c r="C512" s="57" t="s">
        <v>725</v>
      </c>
      <c r="D512" s="58"/>
      <c r="E512" s="58"/>
      <c r="F512" s="58"/>
      <c r="G512" s="58"/>
      <c r="H512" s="58"/>
    </row>
    <row r="513" customFormat="false" ht="25.5" hidden="false" customHeight="false" outlineLevel="0" collapsed="false">
      <c r="A513" s="56"/>
      <c r="B513" s="56"/>
      <c r="C513" s="59"/>
      <c r="D513" s="59" t="s">
        <v>726</v>
      </c>
      <c r="E513" s="59" t="s">
        <v>724</v>
      </c>
      <c r="F513" s="60" t="s">
        <v>154</v>
      </c>
      <c r="G513" s="60" t="s">
        <v>154</v>
      </c>
      <c r="H513" s="61"/>
    </row>
    <row r="514" customFormat="false" ht="15" hidden="false" customHeight="false" outlineLevel="0" collapsed="false">
      <c r="A514" s="56"/>
      <c r="B514" s="57" t="s">
        <v>727</v>
      </c>
      <c r="C514" s="57"/>
      <c r="D514" s="58"/>
      <c r="E514" s="58"/>
      <c r="F514" s="58"/>
      <c r="G514" s="58"/>
      <c r="H514" s="58"/>
    </row>
    <row r="515" customFormat="false" ht="15" hidden="false" customHeight="false" outlineLevel="0" collapsed="false">
      <c r="A515" s="56"/>
      <c r="B515" s="56"/>
      <c r="C515" s="57" t="s">
        <v>728</v>
      </c>
      <c r="D515" s="58"/>
      <c r="E515" s="58"/>
      <c r="F515" s="58"/>
      <c r="G515" s="58"/>
      <c r="H515" s="58"/>
    </row>
    <row r="516" customFormat="false" ht="25.5" hidden="false" customHeight="false" outlineLevel="0" collapsed="false">
      <c r="A516" s="56"/>
      <c r="B516" s="56"/>
      <c r="C516" s="59"/>
      <c r="D516" s="59" t="s">
        <v>729</v>
      </c>
      <c r="E516" s="59" t="s">
        <v>363</v>
      </c>
      <c r="F516" s="60" t="s">
        <v>730</v>
      </c>
      <c r="G516" s="60" t="s">
        <v>731</v>
      </c>
      <c r="H516" s="61"/>
    </row>
    <row r="517" customFormat="false" ht="15" hidden="false" customHeight="false" outlineLevel="0" collapsed="false">
      <c r="A517" s="56"/>
      <c r="B517" s="56"/>
      <c r="C517" s="57" t="s">
        <v>732</v>
      </c>
      <c r="D517" s="58"/>
      <c r="E517" s="58"/>
      <c r="F517" s="58"/>
      <c r="G517" s="58"/>
      <c r="H517" s="58"/>
    </row>
    <row r="518" customFormat="false" ht="25.5" hidden="false" customHeight="false" outlineLevel="0" collapsed="false">
      <c r="A518" s="56"/>
      <c r="B518" s="56"/>
      <c r="C518" s="59"/>
      <c r="D518" s="59" t="s">
        <v>733</v>
      </c>
      <c r="E518" s="59" t="s">
        <v>363</v>
      </c>
      <c r="F518" s="60" t="s">
        <v>730</v>
      </c>
      <c r="G518" s="60" t="s">
        <v>731</v>
      </c>
      <c r="H518" s="61"/>
    </row>
    <row r="519" customFormat="false" ht="15" hidden="false" customHeight="false" outlineLevel="0" collapsed="false">
      <c r="A519" s="56"/>
      <c r="B519" s="56"/>
      <c r="C519" s="57" t="s">
        <v>734</v>
      </c>
      <c r="D519" s="58"/>
      <c r="E519" s="58"/>
      <c r="F519" s="58"/>
      <c r="G519" s="58"/>
      <c r="H519" s="58"/>
    </row>
    <row r="520" customFormat="false" ht="47.25" hidden="false" customHeight="true" outlineLevel="0" collapsed="false">
      <c r="A520" s="56"/>
      <c r="B520" s="56"/>
      <c r="C520" s="59"/>
      <c r="D520" s="59" t="s">
        <v>735</v>
      </c>
      <c r="E520" s="59" t="s">
        <v>363</v>
      </c>
      <c r="F520" s="60" t="s">
        <v>736</v>
      </c>
      <c r="G520" s="60" t="s">
        <v>737</v>
      </c>
      <c r="H520" s="61" t="s">
        <v>738</v>
      </c>
    </row>
    <row r="521" customFormat="false" ht="15" hidden="false" customHeight="false" outlineLevel="0" collapsed="false">
      <c r="A521" s="55" t="s">
        <v>739</v>
      </c>
      <c r="B521" s="55"/>
      <c r="C521" s="55"/>
      <c r="D521" s="55"/>
      <c r="E521" s="55"/>
      <c r="F521" s="55"/>
      <c r="G521" s="55"/>
      <c r="H521" s="55"/>
    </row>
    <row r="522" customFormat="false" ht="15" hidden="false" customHeight="false" outlineLevel="0" collapsed="false">
      <c r="A522" s="56"/>
      <c r="B522" s="57" t="s">
        <v>740</v>
      </c>
      <c r="C522" s="57"/>
      <c r="D522" s="58"/>
      <c r="E522" s="58"/>
      <c r="F522" s="58"/>
      <c r="G522" s="58"/>
      <c r="H522" s="58"/>
    </row>
    <row r="523" customFormat="false" ht="15" hidden="false" customHeight="false" outlineLevel="0" collapsed="false">
      <c r="A523" s="56"/>
      <c r="B523" s="56"/>
      <c r="C523" s="57" t="s">
        <v>741</v>
      </c>
      <c r="D523" s="58"/>
      <c r="E523" s="58"/>
      <c r="F523" s="58"/>
      <c r="G523" s="58"/>
      <c r="H523" s="58"/>
    </row>
    <row r="524" customFormat="false" ht="26.25" hidden="false" customHeight="true" outlineLevel="0" collapsed="false">
      <c r="A524" s="56"/>
      <c r="B524" s="56"/>
      <c r="C524" s="59"/>
      <c r="D524" s="59" t="s">
        <v>742</v>
      </c>
      <c r="E524" s="59" t="s">
        <v>276</v>
      </c>
      <c r="F524" s="60" t="s">
        <v>143</v>
      </c>
      <c r="G524" s="60" t="s">
        <v>743</v>
      </c>
      <c r="H524" s="61" t="s">
        <v>744</v>
      </c>
    </row>
    <row r="525" customFormat="false" ht="15" hidden="false" customHeight="false" outlineLevel="0" collapsed="false">
      <c r="A525" s="56"/>
      <c r="B525" s="56"/>
      <c r="C525" s="57" t="s">
        <v>745</v>
      </c>
      <c r="D525" s="58"/>
      <c r="E525" s="58"/>
      <c r="F525" s="58"/>
      <c r="G525" s="58"/>
      <c r="H525" s="58"/>
    </row>
    <row r="526" customFormat="false" ht="25.5" hidden="false" customHeight="false" outlineLevel="0" collapsed="false">
      <c r="A526" s="56"/>
      <c r="B526" s="56"/>
      <c r="C526" s="59"/>
      <c r="D526" s="59" t="s">
        <v>746</v>
      </c>
      <c r="E526" s="59" t="s">
        <v>747</v>
      </c>
      <c r="F526" s="60" t="s">
        <v>748</v>
      </c>
      <c r="G526" s="60" t="s">
        <v>748</v>
      </c>
      <c r="H526" s="61"/>
    </row>
    <row r="527" customFormat="false" ht="15" hidden="false" customHeight="false" outlineLevel="0" collapsed="false">
      <c r="A527" s="56"/>
      <c r="B527" s="56"/>
      <c r="C527" s="57" t="s">
        <v>749</v>
      </c>
      <c r="D527" s="58"/>
      <c r="E527" s="58"/>
      <c r="F527" s="58"/>
      <c r="G527" s="58"/>
      <c r="H527" s="58"/>
    </row>
    <row r="528" customFormat="false" ht="25.5" hidden="false" customHeight="false" outlineLevel="0" collapsed="false">
      <c r="A528" s="56"/>
      <c r="B528" s="56"/>
      <c r="C528" s="59"/>
      <c r="D528" s="59" t="s">
        <v>750</v>
      </c>
      <c r="E528" s="59" t="s">
        <v>747</v>
      </c>
      <c r="F528" s="60" t="s">
        <v>154</v>
      </c>
      <c r="G528" s="60" t="s">
        <v>154</v>
      </c>
      <c r="H528" s="61"/>
    </row>
    <row r="529" customFormat="false" ht="15" hidden="false" customHeight="false" outlineLevel="0" collapsed="false">
      <c r="A529" s="56"/>
      <c r="B529" s="56"/>
      <c r="C529" s="57" t="s">
        <v>751</v>
      </c>
      <c r="D529" s="58"/>
      <c r="E529" s="58"/>
      <c r="F529" s="58"/>
      <c r="G529" s="58"/>
      <c r="H529" s="58"/>
    </row>
    <row r="530" customFormat="false" ht="45.75" hidden="false" customHeight="true" outlineLevel="0" collapsed="false">
      <c r="A530" s="56"/>
      <c r="B530" s="56"/>
      <c r="C530" s="59"/>
      <c r="D530" s="59" t="s">
        <v>752</v>
      </c>
      <c r="E530" s="59" t="s">
        <v>276</v>
      </c>
      <c r="F530" s="60" t="s">
        <v>753</v>
      </c>
      <c r="G530" s="60" t="s">
        <v>754</v>
      </c>
      <c r="H530" s="61" t="s">
        <v>755</v>
      </c>
    </row>
    <row r="531" customFormat="false" ht="29.25" hidden="false" customHeight="true" outlineLevel="0" collapsed="false">
      <c r="A531" s="56"/>
      <c r="B531" s="56"/>
      <c r="C531" s="61" t="s">
        <v>756</v>
      </c>
      <c r="D531" s="61"/>
      <c r="E531" s="61"/>
      <c r="F531" s="61"/>
      <c r="G531" s="61"/>
      <c r="H531" s="61"/>
    </row>
    <row r="532" customFormat="false" ht="38.25" hidden="false" customHeight="false" outlineLevel="0" collapsed="false">
      <c r="A532" s="56"/>
      <c r="B532" s="56"/>
      <c r="C532" s="59"/>
      <c r="D532" s="59" t="s">
        <v>757</v>
      </c>
      <c r="E532" s="59" t="s">
        <v>276</v>
      </c>
      <c r="F532" s="60" t="s">
        <v>154</v>
      </c>
      <c r="G532" s="60" t="s">
        <v>154</v>
      </c>
      <c r="H532" s="61"/>
    </row>
    <row r="533" customFormat="false" ht="15" hidden="false" customHeight="false" outlineLevel="0" collapsed="false">
      <c r="A533" s="56"/>
      <c r="B533" s="56"/>
      <c r="C533" s="57" t="s">
        <v>758</v>
      </c>
      <c r="D533" s="58"/>
      <c r="E533" s="58"/>
      <c r="F533" s="58"/>
      <c r="G533" s="58"/>
      <c r="H533" s="58"/>
    </row>
    <row r="534" customFormat="false" ht="49.5" hidden="false" customHeight="true" outlineLevel="0" collapsed="false">
      <c r="A534" s="56"/>
      <c r="B534" s="56"/>
      <c r="C534" s="59"/>
      <c r="D534" s="59" t="s">
        <v>759</v>
      </c>
      <c r="E534" s="59" t="s">
        <v>153</v>
      </c>
      <c r="F534" s="60" t="s">
        <v>670</v>
      </c>
      <c r="G534" s="60" t="s">
        <v>119</v>
      </c>
      <c r="H534" s="61" t="s">
        <v>760</v>
      </c>
    </row>
    <row r="535" customFormat="false" ht="15" hidden="false" customHeight="true" outlineLevel="0" collapsed="false">
      <c r="A535" s="56"/>
      <c r="B535" s="56"/>
      <c r="C535" s="61" t="s">
        <v>761</v>
      </c>
      <c r="D535" s="61"/>
      <c r="E535" s="61"/>
      <c r="F535" s="61"/>
      <c r="G535" s="61"/>
      <c r="H535" s="61"/>
    </row>
    <row r="536" customFormat="false" ht="52.5" hidden="false" customHeight="true" outlineLevel="0" collapsed="false">
      <c r="A536" s="56"/>
      <c r="B536" s="56"/>
      <c r="C536" s="59"/>
      <c r="D536" s="59" t="s">
        <v>762</v>
      </c>
      <c r="E536" s="59" t="s">
        <v>153</v>
      </c>
      <c r="F536" s="60" t="s">
        <v>260</v>
      </c>
      <c r="G536" s="60" t="s">
        <v>118</v>
      </c>
      <c r="H536" s="61" t="s">
        <v>763</v>
      </c>
    </row>
    <row r="537" customFormat="false" ht="15" hidden="false" customHeight="false" outlineLevel="0" collapsed="false">
      <c r="A537" s="56"/>
      <c r="B537" s="56"/>
      <c r="C537" s="57" t="s">
        <v>764</v>
      </c>
      <c r="D537" s="58"/>
      <c r="E537" s="58"/>
      <c r="F537" s="58"/>
      <c r="G537" s="58"/>
      <c r="H537" s="58"/>
    </row>
    <row r="538" customFormat="false" ht="45.75" hidden="false" customHeight="true" outlineLevel="0" collapsed="false">
      <c r="A538" s="56"/>
      <c r="B538" s="56"/>
      <c r="C538" s="59"/>
      <c r="D538" s="59" t="s">
        <v>765</v>
      </c>
      <c r="E538" s="59" t="s">
        <v>153</v>
      </c>
      <c r="F538" s="60" t="s">
        <v>766</v>
      </c>
      <c r="G538" s="60" t="s">
        <v>767</v>
      </c>
      <c r="H538" s="61" t="s">
        <v>768</v>
      </c>
    </row>
    <row r="539" customFormat="false" ht="15" hidden="false" customHeight="false" outlineLevel="0" collapsed="false">
      <c r="A539" s="56"/>
      <c r="B539" s="57" t="s">
        <v>769</v>
      </c>
      <c r="C539" s="57"/>
      <c r="D539" s="58"/>
      <c r="E539" s="58"/>
      <c r="F539" s="58"/>
      <c r="G539" s="58"/>
      <c r="H539" s="58"/>
    </row>
    <row r="540" customFormat="false" ht="15" hidden="false" customHeight="false" outlineLevel="0" collapsed="false">
      <c r="A540" s="56"/>
      <c r="B540" s="56"/>
      <c r="C540" s="57" t="s">
        <v>770</v>
      </c>
      <c r="D540" s="58"/>
      <c r="E540" s="58"/>
      <c r="F540" s="58"/>
      <c r="G540" s="58"/>
      <c r="H540" s="58"/>
    </row>
    <row r="541" customFormat="false" ht="25.5" hidden="false" customHeight="false" outlineLevel="0" collapsed="false">
      <c r="A541" s="56"/>
      <c r="B541" s="56"/>
      <c r="C541" s="59"/>
      <c r="D541" s="59" t="s">
        <v>771</v>
      </c>
      <c r="E541" s="59" t="s">
        <v>276</v>
      </c>
      <c r="F541" s="60" t="s">
        <v>154</v>
      </c>
      <c r="G541" s="60" t="s">
        <v>154</v>
      </c>
      <c r="H541" s="61"/>
    </row>
    <row r="542" customFormat="false" ht="15" hidden="false" customHeight="false" outlineLevel="0" collapsed="false">
      <c r="A542" s="56"/>
      <c r="B542" s="57" t="s">
        <v>772</v>
      </c>
      <c r="C542" s="57"/>
      <c r="D542" s="58"/>
      <c r="E542" s="58"/>
      <c r="F542" s="58"/>
      <c r="G542" s="58"/>
      <c r="H542" s="58"/>
    </row>
    <row r="543" customFormat="false" ht="15" hidden="false" customHeight="false" outlineLevel="0" collapsed="false">
      <c r="A543" s="56"/>
      <c r="B543" s="56"/>
      <c r="C543" s="57" t="s">
        <v>773</v>
      </c>
      <c r="D543" s="58"/>
      <c r="E543" s="58"/>
      <c r="F543" s="58"/>
      <c r="G543" s="58"/>
      <c r="H543" s="58"/>
    </row>
    <row r="544" customFormat="false" ht="15" hidden="false" customHeight="false" outlineLevel="0" collapsed="false">
      <c r="A544" s="56"/>
      <c r="B544" s="56"/>
      <c r="C544" s="59"/>
      <c r="D544" s="59" t="s">
        <v>774</v>
      </c>
      <c r="E544" s="59" t="s">
        <v>153</v>
      </c>
      <c r="F544" s="60" t="s">
        <v>418</v>
      </c>
      <c r="G544" s="60" t="s">
        <v>775</v>
      </c>
      <c r="H544" s="61"/>
    </row>
    <row r="545" customFormat="false" ht="15" hidden="false" customHeight="false" outlineLevel="0" collapsed="false">
      <c r="A545" s="56"/>
      <c r="B545" s="56"/>
      <c r="C545" s="57" t="s">
        <v>776</v>
      </c>
      <c r="D545" s="58"/>
      <c r="E545" s="58"/>
      <c r="F545" s="58"/>
      <c r="G545" s="58"/>
      <c r="H545" s="58"/>
    </row>
    <row r="546" customFormat="false" ht="15" hidden="false" customHeight="false" outlineLevel="0" collapsed="false">
      <c r="A546" s="56"/>
      <c r="B546" s="56"/>
      <c r="C546" s="59"/>
      <c r="D546" s="59" t="s">
        <v>777</v>
      </c>
      <c r="E546" s="59" t="s">
        <v>153</v>
      </c>
      <c r="F546" s="60" t="s">
        <v>118</v>
      </c>
      <c r="G546" s="60" t="s">
        <v>118</v>
      </c>
      <c r="H546" s="61"/>
    </row>
    <row r="547" customFormat="false" ht="15" hidden="false" customHeight="false" outlineLevel="0" collapsed="false">
      <c r="A547" s="56"/>
      <c r="B547" s="57" t="s">
        <v>778</v>
      </c>
      <c r="C547" s="57"/>
      <c r="D547" s="58"/>
      <c r="E547" s="58"/>
      <c r="F547" s="58"/>
      <c r="G547" s="58"/>
      <c r="H547" s="58"/>
    </row>
    <row r="548" customFormat="false" ht="15" hidden="false" customHeight="false" outlineLevel="0" collapsed="false">
      <c r="A548" s="56"/>
      <c r="B548" s="56"/>
      <c r="C548" s="57" t="s">
        <v>779</v>
      </c>
      <c r="D548" s="58"/>
      <c r="E548" s="58"/>
      <c r="F548" s="58"/>
      <c r="G548" s="58"/>
      <c r="H548" s="58"/>
    </row>
    <row r="549" customFormat="false" ht="15" hidden="false" customHeight="false" outlineLevel="0" collapsed="false">
      <c r="A549" s="56"/>
      <c r="B549" s="56"/>
      <c r="C549" s="59"/>
      <c r="D549" s="59" t="s">
        <v>780</v>
      </c>
      <c r="E549" s="59" t="s">
        <v>153</v>
      </c>
      <c r="F549" s="60" t="s">
        <v>244</v>
      </c>
      <c r="G549" s="60" t="s">
        <v>781</v>
      </c>
      <c r="H549" s="61"/>
    </row>
    <row r="550" customFormat="false" ht="15" hidden="false" customHeight="false" outlineLevel="0" collapsed="false">
      <c r="A550" s="55" t="s">
        <v>782</v>
      </c>
      <c r="B550" s="55"/>
      <c r="C550" s="55"/>
      <c r="D550" s="55"/>
      <c r="E550" s="55"/>
      <c r="F550" s="55"/>
      <c r="G550" s="55"/>
      <c r="H550" s="55"/>
    </row>
    <row r="551" customFormat="false" ht="15" hidden="false" customHeight="false" outlineLevel="0" collapsed="false">
      <c r="A551" s="56"/>
      <c r="B551" s="57" t="s">
        <v>783</v>
      </c>
      <c r="C551" s="57"/>
      <c r="D551" s="58"/>
      <c r="E551" s="58"/>
      <c r="F551" s="58"/>
      <c r="G551" s="58"/>
      <c r="H551" s="58"/>
    </row>
    <row r="552" customFormat="false" ht="15" hidden="false" customHeight="false" outlineLevel="0" collapsed="false">
      <c r="A552" s="56"/>
      <c r="B552" s="56"/>
      <c r="C552" s="57" t="s">
        <v>784</v>
      </c>
      <c r="D552" s="58"/>
      <c r="E552" s="58"/>
      <c r="F552" s="58"/>
      <c r="G552" s="58"/>
      <c r="H552" s="58"/>
    </row>
    <row r="553" customFormat="false" ht="33" hidden="false" customHeight="true" outlineLevel="0" collapsed="false">
      <c r="A553" s="56"/>
      <c r="B553" s="56"/>
      <c r="C553" s="59"/>
      <c r="D553" s="59" t="s">
        <v>785</v>
      </c>
      <c r="E553" s="59" t="s">
        <v>125</v>
      </c>
      <c r="F553" s="60" t="s">
        <v>143</v>
      </c>
      <c r="G553" s="60" t="s">
        <v>786</v>
      </c>
      <c r="H553" s="61" t="s">
        <v>787</v>
      </c>
    </row>
    <row r="554" customFormat="false" ht="15" hidden="false" customHeight="false" outlineLevel="0" collapsed="false">
      <c r="A554" s="56"/>
      <c r="B554" s="57" t="s">
        <v>788</v>
      </c>
      <c r="C554" s="57"/>
      <c r="D554" s="58"/>
      <c r="E554" s="58"/>
      <c r="F554" s="58"/>
      <c r="G554" s="58"/>
      <c r="H554" s="58"/>
    </row>
    <row r="555" customFormat="false" ht="15" hidden="false" customHeight="false" outlineLevel="0" collapsed="false">
      <c r="A555" s="56"/>
      <c r="B555" s="56"/>
      <c r="C555" s="57" t="s">
        <v>789</v>
      </c>
      <c r="D555" s="58"/>
      <c r="E555" s="58"/>
      <c r="F555" s="58"/>
      <c r="G555" s="58"/>
      <c r="H555" s="58"/>
    </row>
    <row r="556" customFormat="false" ht="25.5" hidden="false" customHeight="false" outlineLevel="0" collapsed="false">
      <c r="A556" s="56"/>
      <c r="B556" s="56"/>
      <c r="C556" s="59"/>
      <c r="D556" s="59" t="s">
        <v>790</v>
      </c>
      <c r="E556" s="59" t="s">
        <v>135</v>
      </c>
      <c r="F556" s="60" t="s">
        <v>154</v>
      </c>
      <c r="G556" s="60" t="s">
        <v>154</v>
      </c>
      <c r="H556" s="61"/>
    </row>
    <row r="557" customFormat="false" ht="15" hidden="false" customHeight="false" outlineLevel="0" collapsed="false">
      <c r="A557" s="56"/>
      <c r="B557" s="56"/>
      <c r="C557" s="57" t="s">
        <v>791</v>
      </c>
      <c r="D557" s="58"/>
      <c r="E557" s="58"/>
      <c r="F557" s="58"/>
      <c r="G557" s="58"/>
      <c r="H557" s="58"/>
    </row>
    <row r="558" customFormat="false" ht="25.5" hidden="false" customHeight="false" outlineLevel="0" collapsed="false">
      <c r="A558" s="56"/>
      <c r="B558" s="56"/>
      <c r="C558" s="59"/>
      <c r="D558" s="59" t="s">
        <v>792</v>
      </c>
      <c r="E558" s="59" t="s">
        <v>535</v>
      </c>
      <c r="F558" s="60" t="s">
        <v>793</v>
      </c>
      <c r="G558" s="60" t="s">
        <v>794</v>
      </c>
      <c r="H558" s="61"/>
    </row>
    <row r="559" customFormat="false" ht="15" hidden="false" customHeight="false" outlineLevel="0" collapsed="false">
      <c r="A559" s="56"/>
      <c r="B559" s="56"/>
      <c r="C559" s="57" t="s">
        <v>795</v>
      </c>
      <c r="D559" s="58"/>
      <c r="E559" s="58"/>
      <c r="F559" s="58"/>
      <c r="G559" s="58"/>
      <c r="H559" s="58"/>
    </row>
    <row r="560" customFormat="false" ht="15" hidden="false" customHeight="false" outlineLevel="0" collapsed="false">
      <c r="A560" s="56"/>
      <c r="B560" s="56"/>
      <c r="C560" s="59"/>
      <c r="D560" s="59" t="s">
        <v>796</v>
      </c>
      <c r="E560" s="59" t="s">
        <v>605</v>
      </c>
      <c r="F560" s="60" t="s">
        <v>797</v>
      </c>
      <c r="G560" s="60" t="s">
        <v>798</v>
      </c>
      <c r="H560" s="61"/>
    </row>
    <row r="561" customFormat="false" ht="15" hidden="false" customHeight="false" outlineLevel="0" collapsed="false">
      <c r="A561" s="56"/>
      <c r="B561" s="56"/>
      <c r="C561" s="57" t="s">
        <v>799</v>
      </c>
      <c r="D561" s="58"/>
      <c r="E561" s="58"/>
      <c r="F561" s="58"/>
      <c r="G561" s="58"/>
      <c r="H561" s="58"/>
    </row>
    <row r="562" customFormat="false" ht="39" hidden="false" customHeight="true" outlineLevel="0" collapsed="false">
      <c r="A562" s="56"/>
      <c r="B562" s="56"/>
      <c r="C562" s="59"/>
      <c r="D562" s="59" t="s">
        <v>800</v>
      </c>
      <c r="E562" s="59" t="s">
        <v>801</v>
      </c>
      <c r="F562" s="60" t="s">
        <v>802</v>
      </c>
      <c r="G562" s="60" t="s">
        <v>803</v>
      </c>
      <c r="H562" s="61"/>
    </row>
    <row r="563" customFormat="false" ht="15" hidden="false" customHeight="false" outlineLevel="0" collapsed="false">
      <c r="A563" s="56"/>
      <c r="B563" s="56"/>
      <c r="C563" s="57" t="s">
        <v>804</v>
      </c>
      <c r="D563" s="58"/>
      <c r="E563" s="58"/>
      <c r="F563" s="58"/>
      <c r="G563" s="58"/>
      <c r="H563" s="58"/>
    </row>
    <row r="564" customFormat="false" ht="15" hidden="false" customHeight="false" outlineLevel="0" collapsed="false">
      <c r="A564" s="56"/>
      <c r="B564" s="56"/>
      <c r="C564" s="59"/>
      <c r="D564" s="59" t="s">
        <v>805</v>
      </c>
      <c r="E564" s="59" t="s">
        <v>276</v>
      </c>
      <c r="F564" s="60" t="s">
        <v>806</v>
      </c>
      <c r="G564" s="60" t="s">
        <v>806</v>
      </c>
      <c r="H564" s="61"/>
    </row>
    <row r="565" customFormat="false" ht="15" hidden="false" customHeight="false" outlineLevel="0" collapsed="false">
      <c r="A565" s="55" t="s">
        <v>807</v>
      </c>
      <c r="B565" s="55"/>
      <c r="C565" s="55"/>
      <c r="D565" s="55"/>
      <c r="E565" s="55"/>
      <c r="F565" s="55"/>
      <c r="G565" s="55"/>
      <c r="H565" s="55"/>
    </row>
    <row r="566" customFormat="false" ht="15" hidden="false" customHeight="false" outlineLevel="0" collapsed="false">
      <c r="A566" s="56"/>
      <c r="B566" s="57" t="s">
        <v>808</v>
      </c>
      <c r="C566" s="57"/>
      <c r="D566" s="58"/>
      <c r="E566" s="58"/>
      <c r="F566" s="58"/>
      <c r="G566" s="58"/>
      <c r="H566" s="58"/>
    </row>
    <row r="567" customFormat="false" ht="15" hidden="false" customHeight="false" outlineLevel="0" collapsed="false">
      <c r="A567" s="56"/>
      <c r="B567" s="56"/>
      <c r="C567" s="57" t="s">
        <v>809</v>
      </c>
      <c r="D567" s="58"/>
      <c r="E567" s="58"/>
      <c r="F567" s="58"/>
      <c r="G567" s="58"/>
      <c r="H567" s="58"/>
    </row>
    <row r="568" customFormat="false" ht="15" hidden="false" customHeight="false" outlineLevel="0" collapsed="false">
      <c r="A568" s="56"/>
      <c r="B568" s="56"/>
      <c r="C568" s="59"/>
      <c r="D568" s="59" t="s">
        <v>810</v>
      </c>
      <c r="E568" s="59" t="s">
        <v>153</v>
      </c>
      <c r="F568" s="60" t="s">
        <v>154</v>
      </c>
      <c r="G568" s="60" t="s">
        <v>154</v>
      </c>
      <c r="H568" s="61"/>
    </row>
    <row r="569" customFormat="false" ht="32.25" hidden="false" customHeight="true" outlineLevel="0" collapsed="false">
      <c r="A569" s="56"/>
      <c r="B569" s="56"/>
      <c r="C569" s="61" t="s">
        <v>811</v>
      </c>
      <c r="D569" s="61"/>
      <c r="E569" s="61"/>
      <c r="F569" s="61"/>
      <c r="G569" s="61"/>
      <c r="H569" s="61"/>
    </row>
    <row r="570" customFormat="false" ht="51" hidden="false" customHeight="false" outlineLevel="0" collapsed="false">
      <c r="A570" s="56"/>
      <c r="B570" s="56"/>
      <c r="C570" s="59"/>
      <c r="D570" s="59" t="s">
        <v>812</v>
      </c>
      <c r="E570" s="59" t="s">
        <v>153</v>
      </c>
      <c r="F570" s="60" t="s">
        <v>118</v>
      </c>
      <c r="G570" s="60" t="s">
        <v>118</v>
      </c>
      <c r="H570" s="61"/>
    </row>
    <row r="571" customFormat="false" ht="15" hidden="false" customHeight="false" outlineLevel="0" collapsed="false">
      <c r="A571" s="56"/>
      <c r="B571" s="57" t="s">
        <v>813</v>
      </c>
      <c r="C571" s="57"/>
      <c r="D571" s="58"/>
      <c r="E571" s="58"/>
      <c r="F571" s="58"/>
      <c r="G571" s="58"/>
      <c r="H571" s="58"/>
    </row>
    <row r="572" customFormat="false" ht="15" hidden="false" customHeight="false" outlineLevel="0" collapsed="false">
      <c r="A572" s="56"/>
      <c r="B572" s="56"/>
      <c r="C572" s="57" t="s">
        <v>814</v>
      </c>
      <c r="D572" s="58"/>
      <c r="E572" s="58"/>
      <c r="F572" s="58"/>
      <c r="G572" s="58"/>
      <c r="H572" s="58"/>
    </row>
    <row r="573" customFormat="false" ht="15" hidden="false" customHeight="false" outlineLevel="0" collapsed="false">
      <c r="A573" s="56"/>
      <c r="B573" s="56"/>
      <c r="C573" s="57" t="s">
        <v>815</v>
      </c>
      <c r="D573" s="58"/>
      <c r="E573" s="58"/>
      <c r="F573" s="58"/>
      <c r="G573" s="58"/>
      <c r="H573" s="58"/>
    </row>
    <row r="574" customFormat="false" ht="25.5" hidden="false" customHeight="false" outlineLevel="0" collapsed="false">
      <c r="A574" s="56"/>
      <c r="B574" s="56"/>
      <c r="C574" s="59"/>
      <c r="D574" s="59" t="s">
        <v>816</v>
      </c>
      <c r="E574" s="59" t="s">
        <v>125</v>
      </c>
      <c r="F574" s="60" t="s">
        <v>143</v>
      </c>
      <c r="G574" s="60" t="s">
        <v>143</v>
      </c>
      <c r="H574" s="61"/>
    </row>
    <row r="575" customFormat="false" ht="15" hidden="false" customHeight="true" outlineLevel="0" collapsed="false">
      <c r="A575" s="56"/>
      <c r="B575" s="56"/>
      <c r="C575" s="61" t="s">
        <v>817</v>
      </c>
      <c r="D575" s="61"/>
      <c r="E575" s="61"/>
      <c r="F575" s="61"/>
      <c r="G575" s="61"/>
      <c r="H575" s="61"/>
    </row>
    <row r="576" customFormat="false" ht="15" hidden="false" customHeight="false" outlineLevel="0" collapsed="false">
      <c r="A576" s="56"/>
      <c r="B576" s="56"/>
      <c r="C576" s="57" t="s">
        <v>818</v>
      </c>
      <c r="D576" s="58"/>
      <c r="E576" s="58"/>
      <c r="F576" s="58"/>
      <c r="G576" s="58"/>
      <c r="H576" s="58"/>
    </row>
    <row r="577" customFormat="false" ht="15" hidden="false" customHeight="false" outlineLevel="0" collapsed="false">
      <c r="A577" s="56"/>
      <c r="B577" s="56"/>
      <c r="C577" s="59"/>
      <c r="D577" s="59" t="s">
        <v>819</v>
      </c>
      <c r="E577" s="59" t="s">
        <v>125</v>
      </c>
      <c r="F577" s="60" t="s">
        <v>143</v>
      </c>
      <c r="G577" s="60" t="s">
        <v>143</v>
      </c>
      <c r="H577" s="61"/>
    </row>
    <row r="578" customFormat="false" ht="50.25" hidden="false" customHeight="true" outlineLevel="0" collapsed="false">
      <c r="A578" s="56"/>
      <c r="B578" s="56"/>
      <c r="C578" s="61" t="s">
        <v>820</v>
      </c>
      <c r="D578" s="61"/>
      <c r="E578" s="61"/>
      <c r="F578" s="61"/>
      <c r="G578" s="61"/>
      <c r="H578" s="61"/>
    </row>
    <row r="579" customFormat="false" ht="15" hidden="false" customHeight="false" outlineLevel="0" collapsed="false">
      <c r="A579" s="56"/>
      <c r="B579" s="56"/>
      <c r="C579" s="59"/>
      <c r="D579" s="59" t="s">
        <v>821</v>
      </c>
      <c r="E579" s="59" t="s">
        <v>125</v>
      </c>
      <c r="F579" s="60" t="s">
        <v>143</v>
      </c>
      <c r="G579" s="60" t="s">
        <v>143</v>
      </c>
      <c r="H579" s="61"/>
    </row>
    <row r="580" customFormat="false" ht="15" hidden="false" customHeight="false" outlineLevel="0" collapsed="false">
      <c r="A580" s="56"/>
      <c r="B580" s="56"/>
      <c r="C580" s="57" t="s">
        <v>822</v>
      </c>
      <c r="D580" s="58"/>
      <c r="E580" s="58"/>
      <c r="F580" s="58"/>
      <c r="G580" s="58"/>
      <c r="H580" s="58"/>
    </row>
    <row r="581" customFormat="false" ht="15" hidden="false" customHeight="false" outlineLevel="0" collapsed="false">
      <c r="A581" s="56"/>
      <c r="B581" s="56"/>
      <c r="C581" s="59"/>
      <c r="D581" s="59" t="s">
        <v>823</v>
      </c>
      <c r="E581" s="59" t="s">
        <v>125</v>
      </c>
      <c r="F581" s="60" t="s">
        <v>143</v>
      </c>
      <c r="G581" s="60" t="s">
        <v>143</v>
      </c>
      <c r="H581" s="61"/>
    </row>
    <row r="582" customFormat="false" ht="31.5" hidden="false" customHeight="true" outlineLevel="0" collapsed="false">
      <c r="A582" s="56"/>
      <c r="B582" s="56"/>
      <c r="C582" s="61" t="s">
        <v>824</v>
      </c>
      <c r="D582" s="61"/>
      <c r="E582" s="61"/>
      <c r="F582" s="61"/>
      <c r="G582" s="61"/>
      <c r="H582" s="61"/>
    </row>
    <row r="583" customFormat="false" ht="15" hidden="false" customHeight="false" outlineLevel="0" collapsed="false">
      <c r="A583" s="56"/>
      <c r="B583" s="56"/>
      <c r="C583" s="57" t="s">
        <v>825</v>
      </c>
      <c r="D583" s="58"/>
      <c r="E583" s="58"/>
      <c r="F583" s="58"/>
      <c r="G583" s="58"/>
      <c r="H583" s="58"/>
    </row>
    <row r="584" customFormat="false" ht="15" hidden="false" customHeight="false" outlineLevel="0" collapsed="false">
      <c r="A584" s="56"/>
      <c r="B584" s="56"/>
      <c r="C584" s="57" t="s">
        <v>826</v>
      </c>
      <c r="D584" s="58"/>
      <c r="E584" s="58"/>
      <c r="F584" s="58"/>
      <c r="G584" s="58"/>
      <c r="H584" s="58"/>
    </row>
    <row r="585" customFormat="false" ht="25.5" hidden="false" customHeight="false" outlineLevel="0" collapsed="false">
      <c r="A585" s="56"/>
      <c r="B585" s="56"/>
      <c r="C585" s="59"/>
      <c r="D585" s="59" t="s">
        <v>827</v>
      </c>
      <c r="E585" s="59" t="s">
        <v>125</v>
      </c>
      <c r="F585" s="60" t="s">
        <v>143</v>
      </c>
      <c r="G585" s="60" t="s">
        <v>143</v>
      </c>
      <c r="H585" s="61"/>
    </row>
    <row r="586" customFormat="false" ht="15" hidden="false" customHeight="false" outlineLevel="0" collapsed="false">
      <c r="A586" s="56"/>
      <c r="B586" s="56"/>
      <c r="C586" s="57" t="s">
        <v>828</v>
      </c>
      <c r="D586" s="58"/>
      <c r="E586" s="58"/>
      <c r="F586" s="58"/>
      <c r="G586" s="58"/>
      <c r="H586" s="58"/>
    </row>
    <row r="587" customFormat="false" ht="38.25" hidden="false" customHeight="false" outlineLevel="0" collapsed="false">
      <c r="A587" s="56"/>
      <c r="B587" s="56"/>
      <c r="C587" s="59"/>
      <c r="D587" s="59" t="s">
        <v>829</v>
      </c>
      <c r="E587" s="59" t="s">
        <v>153</v>
      </c>
      <c r="F587" s="60" t="s">
        <v>154</v>
      </c>
      <c r="G587" s="60" t="s">
        <v>154</v>
      </c>
      <c r="H587" s="61"/>
    </row>
    <row r="588" customFormat="false" ht="29.25" hidden="false" customHeight="true" outlineLevel="0" collapsed="false">
      <c r="A588" s="56"/>
      <c r="B588" s="56"/>
      <c r="C588" s="61" t="s">
        <v>830</v>
      </c>
      <c r="D588" s="61"/>
      <c r="E588" s="61"/>
      <c r="F588" s="61"/>
      <c r="G588" s="61"/>
      <c r="H588" s="61"/>
    </row>
    <row r="589" customFormat="false" ht="38.25" hidden="false" customHeight="false" outlineLevel="0" collapsed="false">
      <c r="A589" s="56"/>
      <c r="B589" s="56"/>
      <c r="C589" s="59"/>
      <c r="D589" s="59" t="s">
        <v>831</v>
      </c>
      <c r="E589" s="59" t="s">
        <v>153</v>
      </c>
      <c r="F589" s="60" t="s">
        <v>120</v>
      </c>
      <c r="G589" s="60" t="s">
        <v>120</v>
      </c>
      <c r="H589" s="61"/>
    </row>
    <row r="590" customFormat="false" ht="15" hidden="false" customHeight="false" outlineLevel="0" collapsed="false">
      <c r="A590" s="55" t="s">
        <v>832</v>
      </c>
      <c r="B590" s="55"/>
      <c r="C590" s="55"/>
      <c r="D590" s="55"/>
      <c r="E590" s="55"/>
      <c r="F590" s="55"/>
      <c r="G590" s="55"/>
      <c r="H590" s="55"/>
    </row>
    <row r="591" customFormat="false" ht="15" hidden="false" customHeight="false" outlineLevel="0" collapsed="false">
      <c r="A591" s="56"/>
      <c r="B591" s="57" t="s">
        <v>833</v>
      </c>
      <c r="C591" s="57"/>
      <c r="D591" s="58"/>
      <c r="E591" s="58"/>
      <c r="F591" s="58"/>
      <c r="G591" s="58"/>
      <c r="H591" s="58"/>
    </row>
    <row r="592" customFormat="false" ht="15" hidden="false" customHeight="false" outlineLevel="0" collapsed="false">
      <c r="A592" s="56"/>
      <c r="B592" s="56"/>
      <c r="C592" s="57" t="s">
        <v>834</v>
      </c>
      <c r="D592" s="58"/>
      <c r="E592" s="58"/>
      <c r="F592" s="58"/>
      <c r="G592" s="58"/>
      <c r="H592" s="58"/>
    </row>
    <row r="593" customFormat="false" ht="18" hidden="false" customHeight="true" outlineLevel="0" collapsed="false">
      <c r="A593" s="56"/>
      <c r="B593" s="56"/>
      <c r="C593" s="59"/>
      <c r="D593" s="59" t="s">
        <v>835</v>
      </c>
      <c r="E593" s="59" t="s">
        <v>276</v>
      </c>
      <c r="F593" s="60" t="s">
        <v>154</v>
      </c>
      <c r="G593" s="60" t="s">
        <v>119</v>
      </c>
      <c r="H593" s="61"/>
    </row>
    <row r="594" customFormat="false" ht="15" hidden="false" customHeight="false" outlineLevel="0" collapsed="false">
      <c r="A594" s="56"/>
      <c r="B594" s="56"/>
      <c r="C594" s="57" t="s">
        <v>836</v>
      </c>
      <c r="D594" s="58"/>
      <c r="E594" s="58"/>
      <c r="F594" s="58"/>
      <c r="G594" s="58"/>
      <c r="H594" s="58"/>
    </row>
    <row r="595" customFormat="false" ht="15" hidden="false" customHeight="false" outlineLevel="0" collapsed="false">
      <c r="A595" s="56"/>
      <c r="B595" s="56"/>
      <c r="C595" s="59"/>
      <c r="D595" s="59" t="s">
        <v>837</v>
      </c>
      <c r="E595" s="59" t="s">
        <v>838</v>
      </c>
      <c r="F595" s="60" t="s">
        <v>839</v>
      </c>
      <c r="G595" s="60" t="s">
        <v>839</v>
      </c>
      <c r="H595" s="61"/>
    </row>
    <row r="596" customFormat="false" ht="15" hidden="false" customHeight="false" outlineLevel="0" collapsed="false">
      <c r="A596" s="56"/>
      <c r="B596" s="56"/>
      <c r="C596" s="57" t="s">
        <v>840</v>
      </c>
      <c r="D596" s="58"/>
      <c r="E596" s="58"/>
      <c r="F596" s="58"/>
      <c r="G596" s="58"/>
      <c r="H596" s="58"/>
    </row>
    <row r="597" customFormat="false" ht="15" hidden="false" customHeight="false" outlineLevel="0" collapsed="false">
      <c r="A597" s="56"/>
      <c r="B597" s="56"/>
      <c r="C597" s="59"/>
      <c r="D597" s="59" t="s">
        <v>841</v>
      </c>
      <c r="E597" s="59" t="s">
        <v>838</v>
      </c>
      <c r="F597" s="60" t="s">
        <v>839</v>
      </c>
      <c r="G597" s="60" t="s">
        <v>839</v>
      </c>
      <c r="H597" s="61"/>
    </row>
    <row r="598" customFormat="false" ht="15" hidden="false" customHeight="false" outlineLevel="0" collapsed="false">
      <c r="A598" s="56"/>
      <c r="B598" s="56"/>
      <c r="C598" s="57" t="s">
        <v>842</v>
      </c>
      <c r="D598" s="58"/>
      <c r="E598" s="58"/>
      <c r="F598" s="58"/>
      <c r="G598" s="58"/>
      <c r="H598" s="58"/>
    </row>
    <row r="599" customFormat="false" ht="25.5" hidden="false" customHeight="false" outlineLevel="0" collapsed="false">
      <c r="A599" s="56"/>
      <c r="B599" s="56"/>
      <c r="C599" s="59"/>
      <c r="D599" s="59" t="s">
        <v>843</v>
      </c>
      <c r="E599" s="59" t="s">
        <v>276</v>
      </c>
      <c r="F599" s="60" t="s">
        <v>154</v>
      </c>
      <c r="G599" s="60" t="s">
        <v>154</v>
      </c>
      <c r="H599" s="61"/>
    </row>
    <row r="600" customFormat="false" ht="15" hidden="false" customHeight="false" outlineLevel="0" collapsed="false">
      <c r="A600" s="56"/>
      <c r="B600" s="56"/>
      <c r="C600" s="57" t="s">
        <v>844</v>
      </c>
      <c r="D600" s="58"/>
      <c r="E600" s="58"/>
      <c r="F600" s="58"/>
      <c r="G600" s="58"/>
      <c r="H600" s="58"/>
    </row>
    <row r="601" customFormat="false" ht="38.25" hidden="false" customHeight="false" outlineLevel="0" collapsed="false">
      <c r="A601" s="56"/>
      <c r="B601" s="56"/>
      <c r="C601" s="59"/>
      <c r="D601" s="59" t="s">
        <v>845</v>
      </c>
      <c r="E601" s="59" t="s">
        <v>838</v>
      </c>
      <c r="F601" s="60" t="s">
        <v>839</v>
      </c>
      <c r="G601" s="60" t="s">
        <v>839</v>
      </c>
      <c r="H601" s="61"/>
    </row>
    <row r="602" customFormat="false" ht="15" hidden="false" customHeight="false" outlineLevel="0" collapsed="false">
      <c r="A602" s="56"/>
      <c r="B602" s="56"/>
      <c r="C602" s="57" t="s">
        <v>846</v>
      </c>
      <c r="D602" s="58"/>
      <c r="E602" s="58"/>
      <c r="F602" s="58"/>
      <c r="G602" s="58"/>
      <c r="H602" s="58"/>
    </row>
    <row r="603" customFormat="false" ht="25.5" hidden="false" customHeight="false" outlineLevel="0" collapsed="false">
      <c r="A603" s="56"/>
      <c r="B603" s="56"/>
      <c r="C603" s="59"/>
      <c r="D603" s="59" t="s">
        <v>847</v>
      </c>
      <c r="E603" s="59" t="s">
        <v>838</v>
      </c>
      <c r="F603" s="60" t="s">
        <v>839</v>
      </c>
      <c r="G603" s="60" t="s">
        <v>839</v>
      </c>
      <c r="H603" s="61"/>
    </row>
    <row r="604" customFormat="false" ht="28.5" hidden="false" customHeight="true" outlineLevel="0" collapsed="false">
      <c r="A604" s="56"/>
      <c r="B604" s="56"/>
      <c r="C604" s="61" t="s">
        <v>848</v>
      </c>
      <c r="D604" s="61"/>
      <c r="E604" s="61"/>
      <c r="F604" s="61"/>
      <c r="G604" s="61"/>
      <c r="H604" s="61"/>
    </row>
    <row r="605" customFormat="false" ht="25.5" hidden="false" customHeight="false" outlineLevel="0" collapsed="false">
      <c r="A605" s="56"/>
      <c r="B605" s="56"/>
      <c r="C605" s="59"/>
      <c r="D605" s="59" t="s">
        <v>849</v>
      </c>
      <c r="E605" s="59" t="s">
        <v>838</v>
      </c>
      <c r="F605" s="60" t="s">
        <v>839</v>
      </c>
      <c r="G605" s="60" t="s">
        <v>839</v>
      </c>
      <c r="H605" s="61"/>
    </row>
    <row r="606" customFormat="false" ht="15" hidden="false" customHeight="false" outlineLevel="0" collapsed="false">
      <c r="A606" s="56"/>
      <c r="B606" s="57" t="s">
        <v>850</v>
      </c>
      <c r="C606" s="57"/>
      <c r="D606" s="58"/>
      <c r="E606" s="58"/>
      <c r="F606" s="58"/>
      <c r="G606" s="58"/>
      <c r="H606" s="58"/>
    </row>
    <row r="607" customFormat="false" ht="15" hidden="false" customHeight="false" outlineLevel="0" collapsed="false">
      <c r="A607" s="56"/>
      <c r="B607" s="56"/>
      <c r="C607" s="57" t="s">
        <v>851</v>
      </c>
      <c r="D607" s="58"/>
      <c r="E607" s="58"/>
      <c r="F607" s="58"/>
      <c r="G607" s="58"/>
      <c r="H607" s="58"/>
    </row>
    <row r="608" customFormat="false" ht="38.25" hidden="false" customHeight="false" outlineLevel="0" collapsed="false">
      <c r="A608" s="56"/>
      <c r="B608" s="56"/>
      <c r="C608" s="59"/>
      <c r="D608" s="59" t="s">
        <v>852</v>
      </c>
      <c r="E608" s="59" t="s">
        <v>153</v>
      </c>
      <c r="F608" s="60"/>
      <c r="G608" s="60" t="s">
        <v>13</v>
      </c>
      <c r="H608" s="61"/>
    </row>
    <row r="609" customFormat="false" ht="15" hidden="false" customHeight="false" outlineLevel="0" collapsed="false">
      <c r="A609" s="56"/>
      <c r="B609" s="56"/>
      <c r="C609" s="57" t="s">
        <v>853</v>
      </c>
      <c r="D609" s="58"/>
      <c r="E609" s="58"/>
      <c r="F609" s="58"/>
      <c r="G609" s="58"/>
      <c r="H609" s="58"/>
    </row>
    <row r="610" customFormat="false" ht="15" hidden="false" customHeight="false" outlineLevel="0" collapsed="false">
      <c r="A610" s="56"/>
      <c r="B610" s="56"/>
      <c r="C610" s="59"/>
      <c r="D610" s="59" t="s">
        <v>854</v>
      </c>
      <c r="E610" s="59" t="s">
        <v>153</v>
      </c>
      <c r="F610" s="60" t="s">
        <v>120</v>
      </c>
      <c r="G610" s="60" t="s">
        <v>120</v>
      </c>
      <c r="H610" s="61"/>
    </row>
    <row r="611" customFormat="false" ht="15" hidden="false" customHeight="true" outlineLevel="0" collapsed="false">
      <c r="A611" s="65" t="s">
        <v>855</v>
      </c>
      <c r="B611" s="65"/>
      <c r="C611" s="65"/>
      <c r="D611" s="65"/>
      <c r="E611" s="65"/>
      <c r="F611" s="65"/>
      <c r="G611" s="65"/>
      <c r="H611" s="65"/>
    </row>
    <row r="612" customFormat="false" ht="15" hidden="false" customHeight="false" outlineLevel="0" collapsed="false">
      <c r="A612" s="56"/>
      <c r="B612" s="57" t="s">
        <v>856</v>
      </c>
      <c r="C612" s="57"/>
      <c r="D612" s="58"/>
      <c r="E612" s="58"/>
      <c r="F612" s="58"/>
      <c r="G612" s="58"/>
      <c r="H612" s="58"/>
    </row>
    <row r="613" customFormat="false" ht="15" hidden="false" customHeight="false" outlineLevel="0" collapsed="false">
      <c r="A613" s="56"/>
      <c r="B613" s="56"/>
      <c r="C613" s="57" t="s">
        <v>857</v>
      </c>
      <c r="D613" s="58"/>
      <c r="E613" s="58"/>
      <c r="F613" s="58"/>
      <c r="G613" s="58"/>
      <c r="H613" s="58"/>
    </row>
    <row r="614" customFormat="false" ht="15" hidden="false" customHeight="false" outlineLevel="0" collapsed="false">
      <c r="A614" s="56"/>
      <c r="B614" s="56"/>
      <c r="C614" s="59"/>
      <c r="D614" s="59" t="s">
        <v>858</v>
      </c>
      <c r="E614" s="59" t="s">
        <v>153</v>
      </c>
      <c r="F614" s="60" t="s">
        <v>154</v>
      </c>
      <c r="G614" s="60" t="s">
        <v>154</v>
      </c>
      <c r="H614" s="61"/>
    </row>
    <row r="615" customFormat="false" ht="15" hidden="false" customHeight="false" outlineLevel="0" collapsed="false">
      <c r="A615" s="56"/>
      <c r="B615" s="56"/>
      <c r="C615" s="57" t="s">
        <v>859</v>
      </c>
      <c r="D615" s="58"/>
      <c r="E615" s="58"/>
      <c r="F615" s="58"/>
      <c r="G615" s="58"/>
      <c r="H615" s="58"/>
    </row>
    <row r="616" customFormat="false" ht="15" hidden="false" customHeight="false" outlineLevel="0" collapsed="false">
      <c r="A616" s="56"/>
      <c r="B616" s="56"/>
      <c r="C616" s="59"/>
      <c r="D616" s="59" t="s">
        <v>860</v>
      </c>
      <c r="E616" s="59" t="s">
        <v>153</v>
      </c>
      <c r="F616" s="60"/>
      <c r="G616" s="60" t="s">
        <v>13</v>
      </c>
      <c r="H616" s="61"/>
    </row>
    <row r="617" customFormat="false" ht="15" hidden="false" customHeight="false" outlineLevel="0" collapsed="false">
      <c r="A617" s="56"/>
      <c r="B617" s="56"/>
      <c r="C617" s="57" t="s">
        <v>861</v>
      </c>
      <c r="D617" s="58"/>
      <c r="E617" s="58"/>
      <c r="F617" s="58"/>
      <c r="G617" s="58"/>
      <c r="H617" s="58"/>
    </row>
    <row r="618" customFormat="false" ht="25.5" hidden="false" customHeight="false" outlineLevel="0" collapsed="false">
      <c r="A618" s="56"/>
      <c r="B618" s="56"/>
      <c r="C618" s="59"/>
      <c r="D618" s="59" t="s">
        <v>862</v>
      </c>
      <c r="E618" s="59" t="s">
        <v>153</v>
      </c>
      <c r="F618" s="60" t="s">
        <v>154</v>
      </c>
      <c r="G618" s="60" t="s">
        <v>154</v>
      </c>
      <c r="H618" s="61"/>
    </row>
    <row r="619" customFormat="false" ht="15" hidden="false" customHeight="false" outlineLevel="0" collapsed="false">
      <c r="A619" s="56"/>
      <c r="B619" s="56"/>
      <c r="C619" s="57" t="s">
        <v>863</v>
      </c>
      <c r="D619" s="58"/>
      <c r="E619" s="58"/>
      <c r="F619" s="58"/>
      <c r="G619" s="58"/>
      <c r="H619" s="58"/>
    </row>
    <row r="620" customFormat="false" ht="25.5" hidden="false" customHeight="false" outlineLevel="0" collapsed="false">
      <c r="A620" s="56"/>
      <c r="B620" s="56"/>
      <c r="C620" s="56"/>
      <c r="D620" s="59" t="s">
        <v>864</v>
      </c>
      <c r="E620" s="59" t="s">
        <v>153</v>
      </c>
      <c r="F620" s="60" t="s">
        <v>118</v>
      </c>
      <c r="G620" s="60" t="s">
        <v>118</v>
      </c>
      <c r="H620" s="61"/>
    </row>
    <row r="621" customFormat="false" ht="25.5" hidden="false" customHeight="false" outlineLevel="0" collapsed="false">
      <c r="A621" s="56"/>
      <c r="B621" s="56"/>
      <c r="C621" s="56"/>
      <c r="D621" s="59" t="s">
        <v>865</v>
      </c>
      <c r="E621" s="59" t="s">
        <v>153</v>
      </c>
      <c r="F621" s="60" t="s">
        <v>154</v>
      </c>
      <c r="G621" s="60" t="s">
        <v>154</v>
      </c>
      <c r="H621" s="61"/>
    </row>
    <row r="622" customFormat="false" ht="15" hidden="false" customHeight="false" outlineLevel="0" collapsed="false">
      <c r="A622" s="56"/>
      <c r="B622" s="56"/>
      <c r="C622" s="56"/>
      <c r="D622" s="59" t="s">
        <v>866</v>
      </c>
      <c r="E622" s="59" t="s">
        <v>153</v>
      </c>
      <c r="F622" s="60" t="s">
        <v>154</v>
      </c>
      <c r="G622" s="60" t="s">
        <v>154</v>
      </c>
      <c r="H622" s="61"/>
    </row>
    <row r="623" customFormat="false" ht="15" hidden="false" customHeight="false" outlineLevel="0" collapsed="false">
      <c r="A623" s="56"/>
      <c r="B623" s="56"/>
      <c r="C623" s="57" t="s">
        <v>867</v>
      </c>
      <c r="D623" s="58"/>
      <c r="E623" s="58"/>
      <c r="F623" s="58"/>
      <c r="G623" s="58"/>
      <c r="H623" s="58"/>
    </row>
    <row r="624" customFormat="false" ht="15" hidden="false" customHeight="false" outlineLevel="0" collapsed="false">
      <c r="A624" s="56"/>
      <c r="B624" s="56"/>
      <c r="C624" s="59"/>
      <c r="D624" s="59" t="s">
        <v>868</v>
      </c>
      <c r="E624" s="59" t="s">
        <v>153</v>
      </c>
      <c r="F624" s="60" t="s">
        <v>154</v>
      </c>
      <c r="G624" s="60" t="s">
        <v>154</v>
      </c>
      <c r="H624" s="61"/>
    </row>
    <row r="625" customFormat="false" ht="15" hidden="false" customHeight="false" outlineLevel="0" collapsed="false">
      <c r="A625" s="56"/>
      <c r="B625" s="56"/>
      <c r="C625" s="57" t="s">
        <v>869</v>
      </c>
      <c r="D625" s="58"/>
      <c r="E625" s="58"/>
      <c r="F625" s="58"/>
      <c r="G625" s="58"/>
      <c r="H625" s="58"/>
    </row>
    <row r="626" customFormat="false" ht="15" hidden="false" customHeight="false" outlineLevel="0" collapsed="false">
      <c r="A626" s="56"/>
      <c r="B626" s="56"/>
      <c r="C626" s="59"/>
      <c r="D626" s="59" t="s">
        <v>870</v>
      </c>
      <c r="E626" s="59" t="s">
        <v>153</v>
      </c>
      <c r="F626" s="60"/>
      <c r="G626" s="60" t="s">
        <v>13</v>
      </c>
      <c r="H626" s="61"/>
    </row>
    <row r="627" customFormat="false" ht="15" hidden="false" customHeight="false" outlineLevel="0" collapsed="false">
      <c r="A627" s="56"/>
      <c r="B627" s="56"/>
      <c r="C627" s="57" t="s">
        <v>871</v>
      </c>
      <c r="D627" s="58"/>
      <c r="E627" s="58"/>
      <c r="F627" s="58"/>
      <c r="G627" s="58"/>
      <c r="H627" s="58"/>
    </row>
    <row r="628" customFormat="false" ht="15" hidden="false" customHeight="false" outlineLevel="0" collapsed="false">
      <c r="A628" s="56"/>
      <c r="B628" s="56"/>
      <c r="C628" s="59"/>
      <c r="D628" s="59" t="s">
        <v>872</v>
      </c>
      <c r="E628" s="59" t="s">
        <v>153</v>
      </c>
      <c r="F628" s="60" t="s">
        <v>154</v>
      </c>
      <c r="G628" s="60" t="s">
        <v>154</v>
      </c>
      <c r="H628" s="61"/>
    </row>
    <row r="629" customFormat="false" ht="15" hidden="false" customHeight="false" outlineLevel="0" collapsed="false">
      <c r="A629" s="56"/>
      <c r="B629" s="57" t="s">
        <v>873</v>
      </c>
      <c r="C629" s="57"/>
      <c r="D629" s="58"/>
      <c r="E629" s="58"/>
      <c r="F629" s="58"/>
      <c r="G629" s="58"/>
      <c r="H629" s="58"/>
    </row>
    <row r="630" customFormat="false" ht="15" hidden="false" customHeight="false" outlineLevel="0" collapsed="false">
      <c r="A630" s="56"/>
      <c r="B630" s="56"/>
      <c r="C630" s="57" t="s">
        <v>874</v>
      </c>
      <c r="D630" s="58"/>
      <c r="E630" s="58"/>
      <c r="F630" s="58"/>
      <c r="G630" s="58"/>
      <c r="H630" s="58"/>
    </row>
    <row r="631" customFormat="false" ht="25.5" hidden="false" customHeight="false" outlineLevel="0" collapsed="false">
      <c r="A631" s="56"/>
      <c r="B631" s="56"/>
      <c r="C631" s="59"/>
      <c r="D631" s="59" t="s">
        <v>875</v>
      </c>
      <c r="E631" s="59" t="s">
        <v>535</v>
      </c>
      <c r="F631" s="60" t="s">
        <v>876</v>
      </c>
      <c r="G631" s="60" t="s">
        <v>876</v>
      </c>
      <c r="H631" s="61"/>
    </row>
    <row r="632" customFormat="false" ht="15" hidden="false" customHeight="false" outlineLevel="0" collapsed="false">
      <c r="A632" s="56"/>
      <c r="B632" s="56"/>
      <c r="C632" s="57" t="s">
        <v>877</v>
      </c>
      <c r="D632" s="58"/>
      <c r="E632" s="58"/>
      <c r="F632" s="58"/>
      <c r="G632" s="58"/>
      <c r="H632" s="58"/>
    </row>
    <row r="633" customFormat="false" ht="25.5" hidden="false" customHeight="false" outlineLevel="0" collapsed="false">
      <c r="A633" s="56"/>
      <c r="B633" s="56"/>
      <c r="C633" s="59"/>
      <c r="D633" s="59" t="s">
        <v>878</v>
      </c>
      <c r="E633" s="59" t="s">
        <v>153</v>
      </c>
      <c r="F633" s="60" t="s">
        <v>879</v>
      </c>
      <c r="G633" s="60" t="s">
        <v>880</v>
      </c>
      <c r="H633" s="61"/>
    </row>
    <row r="634" customFormat="false" ht="15" hidden="false" customHeight="false" outlineLevel="0" collapsed="false">
      <c r="A634" s="56"/>
      <c r="B634" s="56"/>
      <c r="C634" s="57" t="s">
        <v>881</v>
      </c>
      <c r="D634" s="58"/>
      <c r="E634" s="58"/>
      <c r="F634" s="58"/>
      <c r="G634" s="58"/>
      <c r="H634" s="58"/>
    </row>
    <row r="635" customFormat="false" ht="25.5" hidden="false" customHeight="false" outlineLevel="0" collapsed="false">
      <c r="A635" s="56"/>
      <c r="B635" s="56"/>
      <c r="C635" s="59"/>
      <c r="D635" s="59" t="s">
        <v>882</v>
      </c>
      <c r="E635" s="59" t="s">
        <v>153</v>
      </c>
      <c r="F635" s="60" t="s">
        <v>118</v>
      </c>
      <c r="G635" s="60" t="s">
        <v>154</v>
      </c>
      <c r="H635" s="61"/>
    </row>
    <row r="636" customFormat="false" ht="15" hidden="false" customHeight="false" outlineLevel="0" collapsed="false">
      <c r="A636" s="56"/>
      <c r="B636" s="56"/>
      <c r="C636" s="57" t="s">
        <v>883</v>
      </c>
      <c r="D636" s="58"/>
      <c r="E636" s="58"/>
      <c r="F636" s="58"/>
      <c r="G636" s="58"/>
      <c r="H636" s="58"/>
    </row>
    <row r="637" customFormat="false" ht="15" hidden="false" customHeight="false" outlineLevel="0" collapsed="false">
      <c r="A637" s="56"/>
      <c r="B637" s="56"/>
      <c r="C637" s="59"/>
      <c r="D637" s="59" t="s">
        <v>884</v>
      </c>
      <c r="E637" s="59" t="s">
        <v>153</v>
      </c>
      <c r="F637" s="60"/>
      <c r="G637" s="60"/>
      <c r="H637" s="61"/>
    </row>
    <row r="638" customFormat="false" ht="15" hidden="false" customHeight="false" outlineLevel="0" collapsed="false">
      <c r="A638" s="56"/>
      <c r="B638" s="56"/>
      <c r="C638" s="57" t="s">
        <v>885</v>
      </c>
      <c r="D638" s="58"/>
      <c r="E638" s="58"/>
      <c r="F638" s="58"/>
      <c r="G638" s="58"/>
      <c r="H638" s="58"/>
    </row>
    <row r="639" customFormat="false" ht="15" hidden="false" customHeight="false" outlineLevel="0" collapsed="false">
      <c r="A639" s="56"/>
      <c r="B639" s="56"/>
      <c r="C639" s="59"/>
      <c r="D639" s="59" t="s">
        <v>886</v>
      </c>
      <c r="E639" s="59" t="s">
        <v>153</v>
      </c>
      <c r="F639" s="60" t="s">
        <v>154</v>
      </c>
      <c r="G639" s="60" t="s">
        <v>154</v>
      </c>
      <c r="H639" s="61"/>
    </row>
    <row r="640" customFormat="false" ht="15" hidden="false" customHeight="false" outlineLevel="0" collapsed="false">
      <c r="A640" s="56"/>
      <c r="B640" s="56"/>
      <c r="C640" s="57" t="s">
        <v>887</v>
      </c>
      <c r="D640" s="58"/>
      <c r="E640" s="58"/>
      <c r="F640" s="58"/>
      <c r="G640" s="58"/>
      <c r="H640" s="58"/>
    </row>
    <row r="641" customFormat="false" ht="27.75" hidden="false" customHeight="true" outlineLevel="0" collapsed="false">
      <c r="A641" s="56"/>
      <c r="B641" s="56"/>
      <c r="C641" s="59"/>
      <c r="D641" s="59" t="s">
        <v>888</v>
      </c>
      <c r="E641" s="59" t="s">
        <v>889</v>
      </c>
      <c r="F641" s="60" t="s">
        <v>890</v>
      </c>
      <c r="G641" s="60" t="s">
        <v>891</v>
      </c>
      <c r="H641" s="61"/>
    </row>
    <row r="642" customFormat="false" ht="15" hidden="false" customHeight="false" outlineLevel="0" collapsed="false">
      <c r="A642" s="56"/>
      <c r="B642" s="56"/>
      <c r="C642" s="57" t="s">
        <v>892</v>
      </c>
      <c r="D642" s="58"/>
      <c r="E642" s="58"/>
      <c r="F642" s="58"/>
      <c r="G642" s="58"/>
      <c r="H642" s="58"/>
    </row>
    <row r="643" customFormat="false" ht="25.5" hidden="false" customHeight="false" outlineLevel="0" collapsed="false">
      <c r="A643" s="56"/>
      <c r="B643" s="56"/>
      <c r="C643" s="59"/>
      <c r="D643" s="59" t="s">
        <v>893</v>
      </c>
      <c r="E643" s="59" t="s">
        <v>889</v>
      </c>
      <c r="F643" s="60" t="s">
        <v>894</v>
      </c>
      <c r="G643" s="60" t="s">
        <v>895</v>
      </c>
      <c r="H643" s="61"/>
    </row>
    <row r="644" customFormat="false" ht="15" hidden="false" customHeight="false" outlineLevel="0" collapsed="false">
      <c r="A644" s="56"/>
      <c r="B644" s="56"/>
      <c r="C644" s="57" t="s">
        <v>896</v>
      </c>
      <c r="D644" s="58"/>
      <c r="E644" s="58"/>
      <c r="F644" s="58"/>
      <c r="G644" s="58"/>
      <c r="H644" s="58"/>
    </row>
    <row r="645" customFormat="false" ht="15" hidden="false" customHeight="false" outlineLevel="0" collapsed="false">
      <c r="A645" s="56"/>
      <c r="B645" s="56"/>
      <c r="C645" s="59"/>
      <c r="D645" s="59" t="s">
        <v>897</v>
      </c>
      <c r="E645" s="59" t="s">
        <v>153</v>
      </c>
      <c r="F645" s="60" t="s">
        <v>754</v>
      </c>
      <c r="G645" s="60" t="s">
        <v>754</v>
      </c>
      <c r="H645" s="61"/>
    </row>
    <row r="646" customFormat="false" ht="15" hidden="false" customHeight="false" outlineLevel="0" collapsed="false">
      <c r="A646" s="56"/>
      <c r="B646" s="56"/>
      <c r="C646" s="57" t="s">
        <v>898</v>
      </c>
      <c r="D646" s="58"/>
      <c r="E646" s="58"/>
      <c r="F646" s="58"/>
      <c r="G646" s="58"/>
      <c r="H646" s="58"/>
    </row>
    <row r="647" customFormat="false" ht="25.5" hidden="false" customHeight="false" outlineLevel="0" collapsed="false">
      <c r="A647" s="56"/>
      <c r="B647" s="56"/>
      <c r="C647" s="59"/>
      <c r="D647" s="59" t="s">
        <v>899</v>
      </c>
      <c r="E647" s="59" t="s">
        <v>889</v>
      </c>
      <c r="F647" s="60" t="s">
        <v>900</v>
      </c>
      <c r="G647" s="60" t="s">
        <v>901</v>
      </c>
      <c r="H647" s="61"/>
    </row>
    <row r="648" customFormat="false" ht="15" hidden="false" customHeight="false" outlineLevel="0" collapsed="false">
      <c r="A648" s="56"/>
      <c r="B648" s="56"/>
      <c r="C648" s="57" t="s">
        <v>902</v>
      </c>
      <c r="D648" s="58"/>
      <c r="E648" s="58"/>
      <c r="F648" s="58"/>
      <c r="G648" s="58"/>
      <c r="H648" s="58"/>
    </row>
    <row r="649" customFormat="false" ht="15" hidden="false" customHeight="false" outlineLevel="0" collapsed="false">
      <c r="A649" s="56"/>
      <c r="B649" s="56"/>
      <c r="C649" s="59"/>
      <c r="D649" s="59" t="s">
        <v>903</v>
      </c>
      <c r="E649" s="59" t="s">
        <v>153</v>
      </c>
      <c r="F649" s="60" t="s">
        <v>904</v>
      </c>
      <c r="G649" s="60" t="s">
        <v>904</v>
      </c>
      <c r="H649" s="61"/>
    </row>
    <row r="650" customFormat="false" ht="15" hidden="false" customHeight="false" outlineLevel="0" collapsed="false">
      <c r="A650" s="56"/>
      <c r="B650" s="56"/>
      <c r="C650" s="57" t="s">
        <v>905</v>
      </c>
      <c r="D650" s="58"/>
      <c r="E650" s="58"/>
      <c r="F650" s="58"/>
      <c r="G650" s="58"/>
      <c r="H650" s="58"/>
    </row>
    <row r="651" customFormat="false" ht="15" hidden="false" customHeight="false" outlineLevel="0" collapsed="false">
      <c r="A651" s="56"/>
      <c r="B651" s="56"/>
      <c r="C651" s="59"/>
      <c r="D651" s="59" t="s">
        <v>906</v>
      </c>
      <c r="E651" s="59" t="s">
        <v>153</v>
      </c>
      <c r="F651" s="60" t="s">
        <v>313</v>
      </c>
      <c r="G651" s="60" t="s">
        <v>313</v>
      </c>
      <c r="H651" s="61"/>
    </row>
    <row r="652" customFormat="false" ht="15" hidden="false" customHeight="false" outlineLevel="0" collapsed="false">
      <c r="A652" s="56"/>
      <c r="B652" s="56"/>
      <c r="C652" s="57" t="s">
        <v>907</v>
      </c>
      <c r="D652" s="58"/>
      <c r="E652" s="58"/>
      <c r="F652" s="58"/>
      <c r="G652" s="58"/>
      <c r="H652" s="58"/>
    </row>
    <row r="653" customFormat="false" ht="15" hidden="false" customHeight="false" outlineLevel="0" collapsed="false">
      <c r="A653" s="56"/>
      <c r="B653" s="56"/>
      <c r="C653" s="59"/>
      <c r="D653" s="59" t="s">
        <v>908</v>
      </c>
      <c r="E653" s="59" t="s">
        <v>153</v>
      </c>
      <c r="F653" s="60" t="s">
        <v>118</v>
      </c>
      <c r="G653" s="60" t="s">
        <v>118</v>
      </c>
      <c r="H653" s="61"/>
    </row>
    <row r="654" customFormat="false" ht="15" hidden="false" customHeight="false" outlineLevel="0" collapsed="false">
      <c r="A654" s="56"/>
      <c r="B654" s="56"/>
      <c r="C654" s="57" t="s">
        <v>909</v>
      </c>
      <c r="D654" s="58"/>
      <c r="E654" s="58"/>
      <c r="F654" s="58"/>
      <c r="G654" s="58"/>
      <c r="H654" s="58"/>
    </row>
    <row r="655" customFormat="false" ht="15" hidden="false" customHeight="false" outlineLevel="0" collapsed="false">
      <c r="A655" s="56"/>
      <c r="B655" s="56"/>
      <c r="C655" s="59"/>
      <c r="D655" s="59" t="s">
        <v>910</v>
      </c>
      <c r="E655" s="59" t="s">
        <v>153</v>
      </c>
      <c r="F655" s="60" t="s">
        <v>154</v>
      </c>
      <c r="G655" s="60" t="s">
        <v>154</v>
      </c>
      <c r="H655" s="61"/>
    </row>
    <row r="656" customFormat="false" ht="15" hidden="false" customHeight="false" outlineLevel="0" collapsed="false">
      <c r="A656" s="56"/>
      <c r="B656" s="56"/>
      <c r="C656" s="57" t="s">
        <v>911</v>
      </c>
      <c r="D656" s="58"/>
      <c r="E656" s="58"/>
      <c r="F656" s="58"/>
      <c r="G656" s="58"/>
      <c r="H656" s="58"/>
    </row>
    <row r="657" customFormat="false" ht="15" hidden="false" customHeight="false" outlineLevel="0" collapsed="false">
      <c r="A657" s="56"/>
      <c r="B657" s="56"/>
      <c r="C657" s="59"/>
      <c r="D657" s="59" t="s">
        <v>912</v>
      </c>
      <c r="E657" s="59" t="s">
        <v>153</v>
      </c>
      <c r="F657" s="60" t="s">
        <v>904</v>
      </c>
      <c r="G657" s="60" t="s">
        <v>904</v>
      </c>
      <c r="H657" s="61"/>
    </row>
    <row r="658" customFormat="false" ht="15" hidden="false" customHeight="false" outlineLevel="0" collapsed="false">
      <c r="A658" s="56"/>
      <c r="B658" s="56"/>
      <c r="C658" s="57" t="s">
        <v>913</v>
      </c>
      <c r="D658" s="58"/>
      <c r="E658" s="58"/>
      <c r="F658" s="58"/>
      <c r="G658" s="58"/>
      <c r="H658" s="58"/>
    </row>
    <row r="659" customFormat="false" ht="25.5" hidden="false" customHeight="false" outlineLevel="0" collapsed="false">
      <c r="A659" s="56"/>
      <c r="B659" s="56"/>
      <c r="C659" s="59"/>
      <c r="D659" s="59" t="s">
        <v>914</v>
      </c>
      <c r="E659" s="59" t="s">
        <v>153</v>
      </c>
      <c r="F659" s="60" t="s">
        <v>120</v>
      </c>
      <c r="G659" s="60" t="s">
        <v>120</v>
      </c>
      <c r="H659" s="61"/>
    </row>
    <row r="660" customFormat="false" ht="15" hidden="false" customHeight="false" outlineLevel="0" collapsed="false">
      <c r="A660" s="56"/>
      <c r="B660" s="56"/>
      <c r="C660" s="57" t="s">
        <v>915</v>
      </c>
      <c r="D660" s="58"/>
      <c r="E660" s="58"/>
      <c r="F660" s="58"/>
      <c r="G660" s="58"/>
      <c r="H660" s="58"/>
    </row>
    <row r="661" customFormat="false" ht="15" hidden="false" customHeight="false" outlineLevel="0" collapsed="false">
      <c r="A661" s="56"/>
      <c r="B661" s="56"/>
      <c r="C661" s="59"/>
      <c r="D661" s="59" t="s">
        <v>916</v>
      </c>
      <c r="E661" s="59" t="s">
        <v>153</v>
      </c>
      <c r="F661" s="60" t="s">
        <v>154</v>
      </c>
      <c r="G661" s="60" t="s">
        <v>154</v>
      </c>
      <c r="H661" s="61"/>
    </row>
    <row r="662" customFormat="false" ht="15" hidden="false" customHeight="false" outlineLevel="0" collapsed="false">
      <c r="A662" s="56"/>
      <c r="B662" s="56"/>
      <c r="C662" s="57" t="s">
        <v>917</v>
      </c>
      <c r="D662" s="58"/>
      <c r="E662" s="58"/>
      <c r="F662" s="58"/>
      <c r="G662" s="58"/>
      <c r="H662" s="58"/>
    </row>
    <row r="663" customFormat="false" ht="15" hidden="false" customHeight="false" outlineLevel="0" collapsed="false">
      <c r="A663" s="56"/>
      <c r="B663" s="56"/>
      <c r="C663" s="59"/>
      <c r="D663" s="59" t="s">
        <v>918</v>
      </c>
      <c r="E663" s="59" t="s">
        <v>153</v>
      </c>
      <c r="F663" s="60" t="s">
        <v>154</v>
      </c>
      <c r="G663" s="60" t="s">
        <v>154</v>
      </c>
      <c r="H663" s="61"/>
    </row>
    <row r="664" customFormat="false" ht="15" hidden="false" customHeight="false" outlineLevel="0" collapsed="false">
      <c r="A664" s="56"/>
      <c r="B664" s="56"/>
      <c r="C664" s="57" t="s">
        <v>919</v>
      </c>
      <c r="D664" s="58"/>
      <c r="E664" s="58"/>
      <c r="F664" s="58"/>
      <c r="G664" s="58"/>
      <c r="H664" s="58"/>
    </row>
    <row r="665" customFormat="false" ht="15" hidden="false" customHeight="false" outlineLevel="0" collapsed="false">
      <c r="A665" s="56"/>
      <c r="B665" s="56"/>
      <c r="C665" s="59"/>
      <c r="D665" s="59" t="s">
        <v>920</v>
      </c>
      <c r="E665" s="59" t="s">
        <v>153</v>
      </c>
      <c r="F665" s="60" t="s">
        <v>175</v>
      </c>
      <c r="G665" s="60" t="s">
        <v>175</v>
      </c>
      <c r="H665" s="61"/>
    </row>
    <row r="666" customFormat="false" ht="15" hidden="false" customHeight="false" outlineLevel="0" collapsed="false">
      <c r="A666" s="55" t="s">
        <v>921</v>
      </c>
      <c r="B666" s="55"/>
      <c r="C666" s="55"/>
      <c r="D666" s="55"/>
      <c r="E666" s="55"/>
      <c r="F666" s="55"/>
      <c r="G666" s="55"/>
      <c r="H666" s="55"/>
    </row>
    <row r="667" customFormat="false" ht="15" hidden="false" customHeight="false" outlineLevel="0" collapsed="false">
      <c r="A667" s="56"/>
      <c r="B667" s="57" t="s">
        <v>922</v>
      </c>
      <c r="C667" s="57"/>
      <c r="D667" s="58"/>
      <c r="E667" s="58"/>
      <c r="F667" s="58"/>
      <c r="G667" s="58"/>
      <c r="H667" s="58"/>
    </row>
    <row r="668" customFormat="false" ht="15" hidden="false" customHeight="false" outlineLevel="0" collapsed="false">
      <c r="A668" s="56"/>
      <c r="B668" s="56"/>
      <c r="C668" s="57" t="s">
        <v>923</v>
      </c>
      <c r="D668" s="58"/>
      <c r="E668" s="58"/>
      <c r="F668" s="58"/>
      <c r="G668" s="58"/>
      <c r="H668" s="58"/>
    </row>
    <row r="669" customFormat="false" ht="42" hidden="false" customHeight="true" outlineLevel="0" collapsed="false">
      <c r="A669" s="56"/>
      <c r="B669" s="56"/>
      <c r="C669" s="59"/>
      <c r="D669" s="59" t="s">
        <v>264</v>
      </c>
      <c r="E669" s="59" t="s">
        <v>153</v>
      </c>
      <c r="F669" s="60" t="s">
        <v>119</v>
      </c>
      <c r="G669" s="60" t="s">
        <v>118</v>
      </c>
      <c r="H669" s="61" t="s">
        <v>924</v>
      </c>
    </row>
    <row r="670" customFormat="false" ht="15" hidden="false" customHeight="false" outlineLevel="0" collapsed="false">
      <c r="A670" s="56"/>
      <c r="B670" s="56"/>
      <c r="C670" s="57" t="s">
        <v>925</v>
      </c>
      <c r="D670" s="58"/>
      <c r="E670" s="58"/>
      <c r="F670" s="58"/>
      <c r="G670" s="58"/>
      <c r="H670" s="58"/>
    </row>
    <row r="671" customFormat="false" ht="32.25" hidden="false" customHeight="true" outlineLevel="0" collapsed="false">
      <c r="A671" s="56"/>
      <c r="B671" s="56"/>
      <c r="C671" s="59"/>
      <c r="D671" s="59" t="s">
        <v>266</v>
      </c>
      <c r="E671" s="59" t="s">
        <v>153</v>
      </c>
      <c r="F671" s="60" t="s">
        <v>118</v>
      </c>
      <c r="G671" s="60" t="s">
        <v>154</v>
      </c>
      <c r="H671" s="61" t="s">
        <v>926</v>
      </c>
    </row>
    <row r="672" customFormat="false" ht="15" hidden="false" customHeight="false" outlineLevel="0" collapsed="false">
      <c r="A672" s="56"/>
      <c r="B672" s="56"/>
      <c r="C672" s="57" t="s">
        <v>927</v>
      </c>
      <c r="D672" s="58"/>
      <c r="E672" s="58"/>
      <c r="F672" s="58"/>
      <c r="G672" s="58"/>
      <c r="H672" s="58"/>
    </row>
    <row r="673" customFormat="false" ht="30.75" hidden="false" customHeight="true" outlineLevel="0" collapsed="false">
      <c r="A673" s="56"/>
      <c r="B673" s="56"/>
      <c r="C673" s="59"/>
      <c r="D673" s="59" t="s">
        <v>268</v>
      </c>
      <c r="E673" s="59" t="s">
        <v>153</v>
      </c>
      <c r="F673" s="60" t="s">
        <v>118</v>
      </c>
      <c r="G673" s="60" t="s">
        <v>154</v>
      </c>
      <c r="H673" s="61" t="s">
        <v>928</v>
      </c>
    </row>
    <row r="674" customFormat="false" ht="15" hidden="false" customHeight="false" outlineLevel="0" collapsed="false">
      <c r="A674" s="56"/>
      <c r="B674" s="56"/>
      <c r="C674" s="57" t="s">
        <v>929</v>
      </c>
      <c r="D674" s="58"/>
      <c r="E674" s="58"/>
      <c r="F674" s="58"/>
      <c r="G674" s="58"/>
      <c r="H674" s="58"/>
    </row>
    <row r="675" customFormat="false" ht="35.25" hidden="false" customHeight="true" outlineLevel="0" collapsed="false">
      <c r="A675" s="56"/>
      <c r="B675" s="56"/>
      <c r="C675" s="59"/>
      <c r="D675" s="59" t="s">
        <v>270</v>
      </c>
      <c r="E675" s="59" t="s">
        <v>153</v>
      </c>
      <c r="F675" s="60" t="s">
        <v>118</v>
      </c>
      <c r="G675" s="60" t="s">
        <v>154</v>
      </c>
      <c r="H675" s="61" t="s">
        <v>928</v>
      </c>
    </row>
    <row r="676" customFormat="false" ht="15" hidden="false" customHeight="false" outlineLevel="0" collapsed="false">
      <c r="A676" s="55" t="s">
        <v>930</v>
      </c>
      <c r="B676" s="55"/>
      <c r="C676" s="55"/>
      <c r="D676" s="55"/>
      <c r="E676" s="55"/>
      <c r="F676" s="55"/>
      <c r="G676" s="55"/>
      <c r="H676" s="55"/>
    </row>
    <row r="677" customFormat="false" ht="15" hidden="false" customHeight="false" outlineLevel="0" collapsed="false">
      <c r="A677" s="56"/>
      <c r="B677" s="57" t="s">
        <v>931</v>
      </c>
      <c r="C677" s="57"/>
      <c r="D677" s="58"/>
      <c r="E677" s="58"/>
      <c r="F677" s="58"/>
      <c r="G677" s="58"/>
      <c r="H677" s="58"/>
    </row>
    <row r="678" customFormat="false" ht="15" hidden="false" customHeight="false" outlineLevel="0" collapsed="false">
      <c r="A678" s="56"/>
      <c r="B678" s="56"/>
      <c r="C678" s="57" t="s">
        <v>932</v>
      </c>
      <c r="D678" s="58"/>
      <c r="E678" s="58"/>
      <c r="F678" s="58"/>
      <c r="G678" s="58"/>
      <c r="H678" s="58"/>
    </row>
    <row r="679" customFormat="false" ht="15" hidden="false" customHeight="false" outlineLevel="0" collapsed="false">
      <c r="A679" s="56"/>
      <c r="B679" s="56"/>
      <c r="C679" s="59"/>
      <c r="D679" s="59" t="s">
        <v>933</v>
      </c>
      <c r="E679" s="59" t="s">
        <v>934</v>
      </c>
      <c r="F679" s="60" t="s">
        <v>13</v>
      </c>
      <c r="G679" s="60" t="s">
        <v>13</v>
      </c>
      <c r="H679" s="61"/>
    </row>
    <row r="680" customFormat="false" ht="15" hidden="false" customHeight="false" outlineLevel="0" collapsed="false">
      <c r="A680" s="56"/>
      <c r="B680" s="57" t="s">
        <v>935</v>
      </c>
      <c r="C680" s="57"/>
      <c r="D680" s="58"/>
      <c r="E680" s="58"/>
      <c r="F680" s="58"/>
      <c r="G680" s="58"/>
      <c r="H680" s="58"/>
    </row>
    <row r="681" customFormat="false" ht="15" hidden="false" customHeight="false" outlineLevel="0" collapsed="false">
      <c r="A681" s="56"/>
      <c r="B681" s="56"/>
      <c r="C681" s="57" t="s">
        <v>936</v>
      </c>
      <c r="D681" s="58"/>
      <c r="E681" s="58"/>
      <c r="F681" s="58"/>
      <c r="G681" s="58"/>
      <c r="H681" s="58"/>
    </row>
    <row r="682" customFormat="false" ht="25.5" hidden="false" customHeight="false" outlineLevel="0" collapsed="false">
      <c r="A682" s="56"/>
      <c r="B682" s="56"/>
      <c r="C682" s="59"/>
      <c r="D682" s="59" t="s">
        <v>937</v>
      </c>
      <c r="E682" s="59" t="s">
        <v>938</v>
      </c>
      <c r="F682" s="60" t="s">
        <v>154</v>
      </c>
      <c r="G682" s="60" t="s">
        <v>154</v>
      </c>
      <c r="H682" s="61"/>
    </row>
    <row r="683" customFormat="false" ht="15" hidden="false" customHeight="false" outlineLevel="0" collapsed="false">
      <c r="A683" s="56"/>
      <c r="B683" s="56"/>
      <c r="C683" s="57" t="s">
        <v>939</v>
      </c>
      <c r="D683" s="58"/>
      <c r="E683" s="58"/>
      <c r="F683" s="58"/>
      <c r="G683" s="58"/>
      <c r="H683" s="58"/>
    </row>
    <row r="684" customFormat="false" ht="25.5" hidden="false" customHeight="false" outlineLevel="0" collapsed="false">
      <c r="A684" s="56"/>
      <c r="B684" s="56"/>
      <c r="C684" s="59"/>
      <c r="D684" s="59" t="s">
        <v>937</v>
      </c>
      <c r="E684" s="59" t="s">
        <v>938</v>
      </c>
      <c r="F684" s="60" t="s">
        <v>154</v>
      </c>
      <c r="G684" s="60" t="s">
        <v>154</v>
      </c>
      <c r="H684" s="61"/>
    </row>
    <row r="685" customFormat="false" ht="15" hidden="false" customHeight="false" outlineLevel="0" collapsed="false">
      <c r="A685" s="56"/>
      <c r="B685" s="56"/>
      <c r="C685" s="57" t="s">
        <v>940</v>
      </c>
      <c r="D685" s="58"/>
      <c r="E685" s="58"/>
      <c r="F685" s="58"/>
      <c r="G685" s="58"/>
      <c r="H685" s="58"/>
    </row>
    <row r="686" customFormat="false" ht="25.5" hidden="false" customHeight="false" outlineLevel="0" collapsed="false">
      <c r="A686" s="56"/>
      <c r="B686" s="56"/>
      <c r="C686" s="59"/>
      <c r="D686" s="59" t="s">
        <v>941</v>
      </c>
      <c r="E686" s="59" t="s">
        <v>938</v>
      </c>
      <c r="F686" s="60" t="s">
        <v>154</v>
      </c>
      <c r="G686" s="60" t="s">
        <v>154</v>
      </c>
      <c r="H686" s="61"/>
    </row>
    <row r="687" customFormat="false" ht="15" hidden="false" customHeight="false" outlineLevel="0" collapsed="false">
      <c r="A687" s="56"/>
      <c r="B687" s="57" t="s">
        <v>942</v>
      </c>
      <c r="C687" s="57"/>
      <c r="D687" s="58"/>
      <c r="E687" s="58"/>
      <c r="F687" s="58"/>
      <c r="G687" s="58"/>
      <c r="H687" s="58"/>
    </row>
    <row r="688" customFormat="false" ht="15" hidden="false" customHeight="false" outlineLevel="0" collapsed="false">
      <c r="A688" s="56"/>
      <c r="B688" s="56"/>
      <c r="C688" s="57" t="s">
        <v>943</v>
      </c>
      <c r="D688" s="58"/>
      <c r="E688" s="58"/>
      <c r="F688" s="58"/>
      <c r="G688" s="58"/>
      <c r="H688" s="58"/>
    </row>
    <row r="689" customFormat="false" ht="25.5" hidden="false" customHeight="false" outlineLevel="0" collapsed="false">
      <c r="A689" s="56"/>
      <c r="B689" s="56"/>
      <c r="C689" s="59"/>
      <c r="D689" s="59" t="s">
        <v>944</v>
      </c>
      <c r="E689" s="59" t="s">
        <v>938</v>
      </c>
      <c r="F689" s="60" t="s">
        <v>154</v>
      </c>
      <c r="G689" s="60" t="s">
        <v>154</v>
      </c>
      <c r="H689" s="61"/>
    </row>
  </sheetData>
  <mergeCells count="141">
    <mergeCell ref="A1:G1"/>
    <mergeCell ref="A2:G2"/>
    <mergeCell ref="A4:A5"/>
    <mergeCell ref="B4:B5"/>
    <mergeCell ref="C4:C5"/>
    <mergeCell ref="D4:D5"/>
    <mergeCell ref="E4:E5"/>
    <mergeCell ref="F4:G4"/>
    <mergeCell ref="H4:H5"/>
    <mergeCell ref="A7:H7"/>
    <mergeCell ref="A8:A19"/>
    <mergeCell ref="B9:B14"/>
    <mergeCell ref="B16:B19"/>
    <mergeCell ref="A20:H20"/>
    <mergeCell ref="A21:A86"/>
    <mergeCell ref="B22:B29"/>
    <mergeCell ref="B31:B40"/>
    <mergeCell ref="B42:B65"/>
    <mergeCell ref="C59:C61"/>
    <mergeCell ref="B67:B70"/>
    <mergeCell ref="B72:B83"/>
    <mergeCell ref="C82:H82"/>
    <mergeCell ref="B85:B86"/>
    <mergeCell ref="A87:H87"/>
    <mergeCell ref="A88:A165"/>
    <mergeCell ref="B89:B150"/>
    <mergeCell ref="C93:H93"/>
    <mergeCell ref="C95:H95"/>
    <mergeCell ref="C139:H139"/>
    <mergeCell ref="C143:H143"/>
    <mergeCell ref="C145:H145"/>
    <mergeCell ref="C147:H147"/>
    <mergeCell ref="C149:H149"/>
    <mergeCell ref="B152:B165"/>
    <mergeCell ref="A166:H166"/>
    <mergeCell ref="A167:A187"/>
    <mergeCell ref="B168:B171"/>
    <mergeCell ref="B173:B174"/>
    <mergeCell ref="B176:B177"/>
    <mergeCell ref="B179:B184"/>
    <mergeCell ref="C183:H183"/>
    <mergeCell ref="B186:B187"/>
    <mergeCell ref="A188:H188"/>
    <mergeCell ref="A189:A212"/>
    <mergeCell ref="B190:B203"/>
    <mergeCell ref="B205:B212"/>
    <mergeCell ref="A213:H213"/>
    <mergeCell ref="A214:A222"/>
    <mergeCell ref="B215:B216"/>
    <mergeCell ref="B218:B219"/>
    <mergeCell ref="B221:B222"/>
    <mergeCell ref="A223:H223"/>
    <mergeCell ref="A224:A246"/>
    <mergeCell ref="B225:B228"/>
    <mergeCell ref="B230:B233"/>
    <mergeCell ref="C232:H232"/>
    <mergeCell ref="B235:B246"/>
    <mergeCell ref="A247:H247"/>
    <mergeCell ref="A248:A358"/>
    <mergeCell ref="B249:B294"/>
    <mergeCell ref="C251:H251"/>
    <mergeCell ref="C265:H265"/>
    <mergeCell ref="C271:H271"/>
    <mergeCell ref="C275:H275"/>
    <mergeCell ref="C279:H279"/>
    <mergeCell ref="C281:H281"/>
    <mergeCell ref="B296:B313"/>
    <mergeCell ref="B315:B330"/>
    <mergeCell ref="B332:B351"/>
    <mergeCell ref="B353:B358"/>
    <mergeCell ref="A359:H359"/>
    <mergeCell ref="A360:A377"/>
    <mergeCell ref="B361:B366"/>
    <mergeCell ref="B368:B369"/>
    <mergeCell ref="B371:B374"/>
    <mergeCell ref="B376:B377"/>
    <mergeCell ref="A379:A439"/>
    <mergeCell ref="B380:B383"/>
    <mergeCell ref="B385:B389"/>
    <mergeCell ref="C388:C389"/>
    <mergeCell ref="B391:B421"/>
    <mergeCell ref="C404:C405"/>
    <mergeCell ref="C416:H416"/>
    <mergeCell ref="B423:B436"/>
    <mergeCell ref="B438:B439"/>
    <mergeCell ref="A440:H440"/>
    <mergeCell ref="A441:A496"/>
    <mergeCell ref="B442:B447"/>
    <mergeCell ref="B449:B464"/>
    <mergeCell ref="B466:B471"/>
    <mergeCell ref="C468:H468"/>
    <mergeCell ref="C470:H470"/>
    <mergeCell ref="B473:B496"/>
    <mergeCell ref="C479:H479"/>
    <mergeCell ref="C483:H483"/>
    <mergeCell ref="C485:H485"/>
    <mergeCell ref="A497:H497"/>
    <mergeCell ref="A498:A520"/>
    <mergeCell ref="B499:B508"/>
    <mergeCell ref="C505:H505"/>
    <mergeCell ref="B510:B513"/>
    <mergeCell ref="B515:B520"/>
    <mergeCell ref="A521:H521"/>
    <mergeCell ref="A522:A549"/>
    <mergeCell ref="B523:B538"/>
    <mergeCell ref="C531:H531"/>
    <mergeCell ref="C535:H535"/>
    <mergeCell ref="B540:B541"/>
    <mergeCell ref="B543:B546"/>
    <mergeCell ref="B548:B549"/>
    <mergeCell ref="A550:H550"/>
    <mergeCell ref="A551:A564"/>
    <mergeCell ref="B552:B553"/>
    <mergeCell ref="B555:B564"/>
    <mergeCell ref="A565:H565"/>
    <mergeCell ref="A566:A589"/>
    <mergeCell ref="B567:B570"/>
    <mergeCell ref="C569:H569"/>
    <mergeCell ref="B572:B589"/>
    <mergeCell ref="C575:H575"/>
    <mergeCell ref="C578:H578"/>
    <mergeCell ref="C582:H582"/>
    <mergeCell ref="C588:H588"/>
    <mergeCell ref="A590:H590"/>
    <mergeCell ref="A591:A610"/>
    <mergeCell ref="B592:B605"/>
    <mergeCell ref="C604:H604"/>
    <mergeCell ref="B607:B610"/>
    <mergeCell ref="A611:H611"/>
    <mergeCell ref="A612:A665"/>
    <mergeCell ref="B613:B628"/>
    <mergeCell ref="C620:C622"/>
    <mergeCell ref="B630:B665"/>
    <mergeCell ref="A666:H666"/>
    <mergeCell ref="A667:A675"/>
    <mergeCell ref="B668:B675"/>
    <mergeCell ref="A676:H676"/>
    <mergeCell ref="A677:A689"/>
    <mergeCell ref="B678:B679"/>
    <mergeCell ref="B681:B686"/>
    <mergeCell ref="B688:B68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3-10-31T11:04:41Z</cp:lastPrinted>
  <dcterms:modified xsi:type="dcterms:W3CDTF">2024-11-06T08:46:22Z</dcterms:modified>
  <cp:revision>0</cp:revision>
  <dc:subject/>
  <dc:title/>
</cp:coreProperties>
</file>