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6
к решению Совета депутатов
городского округа Электросталь
Московской области
от 29.06.2023 № 254/41 </t>
  </si>
  <si>
    <t xml:space="preserve">"Приложение № 8
к решению Совета депутатов
городского округа Электросталь
Московской области
от 15.12.2022 №193/35</t>
  </si>
  <si>
    <t xml:space="preserve">Источники  финансирования дефицита бюджета  городского округа  Электросталь Московской области  на 2023 год
 и на 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на
2023 год</t>
  </si>
  <si>
    <t xml:space="preserve">на
2024 год</t>
  </si>
  <si>
    <t xml:space="preserve">на
2025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3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15" hidden="false" customHeight="true" outlineLevel="0" collapsed="false">
      <c r="J3" s="4"/>
      <c r="K3" s="4"/>
      <c r="L3" s="4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4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398184.600000001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398184.600000001</v>
      </c>
      <c r="K8" s="13" t="n">
        <f aca="false">-K7</f>
        <v>0</v>
      </c>
      <c r="L8" s="13" t="n">
        <f aca="false">-L7</f>
        <v>0</v>
      </c>
    </row>
    <row r="9" customFormat="false" ht="32.4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214500</v>
      </c>
      <c r="K14" s="13" t="n">
        <f aca="false">K15+K17</f>
        <v>214500</v>
      </c>
      <c r="L14" s="13" t="n">
        <f aca="false">L15+L17</f>
        <v>221000</v>
      </c>
    </row>
    <row r="15" customFormat="false" ht="18.9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97237</v>
      </c>
      <c r="K15" s="19" t="n">
        <f aca="false">K16</f>
        <v>550000</v>
      </c>
      <c r="L15" s="19" t="n">
        <f aca="false">L16</f>
        <v>550000</v>
      </c>
    </row>
    <row r="16" customFormat="false" ht="26.4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97237</v>
      </c>
      <c r="K16" s="19" t="n">
        <v>550000</v>
      </c>
      <c r="L16" s="19" t="n">
        <v>55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182737</v>
      </c>
      <c r="K17" s="19" t="n">
        <f aca="false">K18</f>
        <v>-335500</v>
      </c>
      <c r="L17" s="19" t="n">
        <f aca="false">L18</f>
        <v>-3290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182737</v>
      </c>
      <c r="K18" s="19" t="n">
        <v>-335500</v>
      </c>
      <c r="L18" s="19" t="n">
        <v>-3290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14500</v>
      </c>
      <c r="K19" s="13" t="n">
        <f aca="false">K20+K24</f>
        <v>-214500</v>
      </c>
      <c r="L19" s="13" t="n">
        <f aca="false">L20+L24</f>
        <v>-2210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102763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102763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102763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3.9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317263</v>
      </c>
      <c r="K24" s="19" t="n">
        <f aca="false">K25</f>
        <v>-214500</v>
      </c>
      <c r="L24" s="19" t="n">
        <f aca="false">L25</f>
        <v>-2210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317263</v>
      </c>
      <c r="K25" s="21" t="n">
        <f aca="false">K26+K27</f>
        <v>-214500</v>
      </c>
      <c r="L25" s="21" t="n">
        <f aca="false">L26+L27</f>
        <v>-2210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102763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14500</v>
      </c>
      <c r="K27" s="21" t="n">
        <v>-214500</v>
      </c>
      <c r="L27" s="21" t="n">
        <v>-2210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398184.600000001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7787632.3</v>
      </c>
      <c r="K29" s="19" t="n">
        <f aca="false">K30</f>
        <v>-7264396.8</v>
      </c>
      <c r="L29" s="19" t="n">
        <f aca="false">L30</f>
        <v>-7472721.3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7787632.3</v>
      </c>
      <c r="K30" s="19" t="n">
        <f aca="false">K31</f>
        <v>-7264396.8</v>
      </c>
      <c r="L30" s="19" t="n">
        <f aca="false">L31</f>
        <v>-7472721.3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7787632.3</v>
      </c>
      <c r="K31" s="19" t="n">
        <v>-7264396.8</v>
      </c>
      <c r="L31" s="19" t="n">
        <v>-7472721.3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8185816.9</v>
      </c>
      <c r="K32" s="19" t="n">
        <f aca="false">K33</f>
        <v>7264396.8</v>
      </c>
      <c r="L32" s="19" t="n">
        <f aca="false">L33</f>
        <v>7472721.3</v>
      </c>
    </row>
    <row r="33" customFormat="false" ht="20.4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8185816.9</v>
      </c>
      <c r="K33" s="19" t="n">
        <f aca="false">K34</f>
        <v>7264396.8</v>
      </c>
      <c r="L33" s="19" t="n">
        <f aca="false">L34</f>
        <v>7472721.3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8185816.9</v>
      </c>
      <c r="K34" s="19" t="n">
        <v>7264396.8</v>
      </c>
      <c r="L34" s="19" t="n">
        <v>7472721.3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02-16T07:47:54Z</cp:lastPrinted>
  <dcterms:modified xsi:type="dcterms:W3CDTF">2023-07-04T12:05:44Z</dcterms:modified>
  <cp:revision>0</cp:revision>
  <dc:subject/>
  <dc:title/>
</cp:coreProperties>
</file>