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финансировании" sheetId="1" state="visible" r:id="rId2"/>
    <sheet name="Отчет о результата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880">
  <si>
    <t xml:space="preserve">Оперативный отчёт о финансировании муниципальных программ городского округа Электросталь Московской области (свод) 
 за отчетный период 9 месяцев 2023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Средства бюджета 
Московской области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Подпрограмма IV "Развитие архивного дел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  <si>
    <t xml:space="preserve">Оперативный отчет о выполнении результатов муниципальных программ городского округа Электросталь Московской области</t>
  </si>
  <si>
    <t xml:space="preserve">за отчетный период 9 месяцев 2023 года</t>
  </si>
  <si>
    <t xml:space="preserve">МП</t>
  </si>
  <si>
    <t xml:space="preserve">ПП</t>
  </si>
  <si>
    <t xml:space="preserve">Мероприятие</t>
  </si>
  <si>
    <t xml:space="preserve">Наименование результата выполнения мероприятия</t>
  </si>
  <si>
    <t xml:space="preserve">Единица измерения результата</t>
  </si>
  <si>
    <t xml:space="preserve">Значение результата*</t>
  </si>
  <si>
    <t xml:space="preserve">Причины невыполнения/ несвоевременного выполнения результата за отчетный период</t>
  </si>
  <si>
    <t xml:space="preserve">План 9 месяцев</t>
  </si>
  <si>
    <t xml:space="preserve">Факт 9 месяцев</t>
  </si>
  <si>
    <t xml:space="preserve">1</t>
  </si>
  <si>
    <t xml:space="preserve">2</t>
  </si>
  <si>
    <t xml:space="preserve">3</t>
  </si>
  <si>
    <t xml:space="preserve">01. Муниципальная программа городского округа Электросталь Московской области "Здравоохранение" </t>
  </si>
  <si>
    <t xml:space="preserve">Подпрограмма I. Профилактика заболеваний и формирование здорового образа жизни. Развитие первичной медико-санитарной помощи </t>
  </si>
  <si>
    <t xml:space="preserve">Мероприятие 2.1 «Проведение профилактических медицинских осмотров и диспансеризации населения» </t>
  </si>
  <si>
    <t xml:space="preserve">Выполнение плана по диспансеризации и профилактическим медицинским осмотрам</t>
  </si>
  <si>
    <t xml:space="preserve">%</t>
  </si>
  <si>
    <t xml:space="preserve">80</t>
  </si>
  <si>
    <t xml:space="preserve">44</t>
  </si>
  <si>
    <t xml:space="preserve">На постоянной основе производится информационный обмен между Администрацией г.о. Электросталь и организациями всех форм собственности по вопросу направления работников на диспансеризацию. Взаимодействие с руководителями организаций  по  составлению и передачи плана-графика и списков работников, подлежащих диспансеризации в 2023 году в ЛПУ г.о. Электросталь. (Направление писем, обзвон, информирование на встречах с трудовыми коллективами).  Производится размещение наглядной информации (газета, визитки, информационные стенды, брошюры, памятки, плакаты и т.д.) с привлечением СМИ: -    в общественных местах (здания администраций МО, магазины, отделения связи, аптеки и т.д.,); -    В ЛПУ (во всех структурных подразделениях) о необходимости прохождения диспансеризации.</t>
  </si>
  <si>
    <t xml:space="preserve">Мероприятие 2.2 «Информирование застрахованных лиц о видах, качестве и об условиях предоставления им медицинской помощи медицинскими организациями» </t>
  </si>
  <si>
    <t xml:space="preserve">Количество застрахованного трудоспособного населения на территории городского округа</t>
  </si>
  <si>
    <t xml:space="preserve">человек</t>
  </si>
  <si>
    <t xml:space="preserve">74216</t>
  </si>
  <si>
    <t xml:space="preserve">Подпрограмма V.Финансовое обеспечение системы организации медицинской помощи </t>
  </si>
  <si>
    <t xml:space="preserve">Мероприятие 2.2 «Установление медицинским и фармацевтическим работникам медицинских организаций дополнительных гарантий и мер социальной поддержки» </t>
  </si>
  <si>
    <t xml:space="preserve">Количество медицинских и фармацевтических работников, которым предоставлена компенсация аренды жилой площади</t>
  </si>
  <si>
    <t xml:space="preserve">4</t>
  </si>
  <si>
    <t xml:space="preserve">Мероприятие 2.5 «Обеспечение жильем нуждающихся из числа привлеченных медицинских работников» </t>
  </si>
  <si>
    <t xml:space="preserve">Доля медицинских работников, обеспеченных жильем</t>
  </si>
  <si>
    <t xml:space="preserve">100</t>
  </si>
  <si>
    <t xml:space="preserve">02. Муниципальная программа городского округа Электросталь Московской области "Культура и туризм" </t>
  </si>
  <si>
    <t xml:space="preserve">Подпрограмма II. Развитие музейного дела </t>
  </si>
  <si>
    <t xml:space="preserve">Мероприятие 1.1 «Расходы на обеспечение деятельности (оказание услуг) муниципальных учреждений - музеи, галереи» 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</t>
  </si>
  <si>
    <t xml:space="preserve">67</t>
  </si>
  <si>
    <t xml:space="preserve">92</t>
  </si>
  <si>
    <t xml:space="preserve">Мероприятие 1.4 «Сохранение достигнутого уровня заработной платы работников муниципальных учреждений культуры» 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Подпрограмма III. Развитие библиотечного дела </t>
  </si>
  <si>
    <t xml:space="preserve">Мероприятие 1.1 «Расходы на обеспечение деятельности (оказание услуг) муниципальных учреждений - библиотеки» </t>
  </si>
  <si>
    <t xml:space="preserve">72</t>
  </si>
  <si>
    <t xml:space="preserve">83</t>
  </si>
  <si>
    <t xml:space="preserve">Мероприятие 1.3 «Государственная поддержка отрасли культуры (модернизация библиотек в части комплектования книжных фондов муниципальных общедоступных библиотек)» </t>
  </si>
  <si>
    <t xml:space="preserve">Муниципальные библиотеки Московской области (юридические лица), обновившие книжный фонд</t>
  </si>
  <si>
    <t xml:space="preserve">единица</t>
  </si>
  <si>
    <t xml:space="preserve">0</t>
  </si>
  <si>
    <t xml:space="preserve">Мероприятие 2.2 «Проведение капитального ремонта, текущего ремонта и благоустройство территорий муниципальных библиотек» </t>
  </si>
  <si>
    <t xml:space="preserve">Количество объектов, на которых проведен капитальный / текущий ремонт</t>
  </si>
  <si>
    <t xml:space="preserve">единиц</t>
  </si>
  <si>
    <t xml:space="preserve">Мероприятие A1.1 «Создание модельных муниципальных библиотек» </t>
  </si>
  <si>
    <t xml:space="preserve">Созданы модельные муниципальные библиотеки</t>
  </si>
  <si>
    <t xml:space="preserve">Подпрограмма IV. Развитие профессионального искусства, гастрольно-концертной и культурно-досуговой деятельности, кинематографии </t>
  </si>
  <si>
    <t xml:space="preserve">Мероприятие 2.2 «Стипендии выдающимся деятелям культуры, искусства и молодым авторам» </t>
  </si>
  <si>
    <t xml:space="preserve">Предоставлена стипендия главы муниципального образования Московской области</t>
  </si>
  <si>
    <t xml:space="preserve">Мероприятие 4.1 «Расходы на обеспечение деятельности (оказание услуг) муниципальных учреждений - культурно-досуговые учреждения» </t>
  </si>
  <si>
    <t xml:space="preserve">Мероприятие 4.2 «Мероприятия в сфере культуры» </t>
  </si>
  <si>
    <t xml:space="preserve">Количество мероприятий, планируемых к проведению в рамках выделенного финансирования</t>
  </si>
  <si>
    <t xml:space="preserve">8</t>
  </si>
  <si>
    <t xml:space="preserve">Мероприятие 5.2 «Модернизация (развитие) материально-технической базы культурно-досуговых учреждений культуры» </t>
  </si>
  <si>
    <t xml:space="preserve">Количество культурно-досуговых муниципальных учреждений, получивших финансирование на развитие материально-технической базы</t>
  </si>
  <si>
    <t xml:space="preserve">Мероприятие 6.1 «Расходы на обеспечение деятельности (оказание услуг) муниципальных учреждений - парк культуры и отдыха» </t>
  </si>
  <si>
    <t xml:space="preserve">Количество муниципальных учреждений (парк культуры и отдыха), финансируемых за счет бюджетных средств</t>
  </si>
  <si>
    <t xml:space="preserve">Мероприятие 6.2 «Создание условий для массового отдыха жителей городского округа в парках культуры и отдыха» </t>
  </si>
  <si>
    <t xml:space="preserve">Проведены праздничные и культурно-массовые мероприятия, фестивали, конкурсы</t>
  </si>
  <si>
    <t xml:space="preserve">168</t>
  </si>
  <si>
    <t xml:space="preserve">Мероприятие 7.1 «Сохранение достигнутого уровня заработной платы работников муниципальных учреждений культуры» </t>
  </si>
  <si>
    <t xml:space="preserve">Мероприятие A2.3 «Государственная поддержка лучших сельских учреждений культуры и лучших работников сельских учреждений культуры» </t>
  </si>
  <si>
    <t xml:space="preserve">Оказана государственная поддержка лучшим сельским учреждениям культуры</t>
  </si>
  <si>
    <t xml:space="preserve">Мероприятие A2.4 «Финансирование организаций дополнительного образования сферы культуры, направленное на социальную поддержку одаренных детей» </t>
  </si>
  <si>
    <t xml:space="preserve">Предоставлена адресная финансовая социальная поддержка по итогам рейтингования обучающихся муниципальных организаций дополнительного образования сферы культуры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V. Укрепление материально-технической базы муниципальных учреждений культуры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Мероприятие 1.1 «Создание доступной среды в муниципальных учреждениях культуры» </t>
  </si>
  <si>
    <t xml:space="preserve">Оборудованы в соответствии с требованиями доступности для инвалидов и других маломобильных групп населения объекты организаций культуры</t>
  </si>
  <si>
    <t xml:space="preserve">7</t>
  </si>
  <si>
    <t xml:space="preserve">Подпрограмма VI. Развитие образования в сфере культуры </t>
  </si>
  <si>
    <t xml:space="preserve">Мероприятие 1.1 «Расходы на обеспечение деятельности (оказание услуг) муниципальных организаций дополнительного образования сферы культуры» </t>
  </si>
  <si>
    <t xml:space="preserve">Процент</t>
  </si>
  <si>
    <t xml:space="preserve">Мероприятие 3.1 «Модернизация (развитие) материально-технической базы организаций дополнительного образования сферы культуры» </t>
  </si>
  <si>
    <t xml:space="preserve">Количество муниципальных учреждений дополнительного образования сферы культуры, получивших финансирование на развитие материально-технической базы</t>
  </si>
  <si>
    <t xml:space="preserve">Мероприятие 3.2 «Проведение капитального ремонта, текущего ремонта организаций дополнительного образования сферы культуры» </t>
  </si>
  <si>
    <t xml:space="preserve">Количество муниципальных учреждений дополнительного образования сферы культуры, финансируемых на проведение капитального/ текущего ремонта, в том числе на изготовление проектно-сметной документации</t>
  </si>
  <si>
    <t xml:space="preserve">Мероприятие 4.2 «Создание доступной среды в муниципальных учреждениях дополнительного образования сферы культуры» </t>
  </si>
  <si>
    <t xml:space="preserve">Оборудованы в соответствии с требованиями доступности для инвалидов и других маломобильных групп населения объекты организаций дополнительного образования сферы культуры</t>
  </si>
  <si>
    <t xml:space="preserve">Подпрограмма VIII. Развитие туризма </t>
  </si>
  <si>
    <t xml:space="preserve">Мероприятие 1.1 «Организация и проведение ежегодных профильных конкурсов, фестивалей для организаций туристской индустрии» </t>
  </si>
  <si>
    <t xml:space="preserve">Количество проведенных ежегодных профильных конкурсов, фестивалей для организаций туристской индустрии</t>
  </si>
  <si>
    <t xml:space="preserve">03. Муниципальная программа городского округа Электросталь Московской области "Образование" </t>
  </si>
  <si>
    <t xml:space="preserve">Подпрограмма I. Общее образование </t>
  </si>
  <si>
    <t xml:space="preserve">Мероприятие 1.1 «Проведение капитального ремонта, технического переоснащения и благоустройства территорий учреждений образования» </t>
  </si>
  <si>
    <t xml:space="preserve">Количество муниципальных общеобразовательных учреждений, в которых проведены работы по капитальному ремонту, технического переоснащения и благоустройства территорий</t>
  </si>
  <si>
    <t xml:space="preserve">Мероприятие 1.2 «Обеспечение подвоза обучающихся к месту обучения в муниципальные общеобразовательные организации в Московской области за счет средств местного бюджета» </t>
  </si>
  <si>
    <t xml:space="preserve">Количество муниципальных общеобразовательных организаций, к которым обеспечен подвоз обучающихся</t>
  </si>
  <si>
    <t xml:space="preserve">Мероприятие 1.7 «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муниципальных дошкольных и общеобразовательных организациях, в общей численности обучающихся в муниципальных дошкольных и общеобразовательных организациях</t>
  </si>
  <si>
    <t xml:space="preserve">Мероприятие 1.8 «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на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» </t>
  </si>
  <si>
    <t xml:space="preserve">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частных дошкольных и общеобразовательных организациях, в общей численности обучающихся в частных дошкольных и общеобразовательных организациях</t>
  </si>
  <si>
    <t xml:space="preserve">Мероприятие 1.10 «Финансовое обеспечение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 </t>
  </si>
  <si>
    <t xml:space="preserve">Выплачена компенсация родительской платы за присмотр и уход за детьми, осваивающими образовательные программы дошкольного образования, в общем числе обратившихся</t>
  </si>
  <si>
    <t xml:space="preserve">Мероприятие 1.11 «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финансируемых за счет бюджетных средств, единиц</t>
  </si>
  <si>
    <t xml:space="preserve">19</t>
  </si>
  <si>
    <t xml:space="preserve">Мероприятие 1.12 «Укрепление материально-технической базы и проведение текущего ремонта общеобразовательных организаций»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, единиц </t>
  </si>
  <si>
    <t xml:space="preserve">18</t>
  </si>
  <si>
    <t xml:space="preserve">Мероприятие 1.14 «Организация питания обучающихся и воспитанников общеобразовательных организаций» </t>
  </si>
  <si>
    <t xml:space="preserve">Обеспечение питанием обучающихся в муниципальных общеобразовательных учреждениях до 100 процентов</t>
  </si>
  <si>
    <t xml:space="preserve">Мероприятие 1.17 «Расходы на обеспечение деятельности (оказание услуг) муниципальных учреждений - дошкольные образовательные организации» </t>
  </si>
  <si>
    <t xml:space="preserve">Количество муниципальных дошкольных образовательных учреждений, финансируемых за счет бюджетных средств, единиц</t>
  </si>
  <si>
    <t xml:space="preserve">Мероприятие 1.18 «Укрепление материально-технической базы и проведение текущего ремонта учреждений дошкольного образования» </t>
  </si>
  <si>
    <t xml:space="preserve">Количество муниципальных дошкольных 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2.1 «Компенсация проезда к месту учебы и обратно отдельным категориям обучающихся по очной форме обучения муниципальных общеобразовательных организаций» </t>
  </si>
  <si>
    <t xml:space="preserve">Выплачена компенсация за проезд отдельным категориям обучающихся по очной форме обучения муниципальных общеобразовательных организаций в общем числе обратившихся</t>
  </si>
  <si>
    <t xml:space="preserve">Мероприятие 2.8 «Организация бесплатного горячего питания обучающихся, получающих начальное общее образование в муниципальных образовательных организациях» 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Мероприятие 2.10 «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» </t>
  </si>
  <si>
    <t xml:space="preserve">Доля дето-дней, в которые отдельные категории обучающихся муниципальных общеобразовательных организаций в Московской области получали бесплатное питание, от общего количества дето-дней, в которые отдельные категории обучающихся в муниципальных общеобразовательных организаций в Московской области посещали образовательную организацию</t>
  </si>
  <si>
    <t xml:space="preserve">Мероприятие 2.14 «Освобождение семей отдельных категорий граждан от платы, взимаемой за присмотр и уход за ребенком в муниципальных образовательных организациях, реализующих программы дошкольного образования» </t>
  </si>
  <si>
    <t xml:space="preserve">Не взимается плата за присмотр и уход за детьми из семей граждан, участвующих в специальной военной операции, в общем числе обратившихся</t>
  </si>
  <si>
    <t xml:space="preserve">Мероприятие 4.1 «Расходы на обеспечение деятельности (оказание услуг) муниципальных учреждений -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на базе которых проводится ГИА, в том числе ЕГЭ, единиц</t>
  </si>
  <si>
    <t xml:space="preserve">11</t>
  </si>
  <si>
    <t xml:space="preserve">Мероприятие 8.1 «Проведение работ по капитальному ремонту зданий региональных (муниципальных) общеобразовательных организаций» </t>
  </si>
  <si>
    <t xml:space="preserve">Выполнены в полном объеме мероприятия по капитальному ремонту общеобразовательных организаций</t>
  </si>
  <si>
    <t xml:space="preserve">штука</t>
  </si>
  <si>
    <t xml:space="preserve">Мероприятие 8.2 «Оснащение отремонтированных зданий общеобразовательных организаций средствами обучения и воспитания» </t>
  </si>
  <si>
    <t xml:space="preserve">Оснащены средствами обучения и воспитания отремонтированные здания общеобразовательных организаций</t>
  </si>
  <si>
    <t xml:space="preserve">Мероприятие 8.3 «Разработка проектно-сметной документации на проведение капитального ремонта зданий муниципальных общеобразовательных организаций» </t>
  </si>
  <si>
    <t xml:space="preserve">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</t>
  </si>
  <si>
    <t xml:space="preserve">Мероприятие 8.4 «Благоустройство территорий муниципальных общеобразовательных организаций, в зданиях которых выполнен капитальный ремонт» </t>
  </si>
  <si>
    <t xml:space="preserve">Благоустроены территорий  муниципальных общеобразовательных организаций</t>
  </si>
  <si>
    <t xml:space="preserve">Мероприятие 8.6 «Обеспечение повышения квалификации/профессиональной переподготовки учителей, осуществляющих учебный процесс в объектах капитального ремонта, сверх минимальных требований, установленных законодательством, и (или) обучения управленческих команд, состоящих из представителей администраций и педагогических работников объектов капитального ремонта» </t>
  </si>
  <si>
    <t xml:space="preserve">Обеспечено повышение квалификации/профессиональная переподготовка учителей, осуществляющих учебный процесс в объектах капитального ремонта</t>
  </si>
  <si>
    <t xml:space="preserve">38</t>
  </si>
  <si>
    <t xml:space="preserve">Мероприятие 8.7 «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» </t>
  </si>
  <si>
    <t xml:space="preserve">Проведено обновление учебников и учебных пособий, не позволяющих их дальнейшее использование в образовательном процессе по причинам ветхости и дефектности, в объектах капитального ремонта</t>
  </si>
  <si>
    <t xml:space="preserve">Мероприятие 9.1 «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» </t>
  </si>
  <si>
    <t xml:space="preserve">Созданы условия для получения детьми-инвалидами качественного образования в муниципальных образовательных организаций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</t>
  </si>
  <si>
    <t xml:space="preserve">Мероприятие EВ.1 «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(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Количество советников по воспитанию в муниципальных общеобразовательных организациях в Московской области, получивших заработную плату</t>
  </si>
  <si>
    <t xml:space="preserve">Мероприятие P2.1 «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» </t>
  </si>
  <si>
    <t xml:space="preserve">Доля воспитанников в частных дошкольных образовательных организациях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обеспеченных содержанием, в общей численности воспитанников, зачисленных  в частные дошкольные образовательные организации, частные общеобразовательные организации и к индивидуальным предпринимателям, осуществляющим образовательную деятельность по основным общеобразовательным программам дошкольного образования, посредством информационной системы управления дошкольными образовательными организациями Московской области</t>
  </si>
  <si>
    <t xml:space="preserve">Подпрограмма II. Дополнительное образование, воспитание и психолого-социальное сопровождение детей </t>
  </si>
  <si>
    <t xml:space="preserve">Мероприятие 1.1 «Стипендии в области образования, культуры и искусства (юные дарования, одаренные дети)» </t>
  </si>
  <si>
    <t xml:space="preserve">Произведены выплаты в области образования, культуры и искусства (юные дарования, одаренные дети)</t>
  </si>
  <si>
    <t xml:space="preserve">209</t>
  </si>
  <si>
    <t xml:space="preserve">Мероприятие 2.1 «Расходы на обеспечение деятельности (оказание услуг) муниципальных учреждений - организации дополнительного образования» </t>
  </si>
  <si>
    <t xml:space="preserve">Обеспечено финансирование муниципальных организаций дополнительного образования</t>
  </si>
  <si>
    <t xml:space="preserve">Мероприятие 2.2 «Укрепление материально-технической базы и проведение текущего ремонта учреждений дополнительного образования» </t>
  </si>
  <si>
    <t xml:space="preserve">В муниципальных образовательных организациях дополнительного образования улучшена материально-техническая база</t>
  </si>
  <si>
    <t xml:space="preserve">Мероприятие 3.5 «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» </t>
  </si>
  <si>
    <t xml:space="preserve">Количество детей отдельных категорий граждан, реализовавших право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, оплата по которым осуществлена за счет средств муниципального образования Московской области</t>
  </si>
  <si>
    <t xml:space="preserve">40</t>
  </si>
  <si>
    <t xml:space="preserve">Мероприятие 4.1 «Внедрение и обеспечение функционирования модели персонифицированного финансирования дополнительного образования детей» </t>
  </si>
  <si>
    <t xml:space="preserve">Доля детей в возрасте от 5 до 18 лет, использующих сертификаты дополнительного образования, процент</t>
  </si>
  <si>
    <t xml:space="preserve">30</t>
  </si>
  <si>
    <t xml:space="preserve">Мероприятие EВ.1 «Оснащение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» </t>
  </si>
  <si>
    <t xml:space="preserve">Оснащены муниципальные общеобразовательные организации, в том числе структурные подразделения указанных организаций, государственными символами Российской Федерации</t>
  </si>
  <si>
    <t xml:space="preserve">04. Муниципальная программа городского округа Электросталь Московской области "Социальная защита населения"</t>
  </si>
  <si>
    <t xml:space="preserve">Подпрограмма I. Социальная поддержка граждан </t>
  </si>
  <si>
    <t xml:space="preserve">Мероприятие 15.3 «Организация выплаты пенсии за выслугу лет лицам, замещающим муниципальные должности и должности муниципальной службы, в связи с выходом на пенсию» </t>
  </si>
  <si>
    <t xml:space="preserve">Численность получателей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101</t>
  </si>
  <si>
    <t xml:space="preserve">Мероприятие 20.1 «Финансирование расходов  на осуществление деятельности муниципальных учреждений, оказывающих социальные услуги гражданам старшего возраста» </t>
  </si>
  <si>
    <t xml:space="preserve">Численность граждан старшего возраста, принимающих участие в предоставленных активностях</t>
  </si>
  <si>
    <t xml:space="preserve">6422</t>
  </si>
  <si>
    <t xml:space="preserve">6274</t>
  </si>
  <si>
    <t xml:space="preserve">Показатель планируется к исполнению в декабре 2023 года.</t>
  </si>
  <si>
    <t xml:space="preserve">Подпрограмма II. Развитие системы отдыха и оздоровления детей </t>
  </si>
  <si>
    <t xml:space="preserve">Мероприятие 3.1 «Мероприятия по организации отдыха детей в каникулярное время» </t>
  </si>
  <si>
    <t xml:space="preserve">Освоение средств при выполнении мероприятия по организации отдыха детей в каникулярное время</t>
  </si>
  <si>
    <t xml:space="preserve">90</t>
  </si>
  <si>
    <t xml:space="preserve">Подпрограмма III. Содействие занятости населения , развитие трудовых ресурсов и охраны труда </t>
  </si>
  <si>
    <t xml:space="preserve">Мероприятие 3.2 «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» </t>
  </si>
  <si>
    <t xml:space="preserve">Численность пострадавших в результате несчастных случаев, связанных с производством со смертельным исходом (по кругу организаций муниципальной собственности)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VI. Развитие и поддержка социально ориентированных некоммерческих организац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Мероприятие 1.5 «Предоставление субсидии СО НКО, оказывающим услугу присмотра и ухода за детьми» </t>
  </si>
  <si>
    <t xml:space="preserve">Количество СО НКО, оказывающих услугу присмотра и ухода за детьми</t>
  </si>
  <si>
    <t xml:space="preserve">Мероприятие 2.1 «Предоставление имущественной и консультационной поддержки СО НКО» </t>
  </si>
  <si>
    <t xml:space="preserve">Количество СО НКО, которым была предоставлена имущественная и консультационная поддержки</t>
  </si>
  <si>
    <t xml:space="preserve">Мероприятие 2.2 «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» </t>
  </si>
  <si>
    <t xml:space="preserve">Количество организованных и проведенных совещаний, круглых столов, семинаров для СО НКО в городском округе</t>
  </si>
  <si>
    <t xml:space="preserve">5</t>
  </si>
  <si>
    <t xml:space="preserve">Подпрограмма VII. Обеспечение доступности для инвалидов и маломобильных групп населения объектов инфраструктуры и услуг </t>
  </si>
  <si>
    <t xml:space="preserve">Мероприятие 1.1 «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» </t>
  </si>
  <si>
    <t xml:space="preserve">Количество объектов инфраструктуры (за исключением сфер культуры, образования, спорта), на которых проведены мероприятия по обеспечению доступности для инвалидов и маломобильных групп населения</t>
  </si>
  <si>
    <t xml:space="preserve">05. Муниципальная программа городского округа Электросталь Московской области "Спорт"</t>
  </si>
  <si>
    <t xml:space="preserve">Подпрограмма I. Развитие физической культуры и спорта </t>
  </si>
  <si>
    <t xml:space="preserve">Мероприятие 1.1 «Расходы на обеспечение деятельности муниципальных учреждений в области физической культуры и спорта» </t>
  </si>
  <si>
    <t xml:space="preserve">Финансовое обеспечение муниципальных учреждений, осуществляющих деятельность в сфере физической культуры и спорта</t>
  </si>
  <si>
    <t xml:space="preserve">Мероприятие 1.4 «Организация и проведение физкультурно-оздоровительных и спортивных мероприятий» </t>
  </si>
  <si>
    <t xml:space="preserve">Количество проведенных физкультурных и спортивных мероприятий</t>
  </si>
  <si>
    <t xml:space="preserve">94</t>
  </si>
  <si>
    <t xml:space="preserve">Мероприятие 3.1 «Проведение капитального ремонта муниципальных объектов физической культуры и спорта» </t>
  </si>
  <si>
    <t xml:space="preserve">Произведена модернизация материально-технической базы муниципальных объектов физической культурой и спорта путем проведения капитального ремонта</t>
  </si>
  <si>
    <t xml:space="preserve">Мероприятие P5.1 «Подготовка основания, приобретение и установка плоскостных спортивных сооружений » </t>
  </si>
  <si>
    <t xml:space="preserve">Количество установленных в муниципальных образованиях Московской области плоскостных спортивных сооружений</t>
  </si>
  <si>
    <t xml:space="preserve">Подпрограмма III. Подготовка спортивного резерва </t>
  </si>
  <si>
    <t xml:space="preserve">Мероприятие 1.1 «Расходы на обеспечение деятельности муниципальных учреждений по подготовке спортивного резерва» </t>
  </si>
  <si>
    <t xml:space="preserve">Обеспечение деятельности муниципальных учреждений, оказывающих муниципальные услуги (выполнение работ) по спортивной подготовки</t>
  </si>
  <si>
    <t xml:space="preserve">06. Муниципальная программа городского округа Электросталь Московской области "Развитие сельского хозяйства"</t>
  </si>
  <si>
    <t xml:space="preserve">Подпрограмма I. Развитие отраслей сельского хозяйства и перерабатывающей промышленности </t>
  </si>
  <si>
    <t xml:space="preserve">Мероприятие 6.1 «Развитие приоритетных отраслей АПК» </t>
  </si>
  <si>
    <t xml:space="preserve">Инвестиции в основной капитал по видам экономической деятельности: Растениеводство и животноводство, охота и предоставление соответствующих услуг в этих областях, Производство пищевых продуктов, Производство напитков</t>
  </si>
  <si>
    <t xml:space="preserve">миллион рублей</t>
  </si>
  <si>
    <t xml:space="preserve">0.0</t>
  </si>
  <si>
    <t xml:space="preserve">Результат будет достигнут к концу 2023 года</t>
  </si>
  <si>
    <t xml:space="preserve">Подпрограмма II. Вовлечение в оборот земель сельскохозяйственного назначения и развитие мелиорации </t>
  </si>
  <si>
    <t xml:space="preserve">Мероприятие 1.2 «Проведение мероприятий по комплексной борьбе с борщевиком Сосновского» </t>
  </si>
  <si>
    <t xml:space="preserve">Площадь земель, обработанных от борщевика Сосновского</t>
  </si>
  <si>
    <t xml:space="preserve">гектар</t>
  </si>
  <si>
    <t xml:space="preserve">56.96</t>
  </si>
  <si>
    <t xml:space="preserve">Подпрограмма IV. Обеспечение эпизоотического и ветеринарно-санитарного благополучия Московской области и развитие государственной ветеринарной службы </t>
  </si>
  <si>
    <t xml:space="preserve">Мероприятие 1.1 «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» </t>
  </si>
  <si>
    <t xml:space="preserve">Количество собак без владельцев, подлежащих отлову</t>
  </si>
  <si>
    <t xml:space="preserve">голова</t>
  </si>
  <si>
    <t xml:space="preserve">192</t>
  </si>
  <si>
    <t xml:space="preserve">07. Муниципальная программа городского округа Электросталь Московской области "Экология и окружающая среда"</t>
  </si>
  <si>
    <t xml:space="preserve">Подпрограмма I. Охрана окружающей среды </t>
  </si>
  <si>
    <t xml:space="preserve">Мероприятие 1.3 «Проведение наблюдений за состоянием и загрязнением окружающей среды» </t>
  </si>
  <si>
    <t xml:space="preserve">Количество проведенных исследований состояния окружающей среды</t>
  </si>
  <si>
    <t xml:space="preserve">Мероприятие 3.1 «Проведение выставок, семинаров» </t>
  </si>
  <si>
    <t xml:space="preserve">Количество проведенных экологических мероприятий</t>
  </si>
  <si>
    <t xml:space="preserve">6</t>
  </si>
  <si>
    <t xml:space="preserve">Подпрограмма IV. Развитие лесного хозяйства </t>
  </si>
  <si>
    <t xml:space="preserve">Мероприятие 1.6 «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» </t>
  </si>
  <si>
    <t xml:space="preserve">Доля ликвидированных отходов, на лесных участках 
в составе земель лесного фонда, не предоставленных гражданам и юридическим лицам, в общем объеме обнаруженных отходов
</t>
  </si>
  <si>
    <t xml:space="preserve">Подпрограмма V. Ликвидация накопленного вреда окружающей среде </t>
  </si>
  <si>
    <t xml:space="preserve">Мероприятие 1.4 «Ликвидация несанкционированных свалок» </t>
  </si>
  <si>
    <t xml:space="preserve">Ликвидация выявленных  несанкционированных свалок в полном объеме</t>
  </si>
  <si>
    <t xml:space="preserve">Мероприятие 1.5 «Организация деятельности по утилизации, обезвреживанию твердых коммунальных отходов» </t>
  </si>
  <si>
    <t xml:space="preserve">Количество контейнерных площадок, содержащихся за счет бюджетный средств</t>
  </si>
  <si>
    <t xml:space="preserve">237</t>
  </si>
  <si>
    <t xml:space="preserve">Мероприятие 2.1 «Содержание газона на полигоне ТКО» </t>
  </si>
  <si>
    <t xml:space="preserve">Содержание газона на полигоне ТКО</t>
  </si>
  <si>
    <t xml:space="preserve">3,655</t>
  </si>
  <si>
    <t xml:space="preserve">7.31</t>
  </si>
  <si>
    <t xml:space="preserve">Мероприятие 2.2 «Содержание дорог на полигоне ТКО» </t>
  </si>
  <si>
    <t xml:space="preserve">Содержание дорог на полигоне ТКО</t>
  </si>
  <si>
    <t xml:space="preserve">2,54</t>
  </si>
  <si>
    <t xml:space="preserve">2.54</t>
  </si>
  <si>
    <t xml:space="preserve">Мероприятие 2.4 «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» </t>
  </si>
  <si>
    <t xml:space="preserve">Количество проб, проводимых на территории полигона ТКО</t>
  </si>
  <si>
    <t xml:space="preserve">65</t>
  </si>
  <si>
    <t xml:space="preserve">195</t>
  </si>
  <si>
    <t xml:space="preserve">Мероприятие 2.9 «Вывоз и уничтожение фильтрата/фильтрата концентрированного с полигона ТКО» </t>
  </si>
  <si>
    <t xml:space="preserve">Процент реализации мероприятий по содержанию и эксплуатации объекта размещения отходов, в том числе по утилизации фильтрата</t>
  </si>
  <si>
    <t xml:space="preserve">08. Муниципальная программа городского округа Электросталь Московской области "Безопасность и обеспечение безопасности жизнедеятельности населения"</t>
  </si>
  <si>
    <t xml:space="preserve">Подпрограмма I. Профилактика преступлений и иных правонарушений </t>
  </si>
  <si>
    <t xml:space="preserve">Мероприятие 1.1 «Проведение мероприятий по профилактике терроризма» </t>
  </si>
  <si>
    <t xml:space="preserve">Количество мероприятий по профилактике терроризма</t>
  </si>
  <si>
    <t xml:space="preserve">45</t>
  </si>
  <si>
    <t xml:space="preserve">Мероприятие 1.3 «Оборудование и (или) модернизация социально 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, а также усиление инженерно-технической укрепленности (закупка товаров, работ, услуг)» </t>
  </si>
  <si>
    <t xml:space="preserve">Социально значимые объекты оборудованы материально-техническими средствами в соответствии с требованиями антитеррористической защищенности (ед.) </t>
  </si>
  <si>
    <t xml:space="preserve">Мероприятие 2.1 «Проведение мероприятий по привлечению граждан, принимающих участие в деятельности народных дружин» </t>
  </si>
  <si>
    <t xml:space="preserve">Количество граждан вновь привлеченных, участвующих в деятельности народных дружин (единицы)</t>
  </si>
  <si>
    <t xml:space="preserve">Мероприятие 2.2 «Материальное стимулирование народных дружинников» </t>
  </si>
  <si>
    <t xml:space="preserve">Количество народных дружинников, получивших выплаты в соответствии с  требованиями при расчете нормативов расходов бюджета (единицы)</t>
  </si>
  <si>
    <t xml:space="preserve">Мероприятие 2.4 «Проведение мероприятий по обеспечению правопорядка и безопасности граждан» </t>
  </si>
  <si>
    <t xml:space="preserve">Количество дополнительных мероприятий по обеспечению правопорядка и безопасности граждан (шт.)</t>
  </si>
  <si>
    <t xml:space="preserve">Мероприятие 2.5 «Осуществление мероприятий по обучению народных дружинников» </t>
  </si>
  <si>
    <t xml:space="preserve">Кол-во обученных народных дружинников (единицы)</t>
  </si>
  <si>
    <t xml:space="preserve">15</t>
  </si>
  <si>
    <t xml:space="preserve">Мероприятие 3.1 «Участие в мероприятиях по профилактике терроризма и рейдах в местах массового отдыха и скопления молодежи с целью выявления экстремистски настроенных лиц» </t>
  </si>
  <si>
    <t xml:space="preserve">Количество мероприятий по профилактике терроризма в местах массового отдыха и скопления молодежи с целью выявления экстремистски настроенных лиц (шт.)</t>
  </si>
  <si>
    <t xml:space="preserve">Мероприятие 3.2 «Проведение мероприятий по профилактике экстремизма» </t>
  </si>
  <si>
    <t xml:space="preserve">Количество мероприятий по профилактике экстремизма </t>
  </si>
  <si>
    <t xml:space="preserve">Мероприятие 3.3 «Организация и проведение "круглых столов" с лидерами местных национально-культурных объединений и религиозных организаций по вопросам социальной и культурной адаптации мигрантов, предупреждения конфликтных ситуаций среди молодежи, воспитания межнациональной и межконфессиональной толерантности» </t>
  </si>
  <si>
    <t xml:space="preserve">Количество проведенных  «круглых столов» по формированию толерантных межнациональных отношений
</t>
  </si>
  <si>
    <t xml:space="preserve">Мероприятие 3.4 «Организация и проведение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» </t>
  </si>
  <si>
    <t xml:space="preserve">Количество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</t>
  </si>
  <si>
    <t xml:space="preserve">Мероприятие 4.1 «Оказание услуг по предоставлению видеоизображения для системы "Безопасный регион" с видеокамер, установленных в местах массового скопления людей, на детских игровых, спортивных площадках и социальных объектах» </t>
  </si>
  <si>
    <t xml:space="preserve">Количество видеокамер, установленных на территории городского округа в рамках муниципальных контрактов на оказание услуг по предоставлению видеоизображения для системы «Безопасный регион» в местах массового скопления людей, на детских игровых, спортивных площадках и социальных объектах </t>
  </si>
  <si>
    <t xml:space="preserve">50</t>
  </si>
  <si>
    <t xml:space="preserve">Мероприятие 4.2 «Проведение работ по установке видеокамер на подъездах многоквартирных домов и подключению их к системе "Безопасный регион" (в т.ч. в рамках муниципальных контрактов на оказание услуг по предоставлению видеоизображений для системы "Безопасный регион")» </t>
  </si>
  <si>
    <t xml:space="preserve">Количество видеокамер, установленных на подъездах многоквартирных домов и подключенных к системе «Безопасный регион» (шт.)</t>
  </si>
  <si>
    <t xml:space="preserve">95</t>
  </si>
  <si>
    <t xml:space="preserve">Мероприятие 4.4 «Обеспечение интеграции в систему "Безопасный регион" видеокамер внешних систем видеонаблюдения» </t>
  </si>
  <si>
    <t xml:space="preserve">Количество видеокамер внешних систем видеонаблюдения, интегрированных в систему «Безопасный регион»</t>
  </si>
  <si>
    <t xml:space="preserve">Мероприятие 5.1 «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» </t>
  </si>
  <si>
    <t xml:space="preserve">Увеличение числа лиц (школьников, студентов), охваченных профилактическими медицинскими осмотрами с целью раннего выявления незаконного потребления наркотических средств </t>
  </si>
  <si>
    <t xml:space="preserve">Мероприятие 5.3 «Обучение педагогов и волонтеров методикам проведения профилактических занятий с использованием программ, одобренных Министерством образования Московской области» </t>
  </si>
  <si>
    <t xml:space="preserve">Кол-во обученных педагогов и волонтеров методикам проведения профилактических занятий</t>
  </si>
  <si>
    <t xml:space="preserve">Мероприятие 5.4 «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"риска", и пропаганду ценностей здорового образа жизни; - информирование о рисках, связанных с наркотиками; - стимулирование подростков и молодежи и их родителей к обращению за психологической и иной профессиональной помощью» </t>
  </si>
  <si>
    <t xml:space="preserve">Количество рекламных баннеров, агитационных материалов антинаркотической направленности </t>
  </si>
  <si>
    <t xml:space="preserve">Мероприятие 5.5 «Организация и проведение на территории городского округа антинаркотических месячников, приуроченных к Международному дню борьбы с наркоманией и наркобизнесом и к проведению в образовательных организациях социально-психологического и медицинского тестирования» </t>
  </si>
  <si>
    <t xml:space="preserve">Ежегодное проведение мероприятий в рамках антинаркотических месячников</t>
  </si>
  <si>
    <t xml:space="preserve">Мероприятие 7.1 «Обустройство и восстановление воинских захоронений, расположенных на территории Московской области» </t>
  </si>
  <si>
    <t xml:space="preserve">Количество восстановленных (ремонт, ре6ставрация, благоустройство) воинских захоронений</t>
  </si>
  <si>
    <t xml:space="preserve">Мероприятие 7.2 «Реализация мероприятий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» </t>
  </si>
  <si>
    <t xml:space="preserve">Доля транспортировок умерших в морг с мест обнаружения или происшествия для производства судебно-медицинской экспертизы, произведенных в соответствии с установленными требованиями</t>
  </si>
  <si>
    <t xml:space="preserve">Мероприятие 7.3 «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» </t>
  </si>
  <si>
    <t xml:space="preserve">Количество заявлений о предоставлении муниципальной услуги, поданных в электронном виде через МФЦ и РПГУ </t>
  </si>
  <si>
    <t xml:space="preserve">630</t>
  </si>
  <si>
    <t xml:space="preserve">Мероприятие 7.5 «Оформление земельных участков под кладбищами в муниципальную собственность, включая создание новых кладбищ» </t>
  </si>
  <si>
    <t xml:space="preserve">Количество оформленных участков под кладбищами в муниципальную собственность, включая создание новых кладбищ </t>
  </si>
  <si>
    <t xml:space="preserve">Мероприятие 7.6 «Зимние и летние работы по содержанию мест захоронений, текущий и капитальный ремонт основных фондов» </t>
  </si>
  <si>
    <t xml:space="preserve">Количество кладбищ, соответствующих требованиям Регионального стандарта </t>
  </si>
  <si>
    <t xml:space="preserve">Мероприятие 7.9 «Проведение инвентаризации мест захоронений» </t>
  </si>
  <si>
    <t xml:space="preserve">Доля зоны захоронения кладбищ, на которых проведена инвентаризация захоронений в соответствии с требованиями законодательства </t>
  </si>
  <si>
    <t xml:space="preserve">75</t>
  </si>
  <si>
    <t xml:space="preserve">Подпрограмма II. Обеспечение мероприятий по защите населения и территорий от чрезвычайных ситуаций на территории муниципального образования Московской области </t>
  </si>
  <si>
    <t xml:space="preserve">Мероприятие 1.1 «Содержание и эксплуатация Системы-112» </t>
  </si>
  <si>
    <t xml:space="preserve">Обеспечено функционирование 
Системы-112
</t>
  </si>
  <si>
    <t xml:space="preserve">0,999</t>
  </si>
  <si>
    <t xml:space="preserve">0.999</t>
  </si>
  <si>
    <t xml:space="preserve">Мероприятие 1.3 «Организация деятельности единых дежурно-диспетчерских служб» </t>
  </si>
  <si>
    <t xml:space="preserve">Закупка товаров, работ и услуг для организация деятельности единых дежурно- диспетчерских служб</t>
  </si>
  <si>
    <t xml:space="preserve">Мероприятие 2.1 «Формирование, хранение, использование и восполнение резервного фонда для ликвидации чрезвычайных ситуаций муниципального характера» </t>
  </si>
  <si>
    <t xml:space="preserve">Приобретено материальных средств резервного фонда для ликвидации чрезвычайных ситуаций муниципального характера (по позициям)</t>
  </si>
  <si>
    <t xml:space="preserve">Мероприятие 3.1 «Подготовка должностных лиц по вопросам гражданской обороны и предупреждения и ликвидации чрезвычайных ситуаций» </t>
  </si>
  <si>
    <t xml:space="preserve">Подготовлено работников организаций</t>
  </si>
  <si>
    <t xml:space="preserve">165</t>
  </si>
  <si>
    <t xml:space="preserve">Мероприятие 3.2 «Создание и обеспечение функционирования учебно-консультационных пунктов на территории муниципального образования Московской области» </t>
  </si>
  <si>
    <t xml:space="preserve">Оборудовано учебно-консультационных пунктов</t>
  </si>
  <si>
    <t xml:space="preserve">Мероприятие 3.3 «Пропаганда знаний в области гражданской обороны и защиты населения и территории от чрезвычайных ситуаций» </t>
  </si>
  <si>
    <t xml:space="preserve">Издано листовок, учебных пособий, журналов</t>
  </si>
  <si>
    <t xml:space="preserve">150</t>
  </si>
  <si>
    <t xml:space="preserve">Мероприятие 3.4 «Проведение и участие в учениях, соревнованиях, тренировках, смотрах-конкурсах, семинарах (в том числе учащихся общеобразовательных учреждений)» </t>
  </si>
  <si>
    <t xml:space="preserve">Проведено учений, тренировок, 
смотр-конкурсов
</t>
  </si>
  <si>
    <t xml:space="preserve">Мероприятие 4.1 «Создание, содержание аварийно-спасательных формирований на территории муниципального образования » </t>
  </si>
  <si>
    <t xml:space="preserve">Закупка товаров, работ и услуг для организация деятельности аварийно-спасательных формирований на территории муниципального образования</t>
  </si>
  <si>
    <t xml:space="preserve">Мероприятие 5.1 «Создание, содержание системно-аппаратного комплекса "Безопасный город"» </t>
  </si>
  <si>
    <t xml:space="preserve">Количество заключенных контрактов по созданию, содержанию системно-аппаратного комплекса «Безопасный город»</t>
  </si>
  <si>
    <t xml:space="preserve">Подпрограмма III. Обеспечение мероприятий гражданской обороны на территории муниципального образования Московской области </t>
  </si>
  <si>
    <t xml:space="preserve">Мероприятие 1.1 «Поддержание в постоянной готовности муниципальной автоматизированной системы централизованного оповещения (далее - МАСЦО)» </t>
  </si>
  <si>
    <t xml:space="preserve">Обеспечена готовность технических средств оповещения</t>
  </si>
  <si>
    <t xml:space="preserve">Мероприятие 1.2 «Развитие и модернизация МАСЦО» </t>
  </si>
  <si>
    <t xml:space="preserve">Развернуты современные технические средства оповещения</t>
  </si>
  <si>
    <t xml:space="preserve">Мероприятие 2.1 «Формирование, хранение, использование и восполнение запасов материально-технических, продовольственных и иных средств в целях гражданской обороны» </t>
  </si>
  <si>
    <t xml:space="preserve">Приобретено материально-технических, продовольственных и иных средств, для целей гражданской обороны</t>
  </si>
  <si>
    <t xml:space="preserve">Мероприятие 3.1 «Обеспечение готовности объектов гражданской обороны» </t>
  </si>
  <si>
    <t xml:space="preserve">Количество объектов гражданской обороны</t>
  </si>
  <si>
    <t xml:space="preserve">10</t>
  </si>
  <si>
    <t xml:space="preserve">Мероприятие 3.2 «Проведение учений и тренировок по гражданской обороне» </t>
  </si>
  <si>
    <t xml:space="preserve">Количество проведенных тренировок и учений</t>
  </si>
  <si>
    <t xml:space="preserve">Мероприятие 3.3 «Создание и содержание курсов гражданской обороны муниципального образования» </t>
  </si>
  <si>
    <t xml:space="preserve">Подготовлено должностных лиц</t>
  </si>
  <si>
    <t xml:space="preserve">36</t>
  </si>
  <si>
    <t xml:space="preserve">Мероприятие 3.4 «Пропаганда знаний в области гражданской обороны» </t>
  </si>
  <si>
    <t xml:space="preserve">Мероприятие 3.5 «Подготовка безопасных районов для размещения населения, материальных и культурных ценностей, подлежащих эвакуации» </t>
  </si>
  <si>
    <t xml:space="preserve">Количество подготовленных безопасных районов для размещения населения, материальных и культурных ценностей, подлежащих эвакуации</t>
  </si>
  <si>
    <t xml:space="preserve">Подпрограмма IV. Обеспечение пожарной безопасности на территории муниципального образования Московской области </t>
  </si>
  <si>
    <t xml:space="preserve">Мероприятие 1.1 «Первичные меры пожарной безопасности на территории муниципального образования» </t>
  </si>
  <si>
    <t xml:space="preserve">Количество выполненных мероприятий по первичным мерам пожарной безопасности</t>
  </si>
  <si>
    <t xml:space="preserve">Мероприятие 1.2 «Содержание пожарных гидрантов, обеспечение их исправного состояния и готовности к забору воды в любое время года» </t>
  </si>
  <si>
    <t xml:space="preserve">Количество пожарных гидрантов в готовности к забору воды в любое время года</t>
  </si>
  <si>
    <t xml:space="preserve">536</t>
  </si>
  <si>
    <t xml:space="preserve">Мероприятие 1.3 «Создание, 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» </t>
  </si>
  <si>
    <t xml:space="preserve">Количество пожарных водоемов</t>
  </si>
  <si>
    <t xml:space="preserve">Мероприятие 1.4 «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» </t>
  </si>
  <si>
    <t xml:space="preserve">Количество работающих извещателей</t>
  </si>
  <si>
    <t xml:space="preserve">Мероприятие 1.5 «Содержание в исправном состоянии средств обеспечения пожарной безопасности жилых и общественных зданий, находящихся в муниципальной собственности» </t>
  </si>
  <si>
    <t xml:space="preserve">Количество средств обеспечения пожарной безопасности жилых и общественных зданий, находящихся в муниципальной собственности</t>
  </si>
  <si>
    <t xml:space="preserve">1119</t>
  </si>
  <si>
    <t xml:space="preserve">Мероприятие 1.6 «Организация обучения населения мерам пожарной безопасности» </t>
  </si>
  <si>
    <t xml:space="preserve">Количество обученного населения мерам пожарной безопасности</t>
  </si>
  <si>
    <t xml:space="preserve">Мероприятие 1.7 «Пропаганда в области пожарной безопасности, содействие распространению пожарно-технических знаний» </t>
  </si>
  <si>
    <t xml:space="preserve">54</t>
  </si>
  <si>
    <t xml:space="preserve">Мероприятие 1.8 «Дополнительные мероприятия в условиях особого противопожарного режима» </t>
  </si>
  <si>
    <t xml:space="preserve">Количество мероприятий в условиях особого противопожарного режима</t>
  </si>
  <si>
    <t xml:space="preserve">Мероприятие 1.10 «Поддержание общественных объединений добровольной пожарной охраны» </t>
  </si>
  <si>
    <t xml:space="preserve">Количество поддерживаемых общественных объединений добровольной пожарной охраны</t>
  </si>
  <si>
    <t xml:space="preserve">Мероприятие 1.11 «Опашка территорий по границам населенных пунктов муниципальных образований Московской области» </t>
  </si>
  <si>
    <t xml:space="preserve">Работы по опашке территорий по границам населенных пунктов муниципальных образований Московской области</t>
  </si>
  <si>
    <t xml:space="preserve">Подпрограмма V. Обеспечение безопасности населения на водных объектах, расположенных на территории муниципального образования Московской области </t>
  </si>
  <si>
    <t xml:space="preserve">Мероприятие 1.1 «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» </t>
  </si>
  <si>
    <t xml:space="preserve">Количество выполненных мероприятий по обеспечению безопасности людей на водных объектах</t>
  </si>
  <si>
    <t xml:space="preserve">Мероприятие 1.2 «Создание безопасных мест отдыха для населения на водных объектах» </t>
  </si>
  <si>
    <t xml:space="preserve">Благоустройство места отдыха у воды в части касающейся безопасности населения, закупка оборудования для спасательного поста на воде, установление аншлагов, оплата договоров с АСФ (АСС) для организации безопасности на муниципальных пляжах,  в том числе проведение лабораторных исследований воды и почвы</t>
  </si>
  <si>
    <t xml:space="preserve">Мероприятие 1.3 «Обучение населения, прежде всего детей, плаванию и приемам спасания на воде» </t>
  </si>
  <si>
    <t xml:space="preserve">Обучение населения, прежде всего детей, плаванию и приемам спасания на воде</t>
  </si>
  <si>
    <t xml:space="preserve">60</t>
  </si>
  <si>
    <t xml:space="preserve">09. Муниципальная программа городского округа Электросталь Московской области "Жилище"</t>
  </si>
  <si>
    <t xml:space="preserve">Подпрограмма I. Создание условий для  жилищного строительства </t>
  </si>
  <si>
    <t xml:space="preserve">Мероприятие 1.1 «Организация строительства» </t>
  </si>
  <si>
    <t xml:space="preserve">Уровень обеспеченности населения жильем</t>
  </si>
  <si>
    <t xml:space="preserve">кв. метр</t>
  </si>
  <si>
    <t xml:space="preserve">X</t>
  </si>
  <si>
    <t xml:space="preserve">Х</t>
  </si>
  <si>
    <t xml:space="preserve">Мероприятие 1.2 «Расходы на реализацию мероприятий по обеспечению проживающих в городском округе и нуждающихся в жилых помещениях малоимущих граждан жилыми помещениями» </t>
  </si>
  <si>
    <t xml:space="preserve">Постановка на учет граждан, признанных нуждающимися в жилых помещениях, предоставляемых по договорам социального найма, человек</t>
  </si>
  <si>
    <t xml:space="preserve">Мероприятие 1.3 «Обеспечение проживающих в городском округе и нуждающихся в жилых помещениях малоимущих граждан жилыми помещениями» </t>
  </si>
  <si>
    <t xml:space="preserve">Обеспечение проживающих в городском округе Электросталь Московской области и нуждающихся в жилых помещениях малоимущих граждан жилыми помещениями</t>
  </si>
  <si>
    <t xml:space="preserve">семья</t>
  </si>
  <si>
    <t xml:space="preserve">Мероприятие 3.3 «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(далее - ИЖС) или садового дома установленным параметрам и допустимости размещения объекта ИЖС или садового дома на земельном участке, уведомлений о соответствии (несоответствии) построенных или реконструированных объектов ИЖС или садового дома требованиям законодательства о градостроительной деятельности Российской Федерации» </t>
  </si>
  <si>
    <t xml:space="preserve">Количество уведомлений о соответствии (несоответствии) указанных в уведомлении о планируемом строительстве параметров объекта ИЖС или садового дома установленным параметрам и допустимости размещения объекта ИЖС или садового дома на земельном участке, уведомлений о соответствии (несоответствии) построенных или реконструированных объектов ИЖС или садового дома требованиям законодательства о градостроительной деятельности Российской Федерации</t>
  </si>
  <si>
    <t xml:space="preserve">86</t>
  </si>
  <si>
    <t xml:space="preserve">Подпрограмма II. Обеспечение жильем молодых семей </t>
  </si>
  <si>
    <t xml:space="preserve">Мероприятие 1.1 «Реализация мероприятий по обеспечению жильем молодых семей» </t>
  </si>
  <si>
    <t xml:space="preserve">Количество молодых семей, получивших свидетельство о праве на получение социальной выплаты</t>
  </si>
  <si>
    <t xml:space="preserve">Подпрограмма III. Обеспечение жильем детей-сирот и детей, оставшихся без попечения родителей, лиц из числа детей-сирот и детей, оставшихся без попечения родителей </t>
  </si>
  <si>
    <t xml:space="preserve">Мероприятие 1.1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в отчетном финансовом году</t>
  </si>
  <si>
    <t xml:space="preserve">за 9 месяцев 2023 года</t>
  </si>
  <si>
    <t xml:space="preserve">Попрограмма VII. Улучшение жилищных условий отдельных категорий многодетных семей </t>
  </si>
  <si>
    <t xml:space="preserve">Мероприятие 1.1 «Реализация мероприятий по улучшению жилищных условий многодетных семей» </t>
  </si>
  <si>
    <t xml:space="preserve">Количество свидетельств о праве на получение жилищной субсидии на приобретение жилого помещения или строительство индивидуального жилого дома, выданных многодетным семьям</t>
  </si>
  <si>
    <t xml:space="preserve">10. 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</t>
  </si>
  <si>
    <t xml:space="preserve">Подпрограмма I. Чистая вода </t>
  </si>
  <si>
    <t xml:space="preserve">Мероприятие 2.1 «Строительство и реконструкция объектов водоснабжения муниципальной собственности» </t>
  </si>
  <si>
    <t xml:space="preserve">Количество построенных и реконструируемых объектов водоснабжения</t>
  </si>
  <si>
    <t xml:space="preserve">Мероприятие 2.6 «Содержание и ремонт шахтных колодцев» </t>
  </si>
  <si>
    <t xml:space="preserve">Количество отремонтированных шахтных колодцев</t>
  </si>
  <si>
    <t xml:space="preserve">по итогам года
</t>
  </si>
  <si>
    <t xml:space="preserve">Подпрограмма II. Системы водоотведения </t>
  </si>
  <si>
    <t xml:space="preserve">Мероприятие 1.1 «Строительство и реконструкция объектов очистки сточных вод муниципальной собственности» </t>
  </si>
  <si>
    <t xml:space="preserve">Количество построенных (реконструируемых) объектов очистки сточных вод</t>
  </si>
  <si>
    <t xml:space="preserve">Мероприятие 1.3 «Организация в границах городского округа водоотведения» </t>
  </si>
  <si>
    <t xml:space="preserve">Количество разработанных проектов по освоению лесов в рамках реконструкции очистных сооружений, ед.</t>
  </si>
  <si>
    <t xml:space="preserve">Мероприятие G6.1 «Сокращение доли загрязненных сточных вод» </t>
  </si>
  <si>
    <t xml:space="preserve">Подпрограмма III. Объекты теплоснабжения, инженерные коммуникации </t>
  </si>
  <si>
    <t xml:space="preserve">Мероприятие 2.2 «Капитальный ремонт сетей водоснабжения, водоотведения, теплоснабжения муниципальной собственности» </t>
  </si>
  <si>
    <t xml:space="preserve">Количество капитально отремонтированных сетей (участков) водоснабжения, водоотведения, теплоснабжения</t>
  </si>
  <si>
    <t xml:space="preserve">Мероприятие 2.3 «Организация в границах городского округа теплоснабжения населения» </t>
  </si>
  <si>
    <t xml:space="preserve">Количество приобретенных объектов теплоснабжения,ед.</t>
  </si>
  <si>
    <t xml:space="preserve">Заключен муниципальный контракт с ООО "СпецТеплоСтрой" от 11.09.2023 № 61/2023 "Поставка водогрейного котла (трубных частей) для угольной котельной" (п. Фрязево, ул. Советская, д. 3а)</t>
  </si>
  <si>
    <t xml:space="preserve">Мероприятие 3.1 «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» </t>
  </si>
  <si>
    <t xml:space="preserve">Количество построенных (реконструируемых) объектов коммунальной инфраструктуры на территории военных городков</t>
  </si>
  <si>
    <t xml:space="preserve">Мероприятие 3.2 «Капитальные вложения в объекты инженерной инфраструктуры на территории военных городков» </t>
  </si>
  <si>
    <t xml:space="preserve">Количество капитально отремонтированных объектов коммунальной инфраструктуры на территории военных городков</t>
  </si>
  <si>
    <t xml:space="preserve">Мероприятие 4.3 «Субсидии ресурсоснабжающим организациям на реализацию мероприятий по организации системы водоснабжения и водоотведения, теплоснабжения, электроснабжения, газоснабжения на территории муниципального образования Московской области» </t>
  </si>
  <si>
    <t xml:space="preserve">Количество предоставленных субсидий ресурсоснабжающим организациям,ед.</t>
  </si>
  <si>
    <t xml:space="preserve">по итогам года</t>
  </si>
  <si>
    <t xml:space="preserve">Мероприятие 5.1 «Утверждение схем теплоснабжения городских округов (актуализированных схем теплоснабжения городских округов)» </t>
  </si>
  <si>
    <t xml:space="preserve">Количество утвержденных схем теплоснабжения городских округов</t>
  </si>
  <si>
    <t xml:space="preserve">Мероприятие 5.3 «Утверждение программ комплексного развития систем коммунальной инфраструктуры городских округов» </t>
  </si>
  <si>
    <t xml:space="preserve">Количество утвержденных программ комплексного развития систем коммунальной инфраструктуры городских округов</t>
  </si>
  <si>
    <t xml:space="preserve">Подпрограмма V. Энергосбережение и повышение энергетической эффективности </t>
  </si>
  <si>
    <t xml:space="preserve">Мероприятие 1.3 «Промывка трубопроводов и стояков системы отопления» </t>
  </si>
  <si>
    <t xml:space="preserve">Промыты трубопроводы и стояки системы отопления</t>
  </si>
  <si>
    <t xml:space="preserve">километр</t>
  </si>
  <si>
    <t xml:space="preserve">Мероприятие 1.4 «Замена светильников внутреннего освещения на светодиодные» </t>
  </si>
  <si>
    <t xml:space="preserve">Заменены светильники внутреннего освещения на светодиодные</t>
  </si>
  <si>
    <t xml:space="preserve">Мероприятие 1.10 «Установка, замена, поверка приборов учета энергетических ресурсов на объектах бюджетной сферы» </t>
  </si>
  <si>
    <t xml:space="preserve">Установлены, заменены, поверены приборы учета энергетических ресурсов на объектах бюджетной сферы</t>
  </si>
  <si>
    <t xml:space="preserve">17</t>
  </si>
  <si>
    <t xml:space="preserve">Мероприятие 2.1 «Установка, замена, поверка общедомовых приборов учета энергетических ресурсов в многоквартирных домах» </t>
  </si>
  <si>
    <t xml:space="preserve">Установлены, заменены, поверены общедомовые приборы учета топливно-энергетических ресурсов в МКД</t>
  </si>
  <si>
    <t xml:space="preserve">Мероприятие 2.2 «Выполнение работ по установке автоматизированных систем контроля за газовой безопасностью в жилых помещениях (квартирах) многоквартирных домов» </t>
  </si>
  <si>
    <t xml:space="preserve">Установлены автоматизированные системы контроля за газовой безопасностью в жилых помещениях (квартирах) многоквартирных домов</t>
  </si>
  <si>
    <t xml:space="preserve">1120</t>
  </si>
  <si>
    <t xml:space="preserve">1259</t>
  </si>
  <si>
    <t xml:space="preserve">Мероприятие 3.1 «Организация работы с УК по подаче заявлений в ГУ МО "Государственная жилищная инспекция Московской области"» </t>
  </si>
  <si>
    <t xml:space="preserve">Выдано актов «ГУ МО "Государственная жилищная инспекция Московской области", о присвоении класса энергоэффективности </t>
  </si>
  <si>
    <t xml:space="preserve">Подпрограмма VIII. Реализация полномочий в сфере жилищно-коммунального хозяйства </t>
  </si>
  <si>
    <t xml:space="preserve">Мероприятие 2.5 «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» </t>
  </si>
  <si>
    <t xml:space="preserve">Количество выданных предписаний </t>
  </si>
  <si>
    <t xml:space="preserve">1500</t>
  </si>
  <si>
    <t xml:space="preserve">За  9 месяцев 2023 гражданам не выдавались предостережения с связи с непредоставлением специализированной организацией полного комплекта документов, необходимых для осуществления регионального жилищного надзора(контроля). В адрес специализированной организации направлен запрос на предоставление соответствующих документов.</t>
  </si>
  <si>
    <t xml:space="preserve">11. Муниципальная программа городского округа Электросталь Московской области "Предпринимательство"</t>
  </si>
  <si>
    <t xml:space="preserve">Подпрограмма I. Инвестиции </t>
  </si>
  <si>
    <t xml:space="preserve">Мероприятие 2.1 «Создание и развитие индустриальных (промышленных) парков, промышленных площадок на территориях муниципальных образований Московской области» </t>
  </si>
  <si>
    <t xml:space="preserve">Увеличение среднемесячной заработной платы работников организаций, не относящихся к субъектам малого предпринимательства</t>
  </si>
  <si>
    <t xml:space="preserve">104,2</t>
  </si>
  <si>
    <t xml:space="preserve">Мероприятие 5.1 «Создание новых рабочих мест за счет проводимых мероприятий, направленных на расширение имеющихся производств» </t>
  </si>
  <si>
    <t xml:space="preserve">Количество созданных рабочих мест</t>
  </si>
  <si>
    <t xml:space="preserve">Мероприятие 8.1 «Поддержка и стимулирование  инвестиционной деятельности на территории городских округов Московской области» </t>
  </si>
  <si>
    <t xml:space="preserve">Объем инвестиций, привлеченных в основной капитал (без учета бюджетных инвестиций), на душу населения</t>
  </si>
  <si>
    <t xml:space="preserve">тысяча рублей</t>
  </si>
  <si>
    <t xml:space="preserve">30,5</t>
  </si>
  <si>
    <t xml:space="preserve">Подпрограмма II. Развитие конкуренции </t>
  </si>
  <si>
    <t xml:space="preserve">Мероприятие 50.1 «Проведение оценки общего уровня организации закупок» </t>
  </si>
  <si>
    <t xml:space="preserve">Достижение планового значения доли несостоявшихся закупок от общего количества конкурентных закупок</t>
  </si>
  <si>
    <t xml:space="preserve">Мероприятие 50.2 «Проведение оценки качества закупочной деятельности» </t>
  </si>
  <si>
    <t xml:space="preserve">Достижение планового значения доли обоснованных, частично обоснованных жалоб</t>
  </si>
  <si>
    <t xml:space="preserve">Мероприятие 50.3 «Проведение оценки доступности конкурентных процедур» </t>
  </si>
  <si>
    <t xml:space="preserve">Достижение планового значения среднего количества участников закупок</t>
  </si>
  <si>
    <t xml:space="preserve">Мероприятие 50.4 «Проведение оценки экономической эффективности закупок по результатам их осуществления» </t>
  </si>
  <si>
    <t xml:space="preserve">Достижение планового значения доли общей экономии денежных средств по результатам осуществления закупок</t>
  </si>
  <si>
    <t xml:space="preserve">Мероприятие 50.5 «Проведение оценки объема закупок у единственного поставщика (подрядчика, исполнителя)» </t>
  </si>
  <si>
    <t xml:space="preserve">Достижение планового значения доли стоимости контрактов, заключенных с единственным поставщиком по несостоявшимся закупкам</t>
  </si>
  <si>
    <t xml:space="preserve">Мероприятие 50.6 «Проведение оценки уровня поддержки субъектов малого предпринимательства, социально ориентированных некоммерческих организаций при осуществлении закупок» </t>
  </si>
  <si>
    <t xml:space="preserve">Достижение планового значения доли закупок среди субъектов малого предпринимательства, социально ориентированных некоммерческих организаций</t>
  </si>
  <si>
    <t xml:space="preserve">Мероприятие 52.1 «Мониторинг хода исполнения ключевых показателей развития конкуренции на товарных рынках муниципального образования Московской области» </t>
  </si>
  <si>
    <t xml:space="preserve">Достижение доли достигнутых плановых значений ключевых показателей развития конкуренции на товарных рынках муниципального образования Московской области</t>
  </si>
  <si>
    <t xml:space="preserve">Мероприятие 52.2 «Организация и проведение опросов о состоянии и развитии конкуренции на товарных рынках муниципального образования Московской области» </t>
  </si>
  <si>
    <t xml:space="preserve">Сформированы материалы с анализом результатов опросов о состоянии и развитии конкуренции на товарных рынках муниципального образования Московской области</t>
  </si>
  <si>
    <t xml:space="preserve">Подпрограмма III. Развитие малого и среднего предпринимательства </t>
  </si>
  <si>
    <t xml:space="preserve">Мероприятие 2.1 «Частичная компенсация субъектам малого и среднего предпринимательства затрат, связанных с приобретением оборудования» </t>
  </si>
  <si>
    <t xml:space="preserve">Число субъектов МСП в расчете на 10 тыс. человек населения</t>
  </si>
  <si>
    <t xml:space="preserve">369,61</t>
  </si>
  <si>
    <t xml:space="preserve">397</t>
  </si>
  <si>
    <t xml:space="preserve">Количество вновь созданных субъектов малого и среднего бизнеса</t>
  </si>
  <si>
    <t xml:space="preserve">39</t>
  </si>
  <si>
    <t xml:space="preserve">779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—</t>
  </si>
  <si>
    <t xml:space="preserve">32.17</t>
  </si>
  <si>
    <t xml:space="preserve">Мероприятие 2.4 «Предоставление в аренду имущества, находящегося в муниципальной собственности, отнесенного к имуществу казны, субъектам малого и среднего предпринимательства, физическим лицам, не являющимся индивидуальными предпринимателями и применяющим специальный налоговый режим «налог на профессиональный доход» </t>
  </si>
  <si>
    <t xml:space="preserve">Количество объектов недвижимого имущества, предоставленных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в рамках оказания имущественной поддержи и (или) предоставления муниципальной преференции для поддержки субъектов малого и среднего предпринимательства</t>
  </si>
  <si>
    <t xml:space="preserve">Подпрограмма IV. Развитие потребительского рынка и услуг на территории муниципального образования Московской области </t>
  </si>
  <si>
    <t xml:space="preserve">Мероприятие 1.1 «Содействие вводу (строительству) новых современных объектов потребительского рынка в рамках реализации мероприятий, содействующих развитию торговой деятельности» </t>
  </si>
  <si>
    <t xml:space="preserve">Площадь торговых объектов предприятий розничной торговли (нарастающим итогом)</t>
  </si>
  <si>
    <t xml:space="preserve">тысяча 
кв. метров</t>
  </si>
  <si>
    <t xml:space="preserve">Мероприятие 1.2 «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» </t>
  </si>
  <si>
    <t xml:space="preserve">Количество проведенных ярмарок</t>
  </si>
  <si>
    <t xml:space="preserve">Мероприятие 1.4 «Развитие дистанционной торговли  рынка на территории муниципального образования Московской области» </t>
  </si>
  <si>
    <t xml:space="preserve">Количество пунктов выдачи интернет-заказов и постаматов (нарастающим итогом)</t>
  </si>
  <si>
    <t xml:space="preserve">Мероприятие 1.5 «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и утилизация нестационарных торговых объектов, размещение которых не соответствует схеме размещения нестационарных торговых объектов» </t>
  </si>
  <si>
    <t xml:space="preserve">Количество нестационарных торговых объектов, размещенных на основании схем размещения нестационарных торговых объектов и договоров (нарастающим итогом)</t>
  </si>
  <si>
    <t xml:space="preserve">Мероприятие 1.6 «Создание условий для обеспечения жителей городского округа услугами связи, общественного питания, торговли и бытового обслуживания» </t>
  </si>
  <si>
    <t xml:space="preserve">Количество мероприятий,  проведенных за счет средств бюджета муниципального образования (нарастающим итогом)</t>
  </si>
  <si>
    <t xml:space="preserve">Мероприятие 1.7 «Предоставление сельскохозяйственным товаропроизводителям и организациям потребительской кооперации (субъектам малого или среднего предпринимательства) мест для размещения нестационарных торговых объектов без проведения аукционов на льготных условиях или на безвозмездной основе» </t>
  </si>
  <si>
    <t xml:space="preserve">Количество предоставленных мест без проведения аукционов на льготных условиях или на безвозмездной основе (нарастающим итогом)</t>
  </si>
  <si>
    <t xml:space="preserve">Мероприятие 1.8 «Предоставление субъектам малого или среднего предпринимательства мест для размещения нестационарных торговых объектов без проведения торгов на льготных условиях при организации мобильной торговли» </t>
  </si>
  <si>
    <t xml:space="preserve">Количество предоставленных мест без проведения торгов на льготных условиях при организации мобильной торговли (нарастающим итогом)</t>
  </si>
  <si>
    <t xml:space="preserve">Мероприятие 51.1 «Содействие увеличению уровня обеспеченности населения муниципального образования Московской области предприятиями общественного питания» </t>
  </si>
  <si>
    <t xml:space="preserve">Количество посадочных мест на предприятиях общественного питания (нарастающим итогом)</t>
  </si>
  <si>
    <t xml:space="preserve">посадочное место</t>
  </si>
  <si>
    <t xml:space="preserve">Мероприятие 52.1 «Содействие увеличению уровня обеспеченности населения муниципального образования Московской области предприятиями бытового обслуживания» </t>
  </si>
  <si>
    <t xml:space="preserve">Количество рабочих мест на предприятиях бытового обслуживания (нарастающим итогом)</t>
  </si>
  <si>
    <t xml:space="preserve">рабочее место</t>
  </si>
  <si>
    <t xml:space="preserve">Мероприятие 52.2 «Развитие объектов дорожного и придорожного сервиса (автосервис, шиномонтаж, автомойка, автокомплекс, автотехцентр) на территории муниципального образования Московской области» </t>
  </si>
  <si>
    <t xml:space="preserve">Количество объектов дорожного и придорожного сервиса, соответствующих требованиям, нормам и стандартам действующего законодательства (нарастающим итогом)</t>
  </si>
  <si>
    <t xml:space="preserve">Мероприятие 53.1 «Рассмотрение обращений и жалоб, консультация граждан по вопросам защиты прав потребителей» </t>
  </si>
  <si>
    <t xml:space="preserve">Количество поступивших обращений и жалоб по вопросам защиты прав потребителей (в год)</t>
  </si>
  <si>
    <t xml:space="preserve">Мероприятие 53.2 «Обращения в суды по вопросу защиты прав потребителей» </t>
  </si>
  <si>
    <t xml:space="preserve">Количество обращений в суды по вопросам защиты прав потребителей (в год)</t>
  </si>
  <si>
    <t xml:space="preserve">12. Муниципальная программа городского округа Электросталь Московской области "Управление имуществом и муниципальными финансами"</t>
  </si>
  <si>
    <t xml:space="preserve">Подпрограмма I. Эффективное управление имущественным комплексом </t>
  </si>
  <si>
    <t xml:space="preserve">Мероприятие 2.1 «Расходы, связанные с владением, пользованием и распоряжением имуществом, находящимся в муниципальной собственности городского округа» 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</t>
  </si>
  <si>
    <t xml:space="preserve">136</t>
  </si>
  <si>
    <t xml:space="preserve">210</t>
  </si>
  <si>
    <t xml:space="preserve">Мероприятие 2.2 «Взносы на капитальный ремонт общего имущества многоквартирных домов» </t>
  </si>
  <si>
    <t xml:space="preserve">Количество объектов, по которым произведена оплата взносов на капитальный ремонт</t>
  </si>
  <si>
    <t xml:space="preserve">5675</t>
  </si>
  <si>
    <t xml:space="preserve">5598</t>
  </si>
  <si>
    <t xml:space="preserve">Мероприятие 2.3 «Организация в соответствии с Федеральным законом от 24 июля 2007 № 221-ФЗ "О кадастровой деятельности" выполнения комплексных кадастровых работ и утверждение карты-плана территории» </t>
  </si>
  <si>
    <t xml:space="preserve">Количество объектов, в отношении которых проведены кадастровые работы и утверждены карты-планы территорий</t>
  </si>
  <si>
    <t xml:space="preserve">130</t>
  </si>
  <si>
    <t xml:space="preserve">61</t>
  </si>
  <si>
    <t xml:space="preserve">Мероприятие 3.1 «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» </t>
  </si>
  <si>
    <t xml:space="preserve">Оказано услуг в области земельных отношений органами местного самоуправления муниципальных образований Московской области</t>
  </si>
  <si>
    <t xml:space="preserve">810</t>
  </si>
  <si>
    <t xml:space="preserve">1358</t>
  </si>
  <si>
    <t xml:space="preserve">Подпрограмма III. Управление муниципальным долгом </t>
  </si>
  <si>
    <t xml:space="preserve">Мероприятие 1.1 «Обслуживание муниципального долга по бюджетным кредитам» </t>
  </si>
  <si>
    <t xml:space="preserve">Стоимость муниципальных заимствований по бюджетным кредитам городского округа</t>
  </si>
  <si>
    <t xml:space="preserve">По бюджетным кредитам уплата процентов предусмотрена соглашением в конце отчетного периода</t>
  </si>
  <si>
    <t xml:space="preserve">Мероприятие 1.2 «Обслуживание муниципального долга по коммерческим кредитам» </t>
  </si>
  <si>
    <t xml:space="preserve">Стоимость муниципальных заимствований по коммерческим кредитам городского округа</t>
  </si>
  <si>
    <t xml:space="preserve">3000</t>
  </si>
  <si>
    <t xml:space="preserve">Коммерческие кредиты в 2023 году (по состоянию на 01.10.2023) не привлекались</t>
  </si>
  <si>
    <t xml:space="preserve">Подпрограмма IV. Управление муниципальными финансами </t>
  </si>
  <si>
    <t xml:space="preserve">Мероприятие 50.1 «Проведение работы с главными администраторами по представлению прогноза поступления доходов и исполнению бюджета» </t>
  </si>
  <si>
    <t xml:space="preserve">Объем поступлений налоговых и неналоговых доходов в бюджет городского округа</t>
  </si>
  <si>
    <t xml:space="preserve">2534,4</t>
  </si>
  <si>
    <t xml:space="preserve">3404.8</t>
  </si>
  <si>
    <t xml:space="preserve">Мероприятие 50.2 «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» </t>
  </si>
  <si>
    <t xml:space="preserve">Объем поступлений налоговых и неналоговых доходов в бюджет городского округа,</t>
  </si>
  <si>
    <t xml:space="preserve">Мероприятие 51.1 «Разработка мероприятий, направленных на увеличение доходов и снижение задолженности по налоговым платежам» </t>
  </si>
  <si>
    <t xml:space="preserve">Объем урегулированной задолженности по собственным налоговым платежам в консолидированный бюджет Московской области</t>
  </si>
  <si>
    <t xml:space="preserve">58,2</t>
  </si>
  <si>
    <t xml:space="preserve">66.9</t>
  </si>
  <si>
    <t xml:space="preserve">13. 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</t>
  </si>
  <si>
    <t xml:space="preserve">Подпрограмма I. 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 </t>
  </si>
  <si>
    <t xml:space="preserve">Мероприятие 1.2 «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. Создание и ведение информационных ресурсов и баз данных муниципального образования» </t>
  </si>
  <si>
    <t xml:space="preserve">Информационный материал</t>
  </si>
  <si>
    <t xml:space="preserve">70</t>
  </si>
  <si>
    <t xml:space="preserve">Мероприятие реализуется в установленном порядке.</t>
  </si>
  <si>
    <t xml:space="preserve">Мероприятие 1.3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» </t>
  </si>
  <si>
    <t xml:space="preserve">Телематериал</t>
  </si>
  <si>
    <t xml:space="preserve">минута</t>
  </si>
  <si>
    <t xml:space="preserve">14400</t>
  </si>
  <si>
    <t xml:space="preserve">9898</t>
  </si>
  <si>
    <t xml:space="preserve">Мероприятие 1.4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» </t>
  </si>
  <si>
    <t xml:space="preserve">радиоматериал</t>
  </si>
  <si>
    <t xml:space="preserve">6000</t>
  </si>
  <si>
    <t xml:space="preserve">6272</t>
  </si>
  <si>
    <t xml:space="preserve">Мероприятие исполнено</t>
  </si>
  <si>
    <t xml:space="preserve">Мероприятие 1.5 «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» </t>
  </si>
  <si>
    <t xml:space="preserve">Печатная продукция, печатный лист</t>
  </si>
  <si>
    <t xml:space="preserve">397,5</t>
  </si>
  <si>
    <t xml:space="preserve">436</t>
  </si>
  <si>
    <t xml:space="preserve">Мероприятие 1.7 «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» </t>
  </si>
  <si>
    <t xml:space="preserve">Печатная продукция</t>
  </si>
  <si>
    <t xml:space="preserve">1000</t>
  </si>
  <si>
    <t xml:space="preserve">800</t>
  </si>
  <si>
    <t xml:space="preserve">Контракт был заключен на сумму 1500 тыс.руб на количество экземпляров 800 штук,  контракт исполнен в полном объеме</t>
  </si>
  <si>
    <t xml:space="preserve">Мероприятие 7.1 «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» </t>
  </si>
  <si>
    <t xml:space="preserve">Рекламная продукция</t>
  </si>
  <si>
    <t xml:space="preserve">Единица</t>
  </si>
  <si>
    <t xml:space="preserve">Мероприятие 7.2 «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» </t>
  </si>
  <si>
    <t xml:space="preserve">Мероприятие, которому обеспечено  праздничное/тематическое оформление</t>
  </si>
  <si>
    <t xml:space="preserve">Мероприятие 7.3 «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» </t>
  </si>
  <si>
    <t xml:space="preserve">Рекламно-информационная кампания</t>
  </si>
  <si>
    <t xml:space="preserve">Подпрограмма III. Эффективное местное самоуправление </t>
  </si>
  <si>
    <t xml:space="preserve">Мероприятие 2.1 «Реализация на территориях муниципальных образований проектов граждан, сформированных в рамках практик инициативного бюджетирования» </t>
  </si>
  <si>
    <t xml:space="preserve">Проекты, реализованные на основании заявок жителей Московской области в рамках применения практик инициативного бюджетирования</t>
  </si>
  <si>
    <t xml:space="preserve">проекты в стадии реализации</t>
  </si>
  <si>
    <t xml:space="preserve">Подпрограмма IV. Молодежь Подмосковья </t>
  </si>
  <si>
    <t xml:space="preserve">Мероприятие 1.1 «Организация и проведение мероприятий по гражданско-патриотическому и духовно-нравственному воспитанию молодежи» </t>
  </si>
  <si>
    <t xml:space="preserve">Муниципальное мероприятие по гражданско-патриотическому и духовно-нравственному воспитанию молодежи</t>
  </si>
  <si>
    <t xml:space="preserve">Мероприятие 2.2 «Проведение мероприятий по обеспечению занятости несовершеннолетних» </t>
  </si>
  <si>
    <t xml:space="preserve">Муниципальное мероприятие по обеспечению занятости несовершеннолетних
</t>
  </si>
  <si>
    <t xml:space="preserve">Подпрограмма V. Развитие добровольчества (волонтерства) в городском округе Московской области </t>
  </si>
  <si>
    <t xml:space="preserve">Мероприятие 1.1 «Организация и проведение мероприятий (акций) для добровольцев (волонтеров)» </t>
  </si>
  <si>
    <t xml:space="preserve">Муниципальное мероприятие, направленное на популяризацию добровольчества (волонтерства)</t>
  </si>
  <si>
    <t xml:space="preserve">14. Муниципальная программа городского округа Электросталь Московской области "Развитие и функционирование дорожно-транспортного комплекса"</t>
  </si>
  <si>
    <t xml:space="preserve">Подпрограмма I. Пассажирский транспорт общего пользования </t>
  </si>
  <si>
    <t xml:space="preserve">Мероприятие 2.1 «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» </t>
  </si>
  <si>
    <t xml:space="preserve">Обеспечено выполнение транспортной работы автомобильным транспортом в соответствии с заключенными государственными контрактами и договорами на выполнение работ по перевозке пассажиров</t>
  </si>
  <si>
    <t xml:space="preserve">Подпрогамма II. Дороги Подмосковья </t>
  </si>
  <si>
    <t xml:space="preserve">Мероприятие 4.1 «Капитальный ремонт и ремонт автомобильных дорог общего пользования местного значения» </t>
  </si>
  <si>
    <t xml:space="preserve">Площадь отремонтированных (капитально отремонтированных) автомобильных дорог общего пользования местного значения</t>
  </si>
  <si>
    <t xml:space="preserve">67957,50</t>
  </si>
  <si>
    <t xml:space="preserve">Работы выполнены. Объемы работ по контрактам оплачены на оновании приемки фактических объемов после контрольных замеров и геодезической съемки.</t>
  </si>
  <si>
    <t xml:space="preserve">Мероприятие 4.7 «Создание и обеспечение функционирования парковок (парковочных мест)» </t>
  </si>
  <si>
    <t xml:space="preserve">Создание парковочного пространства на улично-дорожной сети</t>
  </si>
  <si>
    <t xml:space="preserve">180</t>
  </si>
  <si>
    <t xml:space="preserve">Мероприятие 4.8 «Дорожная деятельность в отношении автомобильных дорог местного значения в границах городского округа» </t>
  </si>
  <si>
    <t xml:space="preserve">Протяженность дорог местного значения, содержащихся за счет бюджетных средств</t>
  </si>
  <si>
    <t xml:space="preserve">154,30</t>
  </si>
  <si>
    <t xml:space="preserve">Мероприятие 4.9 «Мероприятия по обеспечению безопасности дорожного движения» </t>
  </si>
  <si>
    <t xml:space="preserve">Количество погибших в дорожно-транспортных происшествиях</t>
  </si>
  <si>
    <t xml:space="preserve">человек на 100 тыс. населения</t>
  </si>
  <si>
    <t xml:space="preserve">15. Муниципальная программа городского округа Электросталь Московской области "Цифровое муниципальное образование"</t>
  </si>
  <si>
    <t xml:space="preserve">Подпрограмма I. 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 </t>
  </si>
  <si>
    <t xml:space="preserve">Мероприятие 1.1 «Софинансирование расходов на организацию деятельности многофункциональных центров предоставления государственных и муниципальных услуг» </t>
  </si>
  <si>
    <t xml:space="preserve">Количество выплат стимулирующего характера</t>
  </si>
  <si>
    <t xml:space="preserve">Мероприятие 2.1 «Техническая поддержка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» </t>
  </si>
  <si>
    <t xml:space="preserve">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а техническая поддержка</t>
  </si>
  <si>
    <t xml:space="preserve">Выполнение мероприятия перенесено на 2024 год.</t>
  </si>
  <si>
    <t xml:space="preserve">Подпрограмма II. Развитие информационной и технологической инфраструктуры экосистемы цифровой экономики муниципального образования Московской области </t>
  </si>
  <si>
    <t xml:space="preserve">Мероприятие 1.1 «Обеспечение доступности для населения муниципального образования Московской области современных услуг широкополосного доступа в сеть Интернет» </t>
  </si>
  <si>
    <t xml:space="preserve">Результат не предусмотрен</t>
  </si>
  <si>
    <t xml:space="preserve">TEU</t>
  </si>
  <si>
    <t xml:space="preserve">Мероприятие 1.2 «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» </t>
  </si>
  <si>
    <t xml:space="preserve">ОМСУ обеспечены широкополосным доступом в сеть Интернет, телефонной связью, иными услугами электросвязи (процент)</t>
  </si>
  <si>
    <t xml:space="preserve">Мероприятие 1.3 «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» </t>
  </si>
  <si>
    <t xml:space="preserve">Мероприятие 1.4 «Обеспечение оборудованием и поддержание его работоспособности» </t>
  </si>
  <si>
    <t xml:space="preserve">ОМСУ обеспечены оборудованием, а также его техническим сопровождением (процент)</t>
  </si>
  <si>
    <t xml:space="preserve">Мероприятие 2.1 «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 компьютерных атак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» </t>
  </si>
  <si>
    <t xml:space="preserve">ОМСУ обеспечены антивирусным программным обеспечением и средствами защиты информации (процент)</t>
  </si>
  <si>
    <t xml:space="preserve">Мероприятие 3.1 «Обеспечение программными продуктами» </t>
  </si>
  <si>
    <t xml:space="preserve">ОМСУ обеспечены программными продуктами согласно заявленной потребности (процент)</t>
  </si>
  <si>
    <t xml:space="preserve">Мероприятие 3.2 «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» </t>
  </si>
  <si>
    <t xml:space="preserve">Мероприятие 3.3 «Развитие и сопровождение муниципальных информационных систем обеспечения деятельности ОМСУ муниципального образования Московской области» </t>
  </si>
  <si>
    <t xml:space="preserve">Мероприятие 4.1 «Обеспечение муниципальных учреждений культуры доступом в информационно-телекоммуникационную сеть Интернет» </t>
  </si>
  <si>
    <t xml:space="preserve">Муниципальные учреждения культуры обеспечены доступом в информационно-телекоммуникационную сеть Интернет (процент)</t>
  </si>
  <si>
    <t xml:space="preserve">Мероприятие E4.4 «Обеспечение образовательных организаций материально-технической базой для внедрения цифровой образовательной среды» </t>
  </si>
  <si>
    <t xml:space="preserve">Образовательные организации обеспечены комплектами оборудования, включающими средства вычислительной техники, программное обеспечение и презентационное оборудование, для внедрения цифровой образовательной среды (единица)</t>
  </si>
  <si>
    <t xml:space="preserve">Мероприятие E4.5 «Обновление и техническое обслуживание (ремонт) средств (программного обеспечения и оборудования), приобретённых в рамках субсидий на внедрение целевой модели цифровой образовательной среды в общеобразовательных организациях,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» </t>
  </si>
  <si>
    <t xml:space="preserve">Обеспечено обновление и техническое обслуживание (ремонт) средств (программного обеспечения и оборудования), приобретённых в рамках субсидий на внедрение целевой модели цифровой образовательной среды в общеобразовательных организациях,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(единица)</t>
  </si>
  <si>
    <t xml:space="preserve">Подпрограмма IV. Развитие архивного дела </t>
  </si>
  <si>
    <t xml:space="preserve">Мероприятие 1.2 «Расходы на обеспечение деятельности муниципальных архивов» </t>
  </si>
  <si>
    <t xml:space="preserve">Обеспечено хранение, комплектование, учет и использование архивных документов, относящихся к муниципальной собственности, ед.хр.</t>
  </si>
  <si>
    <t xml:space="preserve">10470</t>
  </si>
  <si>
    <t xml:space="preserve">10817</t>
  </si>
  <si>
    <t xml:space="preserve">Мероприятие 1.3 «Проведение оцифрования архивных документов» </t>
  </si>
  <si>
    <t xml:space="preserve">Оцифровано архивных документов за отчетный период</t>
  </si>
  <si>
    <t xml:space="preserve">70-13300</t>
  </si>
  <si>
    <t xml:space="preserve">10-2010</t>
  </si>
  <si>
    <t xml:space="preserve">Выполнение планируется до конца года</t>
  </si>
  <si>
    <t xml:space="preserve">Мероприятие 2.1 «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» </t>
  </si>
  <si>
    <t xml:space="preserve">Обеспечено хранение, комплектование, учет и использование архивных документов, относящихся к  собственности Московской области, ед.хр.</t>
  </si>
  <si>
    <t xml:space="preserve">20200</t>
  </si>
  <si>
    <t xml:space="preserve">20412</t>
  </si>
  <si>
    <t xml:space="preserve">16. Муниципальная программа городского округа Электросталь Московской области "Архитектура и градостроительство" </t>
  </si>
  <si>
    <t xml:space="preserve">Подпрограмма I. Разработка Генерального плана развития городского округа </t>
  </si>
  <si>
    <t xml:space="preserve">Мероприятие 2.1 «Проведение публичных слушаний/общественных обсуждений по проекту генерального плана городского округа (внесение изменений в генеральный план городского округа)» </t>
  </si>
  <si>
    <t xml:space="preserve">Количество проведенных публичных слушаний по проекту генерального плана (внесение изменений в генеральный план) городского округа</t>
  </si>
  <si>
    <t xml:space="preserve">Проведение публичных слушаний по проекту генерального плана г.о. Электросталь в 2023 году не планируется</t>
  </si>
  <si>
    <t xml:space="preserve">Мероприятие 2.2 «Обеспечение рассмотрения и утверждения представительными органами местного самоуправления муниципального образования проекта генерального плана (внесение изменений в генеральный план) городского округа» </t>
  </si>
  <si>
    <t xml:space="preserve">Наличие утвержденного в актуальной версии генерального плана (внесение изменений в генеральный план) городского округа</t>
  </si>
  <si>
    <t xml:space="preserve">да/нет</t>
  </si>
  <si>
    <t xml:space="preserve">да</t>
  </si>
  <si>
    <t xml:space="preserve">Генеральный план городского округа Электросталь Московской области утвержден решением Совета депутатов городского округа Электросталь Московской области от 28.02.2011 № 56/9. Проект внесения изменений в генеральный план утвержден решением Совета депутатов городского округа Электросталь Московской области от 28.12.2022 №206/36.</t>
  </si>
  <si>
    <t xml:space="preserve">Мероприятие 2.3 «Обеспечение утверждения администрацией городского округа карты планируемого размещения объектов местного значения» </t>
  </si>
  <si>
    <t xml:space="preserve">Наличие утвержденной карты планируемого размещения объектов местного значения городского округа</t>
  </si>
  <si>
    <t xml:space="preserve">Карта планируемого размещения объектов местного значения г.о.Электросталь утверждена постановлением Администрации городского округа Электросталь Московской области от 01.03.2023 № 227/3. В IV квартале 2023 года планируется внесение изменений в карту ОМЗ за внебюджетные средства.</t>
  </si>
  <si>
    <t xml:space="preserve">Мероприятие 2.4 «Обеспечение проведения публичных слушаний/ общественных обсуждений по проекту Правил землепользования и застройки (внесение изменений в Правила землепользования и застройки) городского округа» </t>
  </si>
  <si>
    <t xml:space="preserve">Количество проведенных публичных слушаний по проекту Правил землепользования и застройки (внесение изменений в Правила землепользования и застройки) городского округа</t>
  </si>
  <si>
    <t xml:space="preserve">Проведение публичных слушаний по проекту ПЗЗ г.о. Электросталь в 2023 году не планируется</t>
  </si>
  <si>
    <t xml:space="preserve">Мероприятие 2.5 «Обеспечение утверждения администрацией муниципального образования Московской области проекта Правил землепользования и застройки городского округа (внесение изменений в Правила землепользования и застройки городского округа)» </t>
  </si>
  <si>
    <t xml:space="preserve">Наличие утвержденных в актуальной версии Правил землепользования и застройки городского округа (внесение изменений в Правила землепользования и застройки городского округа)</t>
  </si>
  <si>
    <t xml:space="preserve">Правила землепользования и застройки территории (части территории) городского округа Электросталь Московской области утверждены постановлением Администрации городского округа Электросталь Московской области от 02.06.2021 №427/6. Проект внесения изменений в ПЗЗ утвержден постановлениями Администрации городского округа Электросталь Московской области от 28.12.2022 №1545/12 и от 04.09.2023 № 1202/9. </t>
  </si>
  <si>
    <t xml:space="preserve">Мероприятие 3.1 «Разработка и внесение изменений в нормативы градостроительного проектирования городского округа» </t>
  </si>
  <si>
    <t xml:space="preserve">Наличие разработанных в актуальной версии нормативов градостроительного проектирования городского округа</t>
  </si>
  <si>
    <t xml:space="preserve">Нормативы градостроительного проектирования городского округа Электросталь Московской области утверждены решением Совета депутатов городского округа Электросталь от 26.08.2021 № 74/15. Внесение изменений в 2023 году не планируется.</t>
  </si>
  <si>
    <t xml:space="preserve">Мероприятие 3.2 «Обеспечение рассмотрения и утверждения представительными органами местного самоуправления муниципального образования Московской области проекта нормативов градостроительного проектирования (внесение изменений в нормативы градостроительного проектирования) городского округа» </t>
  </si>
  <si>
    <t xml:space="preserve">Наличие утвержденных в актуальной версии нормативов градостроительного проектирования городского округа</t>
  </si>
  <si>
    <t xml:space="preserve">Подпрограмма II. Реализация политики пространственного развития городского округа </t>
  </si>
  <si>
    <t xml:space="preserve">Мероприятие 4.1 «Осуществление отдельных государственных полномочий в части присвоения адресов объектам адресации и согласования переустройства (или перепланировки) помещений в многоквартирном доме» </t>
  </si>
  <si>
    <t xml:space="preserve">Количество решений по вопросам присвоения (аннулирования) адресов, согласования переустройства и (или) перепланировки помещений в многоквартирном доме, завершения работ по переустройству и (или) перепланировки помещений в многоквартирном доме</t>
  </si>
  <si>
    <t xml:space="preserve">184</t>
  </si>
  <si>
    <t xml:space="preserve">873</t>
  </si>
  <si>
    <t xml:space="preserve">плановое значение на 2023 год – 736, плановое значение на III квартал 2023г. – 184, фактическое – 342 (итого фактическое за III квартал - 873).</t>
  </si>
  <si>
    <t xml:space="preserve">Мероприятие 5.1 «Ликвидация самовольных, недостроенных и аварийных объектов на территории городского округа» </t>
  </si>
  <si>
    <t xml:space="preserve">Количество ликвидированных самовольных, недостроенных и аварийных объектов на территории городского округа</t>
  </si>
  <si>
    <t xml:space="preserve">плановое значение на 2023 год – 4, плановое значение на III квартал 2023 года - 3, фактическое – 3. </t>
  </si>
  <si>
    <t xml:space="preserve">17. Муниципальная программа городского округа Электросталь Московской области "Формирование современной комфортной городской среды" </t>
  </si>
  <si>
    <t xml:space="preserve">Подпрограмма I. Комфортная городская среда </t>
  </si>
  <si>
    <t xml:space="preserve">Мероприятие 1.2 «Благоустройство лесопарковых зон» </t>
  </si>
  <si>
    <t xml:space="preserve">Благоустроены лесопарковые зоны</t>
  </si>
  <si>
    <t xml:space="preserve">Мероприятие 1.3 «Обустройство и установка детских, игровых площадок на территории муниципальных образований» </t>
  </si>
  <si>
    <t xml:space="preserve">Установлены детские, игровые площадки</t>
  </si>
  <si>
    <t xml:space="preserve">Мероприятие 1.20 «Благоустройство общественных территорий муниципальных образований Московской области (за исключением мероприятий по содержанию территорий)» </t>
  </si>
  <si>
    <t xml:space="preserve">Благоустроены общественные территории, без привлечения средств федерального бюджета и бюджета Московской области</t>
  </si>
  <si>
    <t xml:space="preserve">Осуществлен авторский надзор за выполнением работ на объектах благоустройства</t>
  </si>
  <si>
    <t xml:space="preserve">Мероприятие F2.1 «Реализация программ формирования современной городской среды в части благоустройства общественных территорий» </t>
  </si>
  <si>
    <t xml:space="preserve">Благоустроены общественные территории с использованием средств федерального бюджета и бюджета Московской области</t>
  </si>
  <si>
    <t xml:space="preserve">Нарушение подрядчиком сроков выполнения работ </t>
  </si>
  <si>
    <t xml:space="preserve">Мероприятие F2.2 «Реализация программ формирования современной городской среды в части достижения основного результата по благоустройству общественных территорий» </t>
  </si>
  <si>
    <t xml:space="preserve">Благоустроены общественные территории с использованием средств бюджета Московской области</t>
  </si>
  <si>
    <t xml:space="preserve">Нарушение подрядчиком сроков выполнения работ</t>
  </si>
  <si>
    <t xml:space="preserve">Мероприятие F2.3 «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» </t>
  </si>
  <si>
    <t xml:space="preserve">Благоустроены скверы</t>
  </si>
  <si>
    <t xml:space="preserve">Подпрограмма III. Создание условий для обеспечения комфортного проживания жителей, в том числе в многоквартирных домах на территории Московской области </t>
  </si>
  <si>
    <t xml:space="preserve">Мероприятие 1.1 «Ямочный ремонт асфальтового покрытия дворовых территорий» </t>
  </si>
  <si>
    <t xml:space="preserve">Площадь устраненных дефектов асфальтового покрытия дворовых территорий, в том числе проездов на дворовые территории, в том числе внутриквартальных проездов, в рамках проведения ямочного ремонта</t>
  </si>
  <si>
    <t xml:space="preserve">26199,56</t>
  </si>
  <si>
    <t xml:space="preserve">12019.56</t>
  </si>
  <si>
    <t xml:space="preserve">Работы ведутся. Контракт на стадии выполнения</t>
  </si>
  <si>
    <t xml:space="preserve">Мероприятие 1.2 «Создание и ремонт пешеходных коммуникаций» </t>
  </si>
  <si>
    <t xml:space="preserve">Количество созданных и отремонтированных пешеходных коммуникаций</t>
  </si>
  <si>
    <t xml:space="preserve">22</t>
  </si>
  <si>
    <t xml:space="preserve">Мероприятие 1.3 «Создание административных комиссий, уполномоченных рассматривать дела об административных правонарушениях в сфере благоустройства» </t>
  </si>
  <si>
    <t xml:space="preserve">Количество созданных административных комиссий</t>
  </si>
  <si>
    <t xml:space="preserve">Мероприятие 1.4 «Приобретение коммунальной техники» </t>
  </si>
  <si>
    <t xml:space="preserve">Количество приобретенной коммунальной техники</t>
  </si>
  <si>
    <t xml:space="preserve">12</t>
  </si>
  <si>
    <t xml:space="preserve">Ведутся закупочные процедуры</t>
  </si>
  <si>
    <t xml:space="preserve">Мероприятие 1.15 «Содержание дворовых территорий» </t>
  </si>
  <si>
    <t xml:space="preserve">Площадь дворовых территорий, содержащихся за счёт бюджетных средств</t>
  </si>
  <si>
    <t xml:space="preserve">тысяча кв. метров</t>
  </si>
  <si>
    <t xml:space="preserve">809,27</t>
  </si>
  <si>
    <t xml:space="preserve">809.27</t>
  </si>
  <si>
    <t xml:space="preserve">Мероприятие 1.16 «Содержание в чистоте территории городского округа (общественные пространства)» </t>
  </si>
  <si>
    <t xml:space="preserve">Площадь общественных пространств, содержащихся за счет бюджетных средств (за исключением парков культуры и отдыха)</t>
  </si>
  <si>
    <t xml:space="preserve">218,78</t>
  </si>
  <si>
    <t xml:space="preserve">218.78</t>
  </si>
  <si>
    <t xml:space="preserve">Мероприятие 1.17 «Комплексное благоустройство дворовых территорий (установка новых и замена существующих элементов)» </t>
  </si>
  <si>
    <t xml:space="preserve">Количество благоустроенных дворовых территорий за счёт средств муниципального образования Московской области</t>
  </si>
  <si>
    <t xml:space="preserve">Мероприятие 1.18 «Содержание парков культуры и отдыха» </t>
  </si>
  <si>
    <t xml:space="preserve">Площадь парков культуры и отдыха, содержащихся за счёт бюджетных средств</t>
  </si>
  <si>
    <t xml:space="preserve">596,8</t>
  </si>
  <si>
    <t xml:space="preserve">596.8</t>
  </si>
  <si>
    <t xml:space="preserve">Мероприятие 1.20 «Замена и модернизация детских игровых площадок» </t>
  </si>
  <si>
    <t xml:space="preserve">Замена детских игровых площадок</t>
  </si>
  <si>
    <t xml:space="preserve">Мероприятие 1.21 «Содержание, ремонт и восстановление уличного освещения» </t>
  </si>
  <si>
    <t xml:space="preserve">Количество светильников</t>
  </si>
  <si>
    <t xml:space="preserve">7850</t>
  </si>
  <si>
    <t xml:space="preserve">Мероприятие 1.25 «Организация общественных работ, субботников» </t>
  </si>
  <si>
    <t xml:space="preserve">оличество организованных субботников и общественных рабо</t>
  </si>
  <si>
    <t xml:space="preserve">Мероприятие 2.1 «Проведение капитального ремонта многоквартирных домов на территории Московской области» </t>
  </si>
  <si>
    <t xml:space="preserve">Количество многоквартирных домов, в которых проведен капитальный ремонт</t>
  </si>
  <si>
    <t xml:space="preserve">21</t>
  </si>
  <si>
    <t xml:space="preserve">Мероприятие 3.1 «Ремонт подъездов в многоквартирных домах» </t>
  </si>
  <si>
    <t xml:space="preserve">Количество отремонтированных подъездов в многоквартирных домах</t>
  </si>
  <si>
    <t xml:space="preserve">68</t>
  </si>
  <si>
    <t xml:space="preserve">Мероприятие F2.1 «Ремонт дворовых территорий» </t>
  </si>
  <si>
    <t xml:space="preserve">Количество благоустроенных дворовых территорий</t>
  </si>
  <si>
    <t xml:space="preserve">18. Муниципальная программа городского округа Электросталь Московской области "Строительство объектов социальной инфраструктуры"</t>
  </si>
  <si>
    <t xml:space="preserve">Подпрограмма III. Строительство (реконструкция) объектов образования </t>
  </si>
  <si>
    <t xml:space="preserve">Мероприятие 2.3 «Капитальные вложения в объекты общего образования» </t>
  </si>
  <si>
    <t xml:space="preserve">Введены в эксплуатацию объекты общего образования</t>
  </si>
  <si>
    <t xml:space="preserve">19. Муниципальная программа городского округа Электросталь Московской области "Переселение граждан из аварийного жилищного фонда"</t>
  </si>
  <si>
    <t xml:space="preserve">Подпрограмма I. Обеспечение устойчивого сокращения непригодного для проживания жилищного фонда </t>
  </si>
  <si>
    <t xml:space="preserve">Мероприятие F3.3 «Переселение из непригодного для проживания жилищного фонда по III этапу» </t>
  </si>
  <si>
    <t xml:space="preserve">Подпрограмма II. Обеспечение мероприятий по переселению граждан из аварийного жилищного фонда в Московской области </t>
  </si>
  <si>
    <t xml:space="preserve">Мероприятие 2.1 «Обеспечение мероприятий по переселению граждан из аварийного жилищного фонда, признанного таковым после 01.01.2017» </t>
  </si>
  <si>
    <t xml:space="preserve">Количество граждан, расселенных из непригодного для проживания жилищного фонда, признанного аварийным после 01.01.2017 года, расселенного по Подпрограмме II</t>
  </si>
  <si>
    <t xml:space="preserve">Мероприятие 2.2 «Обеспечение мероприятий по переселению граждан из непригодного для проживания жилищного фонда, признанного аварийными до 01.01.2017» </t>
  </si>
  <si>
    <t xml:space="preserve">Количество граждан, расселенных из непригодного для проживания жилищного фонда, признанного аварийным до 01.01.2017 года, расселенного по Подпрограмме II</t>
  </si>
  <si>
    <t xml:space="preserve">Мероприятие F3.1 «Обеспечение мероприятий по переселению граждан из непригодного для проживания жилищного фонда, признанного аварийным до 01.01.2017» </t>
  </si>
  <si>
    <t xml:space="preserve">Количество граждан, расселенных из непригодного для проживания жилищного фонда, признанного аварийным до 01.01.2017 года</t>
  </si>
  <si>
    <t xml:space="preserve">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  <numFmt numFmtId="170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360</v>
      </c>
      <c r="F3" s="9" t="n">
        <f aca="false">F5+F7</f>
        <v>240</v>
      </c>
      <c r="G3" s="10" t="n">
        <f aca="false">F3/E3</f>
        <v>0.666666666666667</v>
      </c>
      <c r="H3" s="9" t="n">
        <f aca="false">H5+H7</f>
        <v>240</v>
      </c>
      <c r="I3" s="10" t="n">
        <f aca="false">H3/E3</f>
        <v>0.666666666666667</v>
      </c>
      <c r="J3" s="11"/>
    </row>
    <row r="4" customFormat="false" ht="18.75" hidden="false" customHeight="true" outlineLevel="0" collapsed="false">
      <c r="A4" s="1"/>
      <c r="B4" s="7"/>
      <c r="C4" s="8" t="s">
        <v>11</v>
      </c>
      <c r="D4" s="12"/>
      <c r="E4" s="9" t="n">
        <f aca="false">E3</f>
        <v>360</v>
      </c>
      <c r="F4" s="9" t="n">
        <f aca="false">F3</f>
        <v>240</v>
      </c>
      <c r="G4" s="10" t="n">
        <f aca="false">F4/E4</f>
        <v>0.666666666666667</v>
      </c>
      <c r="H4" s="9" t="n">
        <f aca="false">H3</f>
        <v>240</v>
      </c>
      <c r="I4" s="10" t="n">
        <f aca="false">H4/E4</f>
        <v>0.666666666666667</v>
      </c>
      <c r="J4" s="11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1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360</v>
      </c>
      <c r="F7" s="15" t="n">
        <v>240</v>
      </c>
      <c r="G7" s="16" t="n">
        <f aca="false">F7/E7</f>
        <v>0.666666666666667</v>
      </c>
      <c r="H7" s="15" t="n">
        <v>240</v>
      </c>
      <c r="I7" s="16" t="n">
        <f aca="false">H7/E7</f>
        <v>0.666666666666667</v>
      </c>
      <c r="J7" s="1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360</v>
      </c>
      <c r="F8" s="15" t="n">
        <f aca="false">F7</f>
        <v>240</v>
      </c>
      <c r="G8" s="16" t="n">
        <f aca="false">F8/E8</f>
        <v>0.666666666666667</v>
      </c>
      <c r="H8" s="15" t="n">
        <f aca="false">H7</f>
        <v>240</v>
      </c>
      <c r="I8" s="16" t="n">
        <f aca="false">H8/E8</f>
        <v>0.666666666666667</v>
      </c>
      <c r="J8" s="11"/>
    </row>
    <row r="9" customFormat="false" ht="24.75" hidden="false" customHeight="true" outlineLevel="0" collapsed="false">
      <c r="A9" s="1"/>
      <c r="B9" s="18" t="n">
        <v>2</v>
      </c>
      <c r="C9" s="8" t="s">
        <v>16</v>
      </c>
      <c r="D9" s="8" t="s">
        <v>17</v>
      </c>
      <c r="E9" s="9" t="n">
        <f aca="false">E16+E20</f>
        <v>5497.25</v>
      </c>
      <c r="F9" s="9" t="n">
        <f aca="false">F16+F20</f>
        <v>5497.25</v>
      </c>
      <c r="G9" s="10" t="n">
        <f aca="false">F9/E9</f>
        <v>1</v>
      </c>
      <c r="H9" s="9" t="n">
        <f aca="false">H16+H20</f>
        <v>5497.25</v>
      </c>
      <c r="I9" s="10" t="n">
        <f aca="false">H9/E9</f>
        <v>1</v>
      </c>
      <c r="J9" s="11"/>
    </row>
    <row r="10" customFormat="false" ht="24.75" hidden="false" customHeight="true" outlineLevel="0" collapsed="false">
      <c r="A10" s="1"/>
      <c r="B10" s="18"/>
      <c r="C10" s="8"/>
      <c r="D10" s="8" t="s">
        <v>18</v>
      </c>
      <c r="E10" s="9" t="n">
        <f aca="false">E13+E17+E24+E27+E21</f>
        <v>10563.23</v>
      </c>
      <c r="F10" s="9" t="n">
        <f aca="false">F13+F17+F24+F27+F21</f>
        <v>4370.53</v>
      </c>
      <c r="G10" s="10"/>
      <c r="H10" s="9" t="n">
        <f aca="false">H13+H17+H24+H27+H21</f>
        <v>4370.53</v>
      </c>
      <c r="I10" s="10"/>
      <c r="J10" s="11"/>
    </row>
    <row r="11" customFormat="false" ht="36" hidden="false" customHeight="true" outlineLevel="0" collapsed="false">
      <c r="A11" s="1"/>
      <c r="B11" s="18"/>
      <c r="C11" s="8"/>
      <c r="D11" s="8" t="s">
        <v>10</v>
      </c>
      <c r="E11" s="9" t="n">
        <f aca="false">E14+E18+E22+E28+E30+E25</f>
        <v>345833.76</v>
      </c>
      <c r="F11" s="9" t="n">
        <f aca="false">F14+F18+F22+F28+F30+F25</f>
        <v>258207.28</v>
      </c>
      <c r="G11" s="10" t="n">
        <f aca="false">F11/E11</f>
        <v>0.746622539106651</v>
      </c>
      <c r="H11" s="9" t="n">
        <f aca="false">H14+H18+H22+H28+H30+H25</f>
        <v>258207.28</v>
      </c>
      <c r="I11" s="10" t="n">
        <f aca="false">H11/E11</f>
        <v>0.746622539106651</v>
      </c>
      <c r="J11" s="11"/>
    </row>
    <row r="12" customFormat="false" ht="18.75" hidden="false" customHeight="true" outlineLevel="0" collapsed="false">
      <c r="A12" s="1"/>
      <c r="B12" s="18"/>
      <c r="C12" s="8" t="s">
        <v>11</v>
      </c>
      <c r="D12" s="12"/>
      <c r="E12" s="9" t="n">
        <f aca="false">SUM(E9:E11)</f>
        <v>361894.24</v>
      </c>
      <c r="F12" s="9" t="n">
        <f aca="false">SUM(F9:F11)</f>
        <v>268075.06</v>
      </c>
      <c r="G12" s="10" t="n">
        <f aca="false">F12/E12</f>
        <v>0.740755254905411</v>
      </c>
      <c r="H12" s="9" t="n">
        <f aca="false">SUM(H9:H11)</f>
        <v>268075.06</v>
      </c>
      <c r="I12" s="10" t="n">
        <f aca="false">H12/E12</f>
        <v>0.740755254905411</v>
      </c>
      <c r="J12" s="11"/>
    </row>
    <row r="13" s="23" customFormat="true" ht="27" hidden="false" customHeight="true" outlineLevel="0" collapsed="false">
      <c r="A13" s="19"/>
      <c r="B13" s="18"/>
      <c r="C13" s="13" t="s">
        <v>19</v>
      </c>
      <c r="D13" s="20" t="s">
        <v>18</v>
      </c>
      <c r="E13" s="21" t="n">
        <v>887.7</v>
      </c>
      <c r="F13" s="21" t="n">
        <v>258.91</v>
      </c>
      <c r="G13" s="22" t="n">
        <f aca="false">F13/E13</f>
        <v>0.29166385039991</v>
      </c>
      <c r="H13" s="21" t="n">
        <v>258.91</v>
      </c>
      <c r="I13" s="22" t="n">
        <f aca="false">H13/E13</f>
        <v>0.29166385039991</v>
      </c>
      <c r="J13" s="11"/>
    </row>
    <row r="14" customFormat="false" ht="34.5" hidden="false" customHeight="true" outlineLevel="0" collapsed="false">
      <c r="A14" s="1"/>
      <c r="B14" s="18"/>
      <c r="C14" s="13"/>
      <c r="D14" s="14" t="s">
        <v>10</v>
      </c>
      <c r="E14" s="15" t="n">
        <v>21521.2</v>
      </c>
      <c r="F14" s="15" t="n">
        <v>15620.8</v>
      </c>
      <c r="G14" s="16" t="n">
        <f aca="false">F14/E14</f>
        <v>0.725833131981488</v>
      </c>
      <c r="H14" s="15" t="n">
        <v>15620.8</v>
      </c>
      <c r="I14" s="16" t="n">
        <f aca="false">H14/E14</f>
        <v>0.725833131981488</v>
      </c>
      <c r="J14" s="11"/>
    </row>
    <row r="15" customFormat="false" ht="18.75" hidden="false" customHeight="true" outlineLevel="0" collapsed="false">
      <c r="A15" s="1"/>
      <c r="B15" s="18"/>
      <c r="C15" s="14" t="s">
        <v>14</v>
      </c>
      <c r="D15" s="17"/>
      <c r="E15" s="15" t="n">
        <f aca="false">SUM(E13:E14)</f>
        <v>22408.9</v>
      </c>
      <c r="F15" s="15" t="n">
        <f aca="false">SUM(F13:F14)</f>
        <v>15879.71</v>
      </c>
      <c r="G15" s="16" t="n">
        <f aca="false">F15/E15</f>
        <v>0.708634069499172</v>
      </c>
      <c r="H15" s="15" t="n">
        <f aca="false">SUM(H13:H14)</f>
        <v>15879.71</v>
      </c>
      <c r="I15" s="16" t="n">
        <f aca="false">H15/E15</f>
        <v>0.708634069499172</v>
      </c>
      <c r="J15" s="11"/>
    </row>
    <row r="16" s="23" customFormat="true" ht="19.5" hidden="false" customHeight="true" outlineLevel="0" collapsed="false">
      <c r="A16" s="19"/>
      <c r="B16" s="18"/>
      <c r="C16" s="20" t="s">
        <v>20</v>
      </c>
      <c r="D16" s="20" t="s">
        <v>21</v>
      </c>
      <c r="E16" s="21" t="n">
        <v>5397.25</v>
      </c>
      <c r="F16" s="21" t="n">
        <v>5397.25</v>
      </c>
      <c r="G16" s="22" t="n">
        <f aca="false">F16/E16</f>
        <v>1</v>
      </c>
      <c r="H16" s="21" t="n">
        <v>5397.25</v>
      </c>
      <c r="I16" s="22" t="n">
        <f aca="false">H16/E16</f>
        <v>1</v>
      </c>
      <c r="J16" s="11"/>
    </row>
    <row r="17" s="23" customFormat="true" ht="27" hidden="false" customHeight="true" outlineLevel="0" collapsed="false">
      <c r="A17" s="19"/>
      <c r="B17" s="18"/>
      <c r="C17" s="20"/>
      <c r="D17" s="20" t="s">
        <v>18</v>
      </c>
      <c r="E17" s="21" t="n">
        <v>3145.42</v>
      </c>
      <c r="F17" s="21" t="n">
        <v>1151.05</v>
      </c>
      <c r="G17" s="22" t="n">
        <f aca="false">F17/E17</f>
        <v>0.365944770491699</v>
      </c>
      <c r="H17" s="21" t="n">
        <v>1151.05</v>
      </c>
      <c r="I17" s="22" t="n">
        <f aca="false">H17/E17</f>
        <v>0.365944770491699</v>
      </c>
      <c r="J17" s="11"/>
    </row>
    <row r="18" s="23" customFormat="true" ht="37.5" hidden="false" customHeight="true" outlineLevel="0" collapsed="false">
      <c r="A18" s="19"/>
      <c r="B18" s="18"/>
      <c r="C18" s="20"/>
      <c r="D18" s="20" t="s">
        <v>18</v>
      </c>
      <c r="E18" s="21" t="n">
        <v>55438.72</v>
      </c>
      <c r="F18" s="21" t="n">
        <v>45525.39</v>
      </c>
      <c r="G18" s="22" t="n">
        <f aca="false">F18/E18</f>
        <v>0.82118400280526</v>
      </c>
      <c r="H18" s="21" t="n">
        <v>45525.39</v>
      </c>
      <c r="I18" s="22" t="n">
        <f aca="false">H18/E18</f>
        <v>0.82118400280526</v>
      </c>
      <c r="J18" s="11"/>
    </row>
    <row r="19" s="23" customFormat="true" ht="18.75" hidden="false" customHeight="true" outlineLevel="0" collapsed="false">
      <c r="A19" s="19"/>
      <c r="B19" s="18"/>
      <c r="C19" s="20" t="s">
        <v>14</v>
      </c>
      <c r="D19" s="24"/>
      <c r="E19" s="21" t="n">
        <f aca="false">SUM(E16:E18)</f>
        <v>63981.39</v>
      </c>
      <c r="F19" s="21" t="n">
        <f aca="false">SUM(F16:F18)</f>
        <v>52073.69</v>
      </c>
      <c r="G19" s="22" t="n">
        <f aca="false">F19/E19</f>
        <v>0.81388806964025</v>
      </c>
      <c r="H19" s="21" t="n">
        <f aca="false">SUM(H16:H18)</f>
        <v>52073.69</v>
      </c>
      <c r="I19" s="22" t="n">
        <f aca="false">H19/E19</f>
        <v>0.81388806964025</v>
      </c>
      <c r="J19" s="11"/>
    </row>
    <row r="20" s="23" customFormat="true" ht="21.75" hidden="false" customHeight="true" outlineLevel="0" collapsed="false">
      <c r="A20" s="19"/>
      <c r="B20" s="18"/>
      <c r="C20" s="20" t="s">
        <v>22</v>
      </c>
      <c r="D20" s="20" t="s">
        <v>21</v>
      </c>
      <c r="E20" s="21" t="n">
        <v>100</v>
      </c>
      <c r="F20" s="21" t="n">
        <v>100</v>
      </c>
      <c r="G20" s="22" t="n">
        <f aca="false">F20/E20</f>
        <v>1</v>
      </c>
      <c r="H20" s="21" t="n">
        <v>100</v>
      </c>
      <c r="I20" s="22" t="n">
        <f aca="false">H20/E20</f>
        <v>1</v>
      </c>
      <c r="J20" s="11"/>
    </row>
    <row r="21" s="23" customFormat="true" ht="26.25" hidden="false" customHeight="true" outlineLevel="0" collapsed="false">
      <c r="A21" s="19"/>
      <c r="B21" s="18"/>
      <c r="C21" s="20"/>
      <c r="D21" s="20" t="s">
        <v>18</v>
      </c>
      <c r="E21" s="21" t="n">
        <v>5252.33</v>
      </c>
      <c r="F21" s="21" t="n">
        <v>1805.09</v>
      </c>
      <c r="G21" s="22" t="n">
        <f aca="false">F21/E21</f>
        <v>0.343674140809888</v>
      </c>
      <c r="H21" s="21" t="n">
        <v>1805.09</v>
      </c>
      <c r="I21" s="22" t="n">
        <f aca="false">H21/E21</f>
        <v>0.343674140809888</v>
      </c>
      <c r="J21" s="11"/>
    </row>
    <row r="22" s="23" customFormat="true" ht="38.25" hidden="false" customHeight="true" outlineLevel="0" collapsed="false">
      <c r="A22" s="19"/>
      <c r="B22" s="18"/>
      <c r="C22" s="20"/>
      <c r="D22" s="20" t="s">
        <v>18</v>
      </c>
      <c r="E22" s="21" t="n">
        <v>121451.15</v>
      </c>
      <c r="F22" s="21" t="n">
        <v>91126.53</v>
      </c>
      <c r="G22" s="22" t="n">
        <f aca="false">F22/E22</f>
        <v>0.750314262153961</v>
      </c>
      <c r="H22" s="21" t="n">
        <v>91126.53</v>
      </c>
      <c r="I22" s="22" t="n">
        <f aca="false">H22/E22</f>
        <v>0.750314262153961</v>
      </c>
      <c r="J22" s="11"/>
    </row>
    <row r="23" s="23" customFormat="true" ht="18.75" hidden="false" customHeight="true" outlineLevel="0" collapsed="false">
      <c r="A23" s="19"/>
      <c r="B23" s="18"/>
      <c r="C23" s="20" t="s">
        <v>14</v>
      </c>
      <c r="D23" s="24"/>
      <c r="E23" s="21" t="n">
        <f aca="false">SUM(E20:E22)</f>
        <v>126803.48</v>
      </c>
      <c r="F23" s="21" t="n">
        <f aca="false">SUM(F20:F22)</f>
        <v>93031.62</v>
      </c>
      <c r="G23" s="22" t="n">
        <f aca="false">F23/E23</f>
        <v>0.733667719529464</v>
      </c>
      <c r="H23" s="21" t="n">
        <f aca="false">SUM(H20:H22)</f>
        <v>93031.62</v>
      </c>
      <c r="I23" s="21" t="n">
        <f aca="false">SUM(I20:I22)</f>
        <v>2.09398840296385</v>
      </c>
      <c r="J23" s="11"/>
    </row>
    <row r="24" s="23" customFormat="true" ht="22.5" hidden="false" customHeight="true" outlineLevel="0" collapsed="false">
      <c r="A24" s="19"/>
      <c r="B24" s="18"/>
      <c r="C24" s="20" t="s">
        <v>23</v>
      </c>
      <c r="D24" s="20" t="s">
        <v>18</v>
      </c>
      <c r="E24" s="21" t="n">
        <v>986.09</v>
      </c>
      <c r="F24" s="21" t="n">
        <v>868.07</v>
      </c>
      <c r="G24" s="22" t="n">
        <v>0</v>
      </c>
      <c r="H24" s="21" t="n">
        <v>868.07</v>
      </c>
      <c r="I24" s="22" t="n">
        <v>0</v>
      </c>
      <c r="J24" s="11"/>
    </row>
    <row r="25" s="23" customFormat="true" ht="39" hidden="false" customHeight="true" outlineLevel="0" collapsed="false">
      <c r="A25" s="19"/>
      <c r="B25" s="18"/>
      <c r="C25" s="20"/>
      <c r="D25" s="20" t="s">
        <v>10</v>
      </c>
      <c r="E25" s="21" t="n">
        <v>422.61</v>
      </c>
      <c r="F25" s="21" t="n">
        <v>372.03</v>
      </c>
      <c r="G25" s="22" t="n">
        <v>0</v>
      </c>
      <c r="H25" s="21" t="n">
        <v>372.03</v>
      </c>
      <c r="I25" s="22" t="n">
        <v>0</v>
      </c>
      <c r="J25" s="11"/>
    </row>
    <row r="26" s="23" customFormat="true" ht="18.75" hidden="false" customHeight="true" outlineLevel="0" collapsed="false">
      <c r="A26" s="19"/>
      <c r="B26" s="18"/>
      <c r="C26" s="20" t="s">
        <v>14</v>
      </c>
      <c r="D26" s="24"/>
      <c r="E26" s="21" t="n">
        <f aca="false">SUM(E24:E25)</f>
        <v>1408.7</v>
      </c>
      <c r="F26" s="21" t="n">
        <f aca="false">SUM(F24:F25)</f>
        <v>1240.1</v>
      </c>
      <c r="G26" s="22" t="n">
        <v>0</v>
      </c>
      <c r="H26" s="21" t="n">
        <f aca="false">SUM(H24:H25)</f>
        <v>1240.1</v>
      </c>
      <c r="I26" s="22" t="n">
        <v>0</v>
      </c>
      <c r="J26" s="11"/>
    </row>
    <row r="27" s="23" customFormat="true" ht="24.75" hidden="false" customHeight="true" outlineLevel="0" collapsed="false">
      <c r="A27" s="19"/>
      <c r="B27" s="18"/>
      <c r="C27" s="20" t="s">
        <v>24</v>
      </c>
      <c r="D27" s="20" t="s">
        <v>18</v>
      </c>
      <c r="E27" s="21" t="n">
        <v>291.69</v>
      </c>
      <c r="F27" s="21" t="n">
        <v>287.41</v>
      </c>
      <c r="G27" s="22" t="n">
        <f aca="false">F27/E27</f>
        <v>0.985326888134664</v>
      </c>
      <c r="H27" s="21" t="n">
        <v>287.41</v>
      </c>
      <c r="I27" s="22" t="n">
        <f aca="false">H27/E27</f>
        <v>0.985326888134664</v>
      </c>
      <c r="J27" s="11"/>
    </row>
    <row r="28" s="23" customFormat="true" ht="38.25" hidden="false" customHeight="true" outlineLevel="0" collapsed="false">
      <c r="A28" s="19"/>
      <c r="B28" s="18"/>
      <c r="C28" s="20"/>
      <c r="D28" s="20" t="s">
        <v>10</v>
      </c>
      <c r="E28" s="21" t="n">
        <v>118493.18</v>
      </c>
      <c r="F28" s="21" t="n">
        <v>86422.17</v>
      </c>
      <c r="G28" s="22" t="n">
        <f aca="false">F28/E28</f>
        <v>0.729342988347515</v>
      </c>
      <c r="H28" s="21" t="n">
        <v>86422.17</v>
      </c>
      <c r="I28" s="22" t="n">
        <f aca="false">H28/E28</f>
        <v>0.729342988347515</v>
      </c>
      <c r="J28" s="11"/>
    </row>
    <row r="29" s="23" customFormat="true" ht="18.75" hidden="false" customHeight="true" outlineLevel="0" collapsed="false">
      <c r="A29" s="19"/>
      <c r="B29" s="18"/>
      <c r="C29" s="20" t="s">
        <v>14</v>
      </c>
      <c r="D29" s="24"/>
      <c r="E29" s="21" t="n">
        <f aca="false">SUM(E27:E28)</f>
        <v>118784.87</v>
      </c>
      <c r="F29" s="21" t="n">
        <f aca="false">SUM(F27:F28)</f>
        <v>86709.58</v>
      </c>
      <c r="G29" s="22" t="n">
        <f aca="false">F29/E29</f>
        <v>0.729971586448678</v>
      </c>
      <c r="H29" s="21" t="n">
        <f aca="false">SUM(H27:H28)</f>
        <v>86709.58</v>
      </c>
      <c r="I29" s="22" t="n">
        <f aca="false">H29/E29</f>
        <v>0.729971586448678</v>
      </c>
      <c r="J29" s="11"/>
    </row>
    <row r="30" s="23" customFormat="true" ht="40.5" hidden="false" customHeight="true" outlineLevel="0" collapsed="false">
      <c r="A30" s="19"/>
      <c r="B30" s="18"/>
      <c r="C30" s="20" t="s">
        <v>25</v>
      </c>
      <c r="D30" s="20" t="s">
        <v>10</v>
      </c>
      <c r="E30" s="21" t="n">
        <v>28506.9</v>
      </c>
      <c r="F30" s="21" t="n">
        <v>19140.36</v>
      </c>
      <c r="G30" s="22" t="n">
        <f aca="false">F30/E30</f>
        <v>0.671429022447197</v>
      </c>
      <c r="H30" s="21" t="n">
        <v>19140.36</v>
      </c>
      <c r="I30" s="22" t="n">
        <f aca="false">H30/E30</f>
        <v>0.671429022447197</v>
      </c>
      <c r="J30" s="11"/>
    </row>
    <row r="31" s="23" customFormat="true" ht="18.75" hidden="false" customHeight="true" outlineLevel="0" collapsed="false">
      <c r="A31" s="19"/>
      <c r="B31" s="18"/>
      <c r="C31" s="20" t="s">
        <v>26</v>
      </c>
      <c r="D31" s="24"/>
      <c r="E31" s="21" t="n">
        <f aca="false">SUM(E30)</f>
        <v>28506.9</v>
      </c>
      <c r="F31" s="21" t="n">
        <f aca="false">SUM(F30)</f>
        <v>19140.36</v>
      </c>
      <c r="G31" s="22" t="n">
        <f aca="false">F31/E31</f>
        <v>0.671429022447197</v>
      </c>
      <c r="H31" s="21" t="n">
        <f aca="false">SUM(H30)</f>
        <v>19140.36</v>
      </c>
      <c r="I31" s="22" t="n">
        <f aca="false">H31/E31</f>
        <v>0.671429022447197</v>
      </c>
      <c r="J31" s="11"/>
    </row>
    <row r="32" s="30" customFormat="true" ht="24.75" hidden="false" customHeight="true" outlineLevel="0" collapsed="false">
      <c r="A32" s="25"/>
      <c r="B32" s="26" t="n">
        <v>3</v>
      </c>
      <c r="C32" s="27" t="s">
        <v>27</v>
      </c>
      <c r="D32" s="27" t="s">
        <v>21</v>
      </c>
      <c r="E32" s="28" t="n">
        <f aca="false">E36+E40</f>
        <v>120455.17</v>
      </c>
      <c r="F32" s="28" t="n">
        <f aca="false">F36+F40</f>
        <v>80902.05</v>
      </c>
      <c r="G32" s="29" t="n">
        <f aca="false">F32/E32</f>
        <v>0.671636178007138</v>
      </c>
      <c r="H32" s="28" t="n">
        <f aca="false">H36+H40</f>
        <v>80902.05</v>
      </c>
      <c r="I32" s="29" t="n">
        <f aca="false">H32/E32</f>
        <v>0.671636178007138</v>
      </c>
      <c r="J32" s="11"/>
    </row>
    <row r="33" s="30" customFormat="true" ht="24.75" hidden="false" customHeight="true" outlineLevel="0" collapsed="false">
      <c r="A33" s="25"/>
      <c r="B33" s="26"/>
      <c r="C33" s="27"/>
      <c r="D33" s="27" t="s">
        <v>18</v>
      </c>
      <c r="E33" s="28" t="n">
        <f aca="false">E37+E41</f>
        <v>2458410.55</v>
      </c>
      <c r="F33" s="28" t="n">
        <f aca="false">F37+F41</f>
        <v>1778242.2</v>
      </c>
      <c r="G33" s="29" t="n">
        <f aca="false">F33/E33</f>
        <v>0.723330039402898</v>
      </c>
      <c r="H33" s="28" t="n">
        <f aca="false">H37+H41</f>
        <v>1778242.2</v>
      </c>
      <c r="I33" s="29" t="n">
        <f aca="false">H33/E33</f>
        <v>0.723330039402898</v>
      </c>
      <c r="J33" s="11"/>
    </row>
    <row r="34" s="30" customFormat="true" ht="38.25" hidden="false" customHeight="true" outlineLevel="0" collapsed="false">
      <c r="A34" s="25"/>
      <c r="B34" s="26"/>
      <c r="C34" s="27"/>
      <c r="D34" s="27" t="s">
        <v>10</v>
      </c>
      <c r="E34" s="28" t="n">
        <f aca="false">E38+E42+E44</f>
        <v>1077437.51</v>
      </c>
      <c r="F34" s="28" t="n">
        <f aca="false">F38+F42+F44</f>
        <v>820033.15</v>
      </c>
      <c r="G34" s="29" t="n">
        <f aca="false">F34/E34</f>
        <v>0.761095787355686</v>
      </c>
      <c r="H34" s="28" t="n">
        <f aca="false">H38+H42+H44</f>
        <v>820033.15</v>
      </c>
      <c r="I34" s="29" t="n">
        <f aca="false">H34/E34</f>
        <v>0.761095787355686</v>
      </c>
      <c r="J34" s="11"/>
    </row>
    <row r="35" s="30" customFormat="true" ht="18.75" hidden="false" customHeight="true" outlineLevel="0" collapsed="false">
      <c r="A35" s="25"/>
      <c r="B35" s="26"/>
      <c r="C35" s="27" t="s">
        <v>11</v>
      </c>
      <c r="D35" s="31"/>
      <c r="E35" s="28" t="n">
        <f aca="false">SUM(E32:E34)</f>
        <v>3656303.23</v>
      </c>
      <c r="F35" s="28" t="n">
        <f aca="false">SUM(F32:F34)</f>
        <v>2679177.4</v>
      </c>
      <c r="G35" s="29" t="n">
        <f aca="false">F35/E35</f>
        <v>0.732755800453673</v>
      </c>
      <c r="H35" s="28" t="n">
        <f aca="false">SUM(H32:H34)</f>
        <v>2679177.4</v>
      </c>
      <c r="I35" s="29" t="n">
        <f aca="false">H35/E35</f>
        <v>0.732755800453673</v>
      </c>
      <c r="J35" s="11"/>
    </row>
    <row r="36" s="30" customFormat="true" ht="25.5" hidden="false" customHeight="true" outlineLevel="0" collapsed="false">
      <c r="A36" s="25"/>
      <c r="B36" s="26"/>
      <c r="C36" s="20" t="s">
        <v>28</v>
      </c>
      <c r="D36" s="20" t="s">
        <v>21</v>
      </c>
      <c r="E36" s="21" t="n">
        <v>119718.94</v>
      </c>
      <c r="F36" s="21" t="n">
        <v>80165.89</v>
      </c>
      <c r="G36" s="22" t="n">
        <f aca="false">F36/E36</f>
        <v>0.669617438978327</v>
      </c>
      <c r="H36" s="21" t="n">
        <v>80165.89</v>
      </c>
      <c r="I36" s="22" t="n">
        <f aca="false">H36/E36</f>
        <v>0.669617438978327</v>
      </c>
      <c r="J36" s="11"/>
    </row>
    <row r="37" s="30" customFormat="true" ht="25.5" hidden="false" customHeight="true" outlineLevel="0" collapsed="false">
      <c r="A37" s="25"/>
      <c r="B37" s="26"/>
      <c r="C37" s="20"/>
      <c r="D37" s="20" t="s">
        <v>18</v>
      </c>
      <c r="E37" s="21" t="n">
        <v>2457946.14</v>
      </c>
      <c r="F37" s="21" t="n">
        <v>1777791.82</v>
      </c>
      <c r="G37" s="22" t="n">
        <f aca="false">F37/E37</f>
        <v>0.723283472761531</v>
      </c>
      <c r="H37" s="21" t="n">
        <v>1777791.82</v>
      </c>
      <c r="I37" s="22" t="n">
        <f aca="false">H37/E37</f>
        <v>0.723283472761531</v>
      </c>
      <c r="J37" s="11"/>
    </row>
    <row r="38" s="30" customFormat="true" ht="35.25" hidden="false" customHeight="true" outlineLevel="0" collapsed="false">
      <c r="A38" s="25"/>
      <c r="B38" s="26"/>
      <c r="C38" s="20"/>
      <c r="D38" s="20" t="s">
        <v>10</v>
      </c>
      <c r="E38" s="21" t="n">
        <v>874889.13</v>
      </c>
      <c r="F38" s="21" t="n">
        <v>668692.72</v>
      </c>
      <c r="G38" s="22" t="n">
        <f aca="false">F38/E38</f>
        <v>0.764317096956045</v>
      </c>
      <c r="H38" s="21" t="n">
        <v>668692.72</v>
      </c>
      <c r="I38" s="22" t="n">
        <f aca="false">H38/E38</f>
        <v>0.764317096956045</v>
      </c>
      <c r="J38" s="11"/>
    </row>
    <row r="39" s="30" customFormat="true" ht="18.75" hidden="false" customHeight="true" outlineLevel="0" collapsed="false">
      <c r="A39" s="25"/>
      <c r="B39" s="26"/>
      <c r="C39" s="20" t="s">
        <v>14</v>
      </c>
      <c r="D39" s="24"/>
      <c r="E39" s="21" t="n">
        <f aca="false">SUM(E36:E38)</f>
        <v>3452554.21</v>
      </c>
      <c r="F39" s="21" t="n">
        <f aca="false">SUM(F36:F38)</f>
        <v>2526650.43</v>
      </c>
      <c r="G39" s="22" t="n">
        <f aca="false">F39/E39</f>
        <v>0.731820639537475</v>
      </c>
      <c r="H39" s="21" t="n">
        <f aca="false">SUM(H36:H38)</f>
        <v>2526650.43</v>
      </c>
      <c r="I39" s="22" t="n">
        <f aca="false">H39/E39</f>
        <v>0.731820639537475</v>
      </c>
      <c r="J39" s="11"/>
    </row>
    <row r="40" s="30" customFormat="true" ht="26.25" hidden="false" customHeight="true" outlineLevel="0" collapsed="false">
      <c r="A40" s="25"/>
      <c r="B40" s="26"/>
      <c r="C40" s="20" t="s">
        <v>29</v>
      </c>
      <c r="D40" s="20" t="s">
        <v>21</v>
      </c>
      <c r="E40" s="21" t="n">
        <v>736.23</v>
      </c>
      <c r="F40" s="21" t="n">
        <v>736.16</v>
      </c>
      <c r="G40" s="22" t="n">
        <f aca="false">F40/E40</f>
        <v>0.99990492101653</v>
      </c>
      <c r="H40" s="21" t="n">
        <v>736.16</v>
      </c>
      <c r="I40" s="22" t="n">
        <f aca="false">H40/E40</f>
        <v>0.99990492101653</v>
      </c>
      <c r="J40" s="11"/>
    </row>
    <row r="41" s="30" customFormat="true" ht="28.5" hidden="false" customHeight="true" outlineLevel="0" collapsed="false">
      <c r="A41" s="25"/>
      <c r="B41" s="26"/>
      <c r="C41" s="20"/>
      <c r="D41" s="20" t="s">
        <v>18</v>
      </c>
      <c r="E41" s="21" t="n">
        <v>464.41</v>
      </c>
      <c r="F41" s="21" t="n">
        <v>450.38</v>
      </c>
      <c r="G41" s="22" t="n">
        <f aca="false">F41/E41</f>
        <v>0.969789625546392</v>
      </c>
      <c r="H41" s="21" t="n">
        <v>450.38</v>
      </c>
      <c r="I41" s="22" t="n">
        <f aca="false">H41/E41</f>
        <v>0.969789625546392</v>
      </c>
      <c r="J41" s="11"/>
    </row>
    <row r="42" s="30" customFormat="true" ht="36.75" hidden="false" customHeight="true" outlineLevel="0" collapsed="false">
      <c r="A42" s="25"/>
      <c r="B42" s="26"/>
      <c r="C42" s="20"/>
      <c r="D42" s="20" t="s">
        <v>10</v>
      </c>
      <c r="E42" s="21" t="n">
        <v>124350.34</v>
      </c>
      <c r="F42" s="21" t="n">
        <v>93365.6</v>
      </c>
      <c r="G42" s="22" t="n">
        <f aca="false">F42/E42</f>
        <v>0.750827058454364</v>
      </c>
      <c r="H42" s="21" t="n">
        <v>93365.6</v>
      </c>
      <c r="I42" s="22" t="n">
        <f aca="false">H42/E42</f>
        <v>0.750827058454364</v>
      </c>
      <c r="J42" s="11"/>
    </row>
    <row r="43" s="30" customFormat="true" ht="18.75" hidden="false" customHeight="true" outlineLevel="0" collapsed="false">
      <c r="A43" s="25"/>
      <c r="B43" s="26"/>
      <c r="C43" s="20" t="s">
        <v>14</v>
      </c>
      <c r="D43" s="24"/>
      <c r="E43" s="21" t="n">
        <f aca="false">SUM(E40:E42)</f>
        <v>125550.98</v>
      </c>
      <c r="F43" s="21" t="n">
        <f aca="false">SUM(F40:F42)</f>
        <v>94552.14</v>
      </c>
      <c r="G43" s="22" t="n">
        <f aca="false">F43/E43</f>
        <v>0.753097586335049</v>
      </c>
      <c r="H43" s="21" t="n">
        <f aca="false">SUM(H40:H42)</f>
        <v>94552.14</v>
      </c>
      <c r="I43" s="22" t="n">
        <f aca="false">H43/E43</f>
        <v>0.753097586335049</v>
      </c>
      <c r="J43" s="11"/>
    </row>
    <row r="44" s="30" customFormat="true" ht="37.5" hidden="false" customHeight="true" outlineLevel="0" collapsed="false">
      <c r="A44" s="25"/>
      <c r="B44" s="26"/>
      <c r="C44" s="20" t="s">
        <v>30</v>
      </c>
      <c r="D44" s="20" t="s">
        <v>10</v>
      </c>
      <c r="E44" s="21" t="n">
        <v>78198.04</v>
      </c>
      <c r="F44" s="21" t="n">
        <v>57974.83</v>
      </c>
      <c r="G44" s="22" t="n">
        <f aca="false">F44/E44</f>
        <v>0.741384694552447</v>
      </c>
      <c r="H44" s="21" t="n">
        <v>57974.83</v>
      </c>
      <c r="I44" s="22" t="n">
        <f aca="false">H44/E44</f>
        <v>0.741384694552447</v>
      </c>
      <c r="J44" s="11"/>
    </row>
    <row r="45" s="30" customFormat="true" ht="18.75" hidden="false" customHeight="true" outlineLevel="0" collapsed="false">
      <c r="A45" s="25"/>
      <c r="B45" s="26"/>
      <c r="C45" s="20" t="s">
        <v>14</v>
      </c>
      <c r="D45" s="24"/>
      <c r="E45" s="21" t="n">
        <f aca="false">SUM(E44)</f>
        <v>78198.04</v>
      </c>
      <c r="F45" s="21" t="n">
        <f aca="false">SUM(F44)</f>
        <v>57974.83</v>
      </c>
      <c r="G45" s="22" t="n">
        <f aca="false">F45/E45</f>
        <v>0.741384694552447</v>
      </c>
      <c r="H45" s="21" t="n">
        <f aca="false">SUM(H44)</f>
        <v>57974.83</v>
      </c>
      <c r="I45" s="22" t="n">
        <f aca="false">H45/E45</f>
        <v>0.741384694552447</v>
      </c>
      <c r="J45" s="11"/>
    </row>
    <row r="46" s="30" customFormat="true" ht="26.25" hidden="false" customHeight="true" outlineLevel="0" collapsed="false">
      <c r="A46" s="25"/>
      <c r="B46" s="26" t="n">
        <v>4</v>
      </c>
      <c r="C46" s="27" t="s">
        <v>31</v>
      </c>
      <c r="D46" s="27" t="s">
        <v>18</v>
      </c>
      <c r="E46" s="28" t="n">
        <f aca="false">E51+E54+E56</f>
        <v>12528</v>
      </c>
      <c r="F46" s="28" t="n">
        <f aca="false">F51+F54+F56</f>
        <v>10547.96</v>
      </c>
      <c r="G46" s="29" t="n">
        <f aca="false">F46/E46</f>
        <v>0.841950830140485</v>
      </c>
      <c r="H46" s="28" t="n">
        <f aca="false">H51+H54+H56</f>
        <v>10547.96</v>
      </c>
      <c r="I46" s="29" t="n">
        <f aca="false">H46/E46</f>
        <v>0.841950830140485</v>
      </c>
      <c r="J46" s="11"/>
    </row>
    <row r="47" s="30" customFormat="true" ht="44.25" hidden="false" customHeight="true" outlineLevel="0" collapsed="false">
      <c r="A47" s="25"/>
      <c r="B47" s="26"/>
      <c r="C47" s="27"/>
      <c r="D47" s="27" t="s">
        <v>10</v>
      </c>
      <c r="E47" s="28" t="n">
        <f aca="false">E49+E52+E58</f>
        <v>11261.5</v>
      </c>
      <c r="F47" s="28" t="n">
        <f aca="false">F49+F52+F58</f>
        <v>9043.84</v>
      </c>
      <c r="G47" s="29" t="n">
        <f aca="false">F47/E47</f>
        <v>0.803075966789504</v>
      </c>
      <c r="H47" s="28" t="n">
        <f aca="false">H49+H52+H58</f>
        <v>9043.84</v>
      </c>
      <c r="I47" s="29" t="n">
        <f aca="false">H47/E47</f>
        <v>0.803075966789504</v>
      </c>
      <c r="J47" s="11"/>
    </row>
    <row r="48" s="30" customFormat="true" ht="18.75" hidden="false" customHeight="true" outlineLevel="0" collapsed="false">
      <c r="A48" s="25"/>
      <c r="B48" s="26"/>
      <c r="C48" s="27" t="s">
        <v>11</v>
      </c>
      <c r="D48" s="31"/>
      <c r="E48" s="28" t="n">
        <f aca="false">SUM(E46:E47)</f>
        <v>23789.5</v>
      </c>
      <c r="F48" s="28" t="n">
        <f aca="false">SUM(F46:F47)</f>
        <v>19591.8</v>
      </c>
      <c r="G48" s="29" t="n">
        <f aca="false">F48/E48</f>
        <v>0.823548204039597</v>
      </c>
      <c r="H48" s="28" t="n">
        <f aca="false">SUM(H46:H47)</f>
        <v>19591.8</v>
      </c>
      <c r="I48" s="29" t="n">
        <f aca="false">H48/E48</f>
        <v>0.823548204039597</v>
      </c>
      <c r="J48" s="11"/>
    </row>
    <row r="49" s="23" customFormat="true" ht="37.5" hidden="false" customHeight="true" outlineLevel="0" collapsed="false">
      <c r="A49" s="19"/>
      <c r="B49" s="26"/>
      <c r="C49" s="20" t="s">
        <v>32</v>
      </c>
      <c r="D49" s="20" t="s">
        <v>10</v>
      </c>
      <c r="E49" s="21" t="n">
        <v>8261.5</v>
      </c>
      <c r="F49" s="21" t="n">
        <v>6043.84</v>
      </c>
      <c r="G49" s="22" t="n">
        <f aca="false">F49/E49</f>
        <v>0.731566906736065</v>
      </c>
      <c r="H49" s="21" t="n">
        <v>6043.84</v>
      </c>
      <c r="I49" s="22" t="n">
        <f aca="false">H49/E49</f>
        <v>0.731566906736065</v>
      </c>
      <c r="J49" s="11"/>
    </row>
    <row r="50" s="23" customFormat="true" ht="18.75" hidden="false" customHeight="true" outlineLevel="0" collapsed="false">
      <c r="A50" s="19"/>
      <c r="B50" s="26"/>
      <c r="C50" s="20" t="s">
        <v>14</v>
      </c>
      <c r="D50" s="24"/>
      <c r="E50" s="21" t="n">
        <f aca="false">SUM(E49:E49)</f>
        <v>8261.5</v>
      </c>
      <c r="F50" s="21" t="n">
        <f aca="false">SUM(F49:F49)</f>
        <v>6043.84</v>
      </c>
      <c r="G50" s="22" t="n">
        <f aca="false">F50/E50</f>
        <v>0.731566906736065</v>
      </c>
      <c r="H50" s="21" t="n">
        <f aca="false">SUM(H49:H49)</f>
        <v>6043.84</v>
      </c>
      <c r="I50" s="22" t="n">
        <f aca="false">H50/E50</f>
        <v>0.731566906736065</v>
      </c>
      <c r="J50" s="11"/>
    </row>
    <row r="51" s="23" customFormat="true" ht="23.25" hidden="false" customHeight="true" outlineLevel="0" collapsed="false">
      <c r="A51" s="19"/>
      <c r="B51" s="26"/>
      <c r="C51" s="20" t="s">
        <v>33</v>
      </c>
      <c r="D51" s="20" t="s">
        <v>18</v>
      </c>
      <c r="E51" s="21" t="n">
        <v>6721</v>
      </c>
      <c r="F51" s="21" t="n">
        <v>6546</v>
      </c>
      <c r="G51" s="22" t="n">
        <f aca="false">F51/E51</f>
        <v>0.973962208004761</v>
      </c>
      <c r="H51" s="21" t="n">
        <v>6546</v>
      </c>
      <c r="I51" s="22" t="n">
        <f aca="false">H51/E51</f>
        <v>0.973962208004761</v>
      </c>
      <c r="J51" s="11"/>
    </row>
    <row r="52" s="23" customFormat="true" ht="33.75" hidden="false" customHeight="true" outlineLevel="0" collapsed="false">
      <c r="A52" s="19"/>
      <c r="B52" s="26"/>
      <c r="C52" s="20"/>
      <c r="D52" s="20" t="s">
        <v>10</v>
      </c>
      <c r="E52" s="21" t="n">
        <v>3000</v>
      </c>
      <c r="F52" s="21" t="n">
        <v>3000</v>
      </c>
      <c r="G52" s="22" t="n">
        <f aca="false">F52/E52</f>
        <v>1</v>
      </c>
      <c r="H52" s="21" t="n">
        <v>3000</v>
      </c>
      <c r="I52" s="22" t="n">
        <f aca="false">H52/E52</f>
        <v>1</v>
      </c>
      <c r="J52" s="11"/>
    </row>
    <row r="53" s="23" customFormat="true" ht="18.75" hidden="false" customHeight="true" outlineLevel="0" collapsed="false">
      <c r="A53" s="19"/>
      <c r="B53" s="26"/>
      <c r="C53" s="20" t="s">
        <v>14</v>
      </c>
      <c r="D53" s="24"/>
      <c r="E53" s="21" t="n">
        <f aca="false">SUM(E51:E52)</f>
        <v>9721</v>
      </c>
      <c r="F53" s="21" t="n">
        <f aca="false">SUM(F51:F52)</f>
        <v>9546</v>
      </c>
      <c r="G53" s="22" t="n">
        <f aca="false">F53/E53</f>
        <v>0.981997736858348</v>
      </c>
      <c r="H53" s="21" t="n">
        <f aca="false">SUM(H51:H52)</f>
        <v>9546</v>
      </c>
      <c r="I53" s="22" t="n">
        <f aca="false">H53/E53</f>
        <v>0.981997736858348</v>
      </c>
      <c r="J53" s="11"/>
    </row>
    <row r="54" s="23" customFormat="true" ht="24" hidden="false" customHeight="true" outlineLevel="0" collapsed="false">
      <c r="A54" s="19"/>
      <c r="B54" s="26"/>
      <c r="C54" s="20" t="s">
        <v>34</v>
      </c>
      <c r="D54" s="20" t="s">
        <v>10</v>
      </c>
      <c r="E54" s="21" t="n">
        <v>0</v>
      </c>
      <c r="F54" s="21" t="n">
        <v>0</v>
      </c>
      <c r="G54" s="22" t="s">
        <v>13</v>
      </c>
      <c r="H54" s="21" t="n">
        <v>0</v>
      </c>
      <c r="I54" s="22" t="s">
        <v>13</v>
      </c>
      <c r="J54" s="11"/>
    </row>
    <row r="55" s="23" customFormat="true" ht="18.75" hidden="false" customHeight="true" outlineLevel="0" collapsed="false">
      <c r="A55" s="19"/>
      <c r="B55" s="26"/>
      <c r="C55" s="20" t="s">
        <v>14</v>
      </c>
      <c r="D55" s="24"/>
      <c r="E55" s="21" t="n">
        <f aca="false">SUM(E54:E54)</f>
        <v>0</v>
      </c>
      <c r="F55" s="21" t="n">
        <f aca="false">SUM(F54:F54)</f>
        <v>0</v>
      </c>
      <c r="G55" s="22" t="s">
        <v>13</v>
      </c>
      <c r="H55" s="21" t="n">
        <f aca="false">SUM(H54:H54)</f>
        <v>0</v>
      </c>
      <c r="I55" s="22" t="s">
        <v>13</v>
      </c>
      <c r="J55" s="11"/>
    </row>
    <row r="56" s="30" customFormat="true" ht="29.25" hidden="false" customHeight="true" outlineLevel="0" collapsed="false">
      <c r="A56" s="25"/>
      <c r="B56" s="26"/>
      <c r="C56" s="20" t="s">
        <v>30</v>
      </c>
      <c r="D56" s="20" t="s">
        <v>35</v>
      </c>
      <c r="E56" s="21" t="n">
        <v>5807</v>
      </c>
      <c r="F56" s="21" t="n">
        <v>4001.96</v>
      </c>
      <c r="G56" s="22" t="n">
        <f aca="false">F56/E56</f>
        <v>0.689161356982952</v>
      </c>
      <c r="H56" s="21" t="n">
        <v>4001.96</v>
      </c>
      <c r="I56" s="22" t="n">
        <f aca="false">H56/E56</f>
        <v>0.689161356982952</v>
      </c>
      <c r="J56" s="11"/>
    </row>
    <row r="57" s="30" customFormat="true" ht="18.75" hidden="false" customHeight="true" outlineLevel="0" collapsed="false">
      <c r="A57" s="25"/>
      <c r="B57" s="26"/>
      <c r="C57" s="20" t="s">
        <v>14</v>
      </c>
      <c r="D57" s="24"/>
      <c r="E57" s="21" t="n">
        <f aca="false">SUM(E56)</f>
        <v>5807</v>
      </c>
      <c r="F57" s="21" t="n">
        <f aca="false">SUM(F56)</f>
        <v>4001.96</v>
      </c>
      <c r="G57" s="22" t="n">
        <f aca="false">F57/E57</f>
        <v>0.689161356982952</v>
      </c>
      <c r="H57" s="21" t="n">
        <f aca="false">SUM(H56)</f>
        <v>4001.96</v>
      </c>
      <c r="I57" s="22" t="n">
        <f aca="false">H57/E57</f>
        <v>0.689161356982952</v>
      </c>
      <c r="J57" s="11"/>
    </row>
    <row r="58" s="30" customFormat="true" ht="39.75" hidden="false" customHeight="true" outlineLevel="0" collapsed="false">
      <c r="A58" s="25"/>
      <c r="B58" s="26"/>
      <c r="C58" s="20" t="s">
        <v>36</v>
      </c>
      <c r="D58" s="20" t="s">
        <v>10</v>
      </c>
      <c r="E58" s="21" t="n">
        <v>0</v>
      </c>
      <c r="F58" s="21" t="n">
        <v>0</v>
      </c>
      <c r="G58" s="22" t="s">
        <v>13</v>
      </c>
      <c r="H58" s="21" t="n">
        <v>0</v>
      </c>
      <c r="I58" s="22" t="s">
        <v>13</v>
      </c>
      <c r="J58" s="11"/>
    </row>
    <row r="59" s="30" customFormat="true" ht="18.75" hidden="false" customHeight="true" outlineLevel="0" collapsed="false">
      <c r="A59" s="25"/>
      <c r="B59" s="26"/>
      <c r="C59" s="20" t="s">
        <v>14</v>
      </c>
      <c r="D59" s="24"/>
      <c r="E59" s="21" t="n">
        <v>0</v>
      </c>
      <c r="F59" s="21" t="n">
        <v>0</v>
      </c>
      <c r="G59" s="21" t="s">
        <v>13</v>
      </c>
      <c r="H59" s="21" t="n">
        <v>0</v>
      </c>
      <c r="I59" s="21" t="s">
        <v>13</v>
      </c>
      <c r="J59" s="11"/>
    </row>
    <row r="60" s="30" customFormat="true" ht="39.75" hidden="false" customHeight="true" outlineLevel="0" collapsed="false">
      <c r="A60" s="25"/>
      <c r="B60" s="32"/>
      <c r="C60" s="20" t="s">
        <v>37</v>
      </c>
      <c r="D60" s="20" t="s">
        <v>10</v>
      </c>
      <c r="E60" s="21" t="n">
        <v>0</v>
      </c>
      <c r="F60" s="21" t="n">
        <v>0</v>
      </c>
      <c r="G60" s="22" t="s">
        <v>13</v>
      </c>
      <c r="H60" s="21" t="n">
        <v>0</v>
      </c>
      <c r="I60" s="22" t="s">
        <v>13</v>
      </c>
      <c r="J60" s="11"/>
    </row>
    <row r="61" s="30" customFormat="true" ht="18.75" hidden="false" customHeight="true" outlineLevel="0" collapsed="false">
      <c r="A61" s="25"/>
      <c r="B61" s="32"/>
      <c r="C61" s="20" t="s">
        <v>14</v>
      </c>
      <c r="D61" s="24"/>
      <c r="E61" s="21" t="n">
        <v>0</v>
      </c>
      <c r="F61" s="21" t="n">
        <v>0</v>
      </c>
      <c r="G61" s="21" t="s">
        <v>13</v>
      </c>
      <c r="H61" s="21" t="n">
        <v>0</v>
      </c>
      <c r="I61" s="21" t="s">
        <v>13</v>
      </c>
      <c r="J61" s="11"/>
    </row>
    <row r="62" s="34" customFormat="true" ht="60.75" hidden="false" customHeight="true" outlineLevel="0" collapsed="false">
      <c r="A62" s="33"/>
      <c r="B62" s="26" t="n">
        <v>5</v>
      </c>
      <c r="C62" s="27" t="s">
        <v>38</v>
      </c>
      <c r="D62" s="27" t="s">
        <v>10</v>
      </c>
      <c r="E62" s="28" t="n">
        <f aca="false">E66+E64+E68</f>
        <v>298169</v>
      </c>
      <c r="F62" s="28" t="n">
        <f aca="false">F66+F64+F68</f>
        <v>211547.37</v>
      </c>
      <c r="G62" s="29" t="n">
        <f aca="false">F62/E62</f>
        <v>0.709488142630522</v>
      </c>
      <c r="H62" s="28" t="n">
        <f aca="false">H66+H64+H68</f>
        <v>211547.37</v>
      </c>
      <c r="I62" s="29" t="n">
        <f aca="false">H62/E62</f>
        <v>0.709488142630522</v>
      </c>
      <c r="J62" s="11"/>
    </row>
    <row r="63" s="34" customFormat="true" ht="18.75" hidden="false" customHeight="true" outlineLevel="0" collapsed="false">
      <c r="A63" s="33"/>
      <c r="B63" s="26"/>
      <c r="C63" s="27" t="s">
        <v>11</v>
      </c>
      <c r="D63" s="31"/>
      <c r="E63" s="28" t="n">
        <f aca="false">SUM(E62:E62)</f>
        <v>298169</v>
      </c>
      <c r="F63" s="28" t="n">
        <f aca="false">SUM(F62:F62)</f>
        <v>211547.37</v>
      </c>
      <c r="G63" s="29" t="n">
        <f aca="false">F63/E63</f>
        <v>0.709488142630522</v>
      </c>
      <c r="H63" s="28" t="n">
        <f aca="false">SUM(H62:H62)</f>
        <v>211547.37</v>
      </c>
      <c r="I63" s="29" t="n">
        <f aca="false">H63/E63</f>
        <v>0.709488142630522</v>
      </c>
      <c r="J63" s="11"/>
    </row>
    <row r="64" s="30" customFormat="true" ht="23.25" hidden="false" customHeight="true" outlineLevel="0" collapsed="false">
      <c r="A64" s="25"/>
      <c r="B64" s="26"/>
      <c r="C64" s="20" t="s">
        <v>39</v>
      </c>
      <c r="D64" s="20" t="s">
        <v>10</v>
      </c>
      <c r="E64" s="21" t="n">
        <v>131325.5</v>
      </c>
      <c r="F64" s="21" t="n">
        <v>109089.78</v>
      </c>
      <c r="G64" s="22" t="n">
        <f aca="false">F64/E64</f>
        <v>0.830682388416568</v>
      </c>
      <c r="H64" s="21" t="n">
        <v>109089.78</v>
      </c>
      <c r="I64" s="22" t="n">
        <f aca="false">H64/E64</f>
        <v>0.830682388416568</v>
      </c>
      <c r="J64" s="11"/>
    </row>
    <row r="65" s="30" customFormat="true" ht="18.75" hidden="false" customHeight="true" outlineLevel="0" collapsed="false">
      <c r="A65" s="25"/>
      <c r="B65" s="26"/>
      <c r="C65" s="20" t="s">
        <v>14</v>
      </c>
      <c r="D65" s="24"/>
      <c r="E65" s="21" t="n">
        <f aca="false">SUM(E64:E64)</f>
        <v>131325.5</v>
      </c>
      <c r="F65" s="21" t="n">
        <f aca="false">SUM(F64:F64)</f>
        <v>109089.78</v>
      </c>
      <c r="G65" s="22" t="n">
        <f aca="false">F65/E65</f>
        <v>0.830682388416568</v>
      </c>
      <c r="H65" s="21" t="n">
        <f aca="false">SUM(H64:H64)</f>
        <v>109089.78</v>
      </c>
      <c r="I65" s="22" t="n">
        <f aca="false">H65/E65</f>
        <v>0.830682388416568</v>
      </c>
      <c r="J65" s="11"/>
    </row>
    <row r="66" s="30" customFormat="true" ht="35.25" hidden="false" customHeight="true" outlineLevel="0" collapsed="false">
      <c r="A66" s="25"/>
      <c r="B66" s="26"/>
      <c r="C66" s="35" t="s">
        <v>40</v>
      </c>
      <c r="D66" s="20" t="s">
        <v>10</v>
      </c>
      <c r="E66" s="21" t="n">
        <v>155723.6</v>
      </c>
      <c r="F66" s="21" t="n">
        <v>94460.95</v>
      </c>
      <c r="G66" s="22" t="n">
        <f aca="false">F66/E66</f>
        <v>0.606593669809843</v>
      </c>
      <c r="H66" s="21" t="n">
        <v>94460.95</v>
      </c>
      <c r="I66" s="22" t="n">
        <f aca="false">H66/E66</f>
        <v>0.606593669809843</v>
      </c>
      <c r="J66" s="11"/>
    </row>
    <row r="67" s="30" customFormat="true" ht="18.75" hidden="false" customHeight="true" outlineLevel="0" collapsed="false">
      <c r="A67" s="25"/>
      <c r="B67" s="26"/>
      <c r="C67" s="20" t="s">
        <v>14</v>
      </c>
      <c r="D67" s="24"/>
      <c r="E67" s="21" t="n">
        <f aca="false">SUM(E66:E66)</f>
        <v>155723.6</v>
      </c>
      <c r="F67" s="21" t="n">
        <f aca="false">SUM(F66:F66)</f>
        <v>94460.95</v>
      </c>
      <c r="G67" s="22" t="n">
        <f aca="false">F67/E67</f>
        <v>0.606593669809843</v>
      </c>
      <c r="H67" s="21" t="n">
        <f aca="false">SUM(H66:H66)</f>
        <v>94460.95</v>
      </c>
      <c r="I67" s="22" t="n">
        <f aca="false">H67/E67</f>
        <v>0.606593669809843</v>
      </c>
      <c r="J67" s="11"/>
    </row>
    <row r="68" s="23" customFormat="true" ht="36.75" hidden="false" customHeight="true" outlineLevel="0" collapsed="false">
      <c r="A68" s="19"/>
      <c r="B68" s="26"/>
      <c r="C68" s="20" t="s">
        <v>41</v>
      </c>
      <c r="D68" s="20" t="s">
        <v>10</v>
      </c>
      <c r="E68" s="21" t="n">
        <v>11119.9</v>
      </c>
      <c r="F68" s="21" t="n">
        <v>7996.64</v>
      </c>
      <c r="G68" s="22" t="n">
        <f aca="false">F68/E68</f>
        <v>0.719128769143608</v>
      </c>
      <c r="H68" s="21" t="n">
        <v>7996.64</v>
      </c>
      <c r="I68" s="22" t="n">
        <f aca="false">H68/E68</f>
        <v>0.719128769143608</v>
      </c>
      <c r="J68" s="11"/>
    </row>
    <row r="69" s="23" customFormat="true" ht="18.75" hidden="false" customHeight="true" outlineLevel="0" collapsed="false">
      <c r="A69" s="19"/>
      <c r="B69" s="26"/>
      <c r="C69" s="20" t="s">
        <v>14</v>
      </c>
      <c r="D69" s="24"/>
      <c r="E69" s="21" t="n">
        <f aca="false">SUM(E68)</f>
        <v>11119.9</v>
      </c>
      <c r="F69" s="21" t="n">
        <f aca="false">SUM(F68)</f>
        <v>7996.64</v>
      </c>
      <c r="G69" s="22" t="n">
        <f aca="false">F69/E69</f>
        <v>0.719128769143608</v>
      </c>
      <c r="H69" s="21" t="n">
        <f aca="false">SUM(H68)</f>
        <v>7996.64</v>
      </c>
      <c r="I69" s="22" t="n">
        <f aca="false">H69/E69</f>
        <v>0.719128769143608</v>
      </c>
      <c r="J69" s="11"/>
    </row>
    <row r="70" s="23" customFormat="true" ht="24" hidden="false" customHeight="true" outlineLevel="0" collapsed="false">
      <c r="A70" s="19"/>
      <c r="B70" s="36" t="n">
        <v>6</v>
      </c>
      <c r="C70" s="27" t="s">
        <v>42</v>
      </c>
      <c r="D70" s="27" t="s">
        <v>18</v>
      </c>
      <c r="E70" s="28" t="n">
        <f aca="false">E78</f>
        <v>3169</v>
      </c>
      <c r="F70" s="28" t="n">
        <f aca="false">F78</f>
        <v>2304.18</v>
      </c>
      <c r="G70" s="37" t="n">
        <f aca="false">F70/E70</f>
        <v>0.727100031555696</v>
      </c>
      <c r="H70" s="28" t="n">
        <f aca="false">H78</f>
        <v>2304.18</v>
      </c>
      <c r="I70" s="37" t="n">
        <f aca="false">H70/E70</f>
        <v>0.727100031555696</v>
      </c>
      <c r="J70" s="11"/>
    </row>
    <row r="71" s="23" customFormat="true" ht="34.5" hidden="false" customHeight="true" outlineLevel="0" collapsed="false">
      <c r="A71" s="19"/>
      <c r="B71" s="36"/>
      <c r="C71" s="27"/>
      <c r="D71" s="27" t="s">
        <v>10</v>
      </c>
      <c r="E71" s="28" t="n">
        <f aca="false">E76</f>
        <v>1042</v>
      </c>
      <c r="F71" s="28" t="n">
        <f aca="false">F76</f>
        <v>696.36</v>
      </c>
      <c r="G71" s="37" t="n">
        <f aca="false">F71/E71</f>
        <v>0.668291746641075</v>
      </c>
      <c r="H71" s="28" t="n">
        <f aca="false">H76</f>
        <v>696.36</v>
      </c>
      <c r="I71" s="37" t="n">
        <f aca="false">H71/E71</f>
        <v>0.668291746641075</v>
      </c>
      <c r="J71" s="11"/>
    </row>
    <row r="72" s="23" customFormat="true" ht="18.75" hidden="false" customHeight="true" outlineLevel="0" collapsed="false">
      <c r="A72" s="19"/>
      <c r="B72" s="36"/>
      <c r="C72" s="27"/>
      <c r="D72" s="27" t="s">
        <v>43</v>
      </c>
      <c r="E72" s="28" t="n">
        <f aca="false">E74</f>
        <v>0</v>
      </c>
      <c r="F72" s="28" t="n">
        <f aca="false">F74</f>
        <v>0</v>
      </c>
      <c r="G72" s="37" t="s">
        <v>13</v>
      </c>
      <c r="H72" s="28" t="n">
        <f aca="false">H74</f>
        <v>0</v>
      </c>
      <c r="I72" s="37" t="s">
        <v>13</v>
      </c>
      <c r="J72" s="11"/>
    </row>
    <row r="73" s="23" customFormat="true" ht="18.75" hidden="false" customHeight="true" outlineLevel="0" collapsed="false">
      <c r="A73" s="19"/>
      <c r="B73" s="36"/>
      <c r="C73" s="27" t="s">
        <v>11</v>
      </c>
      <c r="D73" s="31"/>
      <c r="E73" s="28" t="n">
        <f aca="false">SUM(E70:E72)</f>
        <v>4211</v>
      </c>
      <c r="F73" s="28" t="n">
        <f aca="false">SUM(F70:F72)</f>
        <v>3000.54</v>
      </c>
      <c r="G73" s="37" t="n">
        <f aca="false">F73/E73</f>
        <v>0.712548088340062</v>
      </c>
      <c r="H73" s="28" t="n">
        <f aca="false">SUM(H70:H72)</f>
        <v>3000.54</v>
      </c>
      <c r="I73" s="37" t="n">
        <f aca="false">H73/E73</f>
        <v>0.712548088340062</v>
      </c>
      <c r="J73" s="11"/>
    </row>
    <row r="74" s="23" customFormat="true" ht="25.5" hidden="false" customHeight="true" outlineLevel="0" collapsed="false">
      <c r="A74" s="19"/>
      <c r="B74" s="36"/>
      <c r="C74" s="20" t="s">
        <v>44</v>
      </c>
      <c r="D74" s="20" t="s">
        <v>43</v>
      </c>
      <c r="E74" s="21" t="n">
        <v>0</v>
      </c>
      <c r="F74" s="21" t="n">
        <v>0</v>
      </c>
      <c r="G74" s="22" t="s">
        <v>13</v>
      </c>
      <c r="H74" s="21" t="n">
        <v>0</v>
      </c>
      <c r="I74" s="22" t="s">
        <v>13</v>
      </c>
      <c r="J74" s="11"/>
    </row>
    <row r="75" s="23" customFormat="true" ht="16.5" hidden="false" customHeight="true" outlineLevel="0" collapsed="false">
      <c r="A75" s="19"/>
      <c r="B75" s="36"/>
      <c r="C75" s="20" t="s">
        <v>14</v>
      </c>
      <c r="D75" s="24"/>
      <c r="E75" s="21" t="n">
        <f aca="false">SUM(E74)</f>
        <v>0</v>
      </c>
      <c r="F75" s="21" t="n">
        <f aca="false">SUM(F74)</f>
        <v>0</v>
      </c>
      <c r="G75" s="21" t="s">
        <v>13</v>
      </c>
      <c r="H75" s="21" t="n">
        <f aca="false">SUM(H74)</f>
        <v>0</v>
      </c>
      <c r="I75" s="21" t="s">
        <v>13</v>
      </c>
      <c r="J75" s="11"/>
    </row>
    <row r="76" s="23" customFormat="true" ht="37.5" hidden="false" customHeight="true" outlineLevel="0" collapsed="false">
      <c r="A76" s="19"/>
      <c r="B76" s="36"/>
      <c r="C76" s="20" t="s">
        <v>45</v>
      </c>
      <c r="D76" s="20" t="s">
        <v>10</v>
      </c>
      <c r="E76" s="21" t="n">
        <v>1042</v>
      </c>
      <c r="F76" s="21" t="n">
        <v>696.36</v>
      </c>
      <c r="G76" s="22" t="n">
        <f aca="false">F76/E76</f>
        <v>0.668291746641075</v>
      </c>
      <c r="H76" s="21" t="n">
        <v>696.36</v>
      </c>
      <c r="I76" s="22" t="n">
        <f aca="false">H76/E76</f>
        <v>0.668291746641075</v>
      </c>
      <c r="J76" s="11"/>
    </row>
    <row r="77" s="23" customFormat="true" ht="17.25" hidden="false" customHeight="true" outlineLevel="0" collapsed="false">
      <c r="A77" s="19"/>
      <c r="B77" s="36"/>
      <c r="C77" s="20" t="s">
        <v>14</v>
      </c>
      <c r="D77" s="24"/>
      <c r="E77" s="21" t="n">
        <f aca="false">SUM(E76:E76)</f>
        <v>1042</v>
      </c>
      <c r="F77" s="21" t="n">
        <f aca="false">SUM(F76:F76)</f>
        <v>696.36</v>
      </c>
      <c r="G77" s="22" t="n">
        <f aca="false">F77/E77</f>
        <v>0.668291746641075</v>
      </c>
      <c r="H77" s="21" t="n">
        <f aca="false">SUM(H76:H76)</f>
        <v>696.36</v>
      </c>
      <c r="I77" s="22" t="n">
        <f aca="false">H77/E77</f>
        <v>0.668291746641075</v>
      </c>
      <c r="J77" s="11"/>
    </row>
    <row r="78" s="23" customFormat="true" ht="34.5" hidden="false" customHeight="true" outlineLevel="0" collapsed="false">
      <c r="A78" s="19"/>
      <c r="B78" s="36"/>
      <c r="C78" s="20" t="s">
        <v>46</v>
      </c>
      <c r="D78" s="20" t="s">
        <v>18</v>
      </c>
      <c r="E78" s="21" t="n">
        <v>3169</v>
      </c>
      <c r="F78" s="21" t="n">
        <v>2304.18</v>
      </c>
      <c r="G78" s="22" t="n">
        <f aca="false">F78/E78</f>
        <v>0.727100031555696</v>
      </c>
      <c r="H78" s="21" t="n">
        <v>2304.18</v>
      </c>
      <c r="I78" s="22" t="n">
        <f aca="false">H78/E78</f>
        <v>0.727100031555696</v>
      </c>
      <c r="J78" s="11"/>
    </row>
    <row r="79" s="23" customFormat="true" ht="18.75" hidden="false" customHeight="true" outlineLevel="0" collapsed="false">
      <c r="A79" s="19"/>
      <c r="B79" s="36"/>
      <c r="C79" s="20" t="s">
        <v>14</v>
      </c>
      <c r="D79" s="24"/>
      <c r="E79" s="21" t="n">
        <f aca="false">SUM(E78)</f>
        <v>3169</v>
      </c>
      <c r="F79" s="21" t="n">
        <f aca="false">SUM(F78)</f>
        <v>2304.18</v>
      </c>
      <c r="G79" s="22" t="n">
        <f aca="false">F79/E79</f>
        <v>0.727100031555696</v>
      </c>
      <c r="H79" s="21" t="n">
        <f aca="false">H78</f>
        <v>2304.18</v>
      </c>
      <c r="I79" s="22" t="n">
        <f aca="false">H79/E79</f>
        <v>0.727100031555696</v>
      </c>
      <c r="J79" s="11"/>
    </row>
    <row r="80" s="34" customFormat="true" ht="32.25" hidden="false" customHeight="true" outlineLevel="0" collapsed="false">
      <c r="A80" s="33"/>
      <c r="B80" s="26" t="n">
        <v>7</v>
      </c>
      <c r="C80" s="27" t="s">
        <v>47</v>
      </c>
      <c r="D80" s="27" t="s">
        <v>18</v>
      </c>
      <c r="E80" s="28" t="n">
        <f aca="false">E85</f>
        <v>184.08</v>
      </c>
      <c r="F80" s="28" t="n">
        <f aca="false">F87</f>
        <v>0</v>
      </c>
      <c r="G80" s="29" t="s">
        <v>13</v>
      </c>
      <c r="H80" s="28" t="n">
        <f aca="false">H87</f>
        <v>0</v>
      </c>
      <c r="I80" s="29" t="s">
        <v>13</v>
      </c>
      <c r="J80" s="11"/>
    </row>
    <row r="81" s="34" customFormat="true" ht="49.5" hidden="false" customHeight="true" outlineLevel="0" collapsed="false">
      <c r="A81" s="33"/>
      <c r="B81" s="26"/>
      <c r="C81" s="27"/>
      <c r="D81" s="27" t="s">
        <v>10</v>
      </c>
      <c r="E81" s="28" t="n">
        <f aca="false">E83+E88</f>
        <v>16229.46</v>
      </c>
      <c r="F81" s="28" t="n">
        <f aca="false">F83+F85+F88</f>
        <v>13152.11</v>
      </c>
      <c r="G81" s="29" t="n">
        <f aca="false">F81/E81</f>
        <v>0.810384941951242</v>
      </c>
      <c r="H81" s="28" t="n">
        <f aca="false">H83+H85+H88</f>
        <v>13152.11</v>
      </c>
      <c r="I81" s="29" t="n">
        <f aca="false">H81/E81</f>
        <v>0.810384941951242</v>
      </c>
      <c r="J81" s="11"/>
    </row>
    <row r="82" s="34" customFormat="true" ht="18.75" hidden="false" customHeight="true" outlineLevel="0" collapsed="false">
      <c r="A82" s="33"/>
      <c r="B82" s="26"/>
      <c r="C82" s="27" t="s">
        <v>11</v>
      </c>
      <c r="D82" s="31"/>
      <c r="E82" s="28" t="n">
        <f aca="false">SUM(E80:E81)</f>
        <v>16413.54</v>
      </c>
      <c r="F82" s="28" t="n">
        <f aca="false">SUM(F80:F81)</f>
        <v>13152.11</v>
      </c>
      <c r="G82" s="29" t="n">
        <f aca="false">F82/E82</f>
        <v>0.801296368729719</v>
      </c>
      <c r="H82" s="28" t="n">
        <f aca="false">SUM(H80:H81)</f>
        <v>13152.11</v>
      </c>
      <c r="I82" s="29" t="n">
        <f aca="false">H82/E82</f>
        <v>0.801296368729719</v>
      </c>
      <c r="J82" s="11"/>
    </row>
    <row r="83" s="23" customFormat="true" ht="35.25" hidden="false" customHeight="true" outlineLevel="0" collapsed="false">
      <c r="A83" s="19"/>
      <c r="B83" s="26"/>
      <c r="C83" s="20" t="s">
        <v>48</v>
      </c>
      <c r="D83" s="20" t="s">
        <v>10</v>
      </c>
      <c r="E83" s="21" t="n">
        <v>0</v>
      </c>
      <c r="F83" s="21" t="n">
        <v>0</v>
      </c>
      <c r="G83" s="22" t="s">
        <v>13</v>
      </c>
      <c r="H83" s="21" t="n">
        <v>0</v>
      </c>
      <c r="I83" s="22" t="s">
        <v>13</v>
      </c>
      <c r="J83" s="11"/>
    </row>
    <row r="84" s="23" customFormat="true" ht="18.75" hidden="false" customHeight="true" outlineLevel="0" collapsed="false">
      <c r="A84" s="19"/>
      <c r="B84" s="26"/>
      <c r="C84" s="20" t="s">
        <v>14</v>
      </c>
      <c r="D84" s="24"/>
      <c r="E84" s="21" t="n">
        <f aca="false">SUM(E83)</f>
        <v>0</v>
      </c>
      <c r="F84" s="21" t="n">
        <f aca="false">SUM(F83)</f>
        <v>0</v>
      </c>
      <c r="G84" s="22" t="s">
        <v>13</v>
      </c>
      <c r="H84" s="21" t="n">
        <f aca="false">SUM(H83)</f>
        <v>0</v>
      </c>
      <c r="I84" s="22" t="s">
        <v>13</v>
      </c>
      <c r="J84" s="11"/>
    </row>
    <row r="85" s="23" customFormat="true" ht="30.75" hidden="false" customHeight="true" outlineLevel="0" collapsed="false">
      <c r="A85" s="19"/>
      <c r="B85" s="26"/>
      <c r="C85" s="20" t="s">
        <v>49</v>
      </c>
      <c r="D85" s="20" t="s">
        <v>50</v>
      </c>
      <c r="E85" s="21" t="n">
        <v>184.08</v>
      </c>
      <c r="F85" s="21" t="n">
        <v>171.36</v>
      </c>
      <c r="G85" s="22" t="n">
        <f aca="false">F85/E85</f>
        <v>0.930899608865711</v>
      </c>
      <c r="H85" s="21" t="n">
        <v>171.36</v>
      </c>
      <c r="I85" s="22" t="n">
        <f aca="false">H85/E85</f>
        <v>0.930899608865711</v>
      </c>
      <c r="J85" s="11"/>
    </row>
    <row r="86" s="23" customFormat="true" ht="18.75" hidden="false" customHeight="true" outlineLevel="0" collapsed="false">
      <c r="A86" s="19"/>
      <c r="B86" s="26"/>
      <c r="C86" s="20" t="s">
        <v>14</v>
      </c>
      <c r="D86" s="24"/>
      <c r="E86" s="21" t="n">
        <f aca="false">SUM(E85)</f>
        <v>184.08</v>
      </c>
      <c r="F86" s="21" t="n">
        <f aca="false">SUM(F85)</f>
        <v>171.36</v>
      </c>
      <c r="G86" s="22" t="s">
        <v>13</v>
      </c>
      <c r="H86" s="21" t="n">
        <f aca="false">SUM(H85)</f>
        <v>171.36</v>
      </c>
      <c r="I86" s="22" t="n">
        <f aca="false">H86/E86</f>
        <v>0.930899608865711</v>
      </c>
      <c r="J86" s="11"/>
    </row>
    <row r="87" s="23" customFormat="true" ht="28.5" hidden="false" customHeight="true" outlineLevel="0" collapsed="false">
      <c r="A87" s="19"/>
      <c r="B87" s="26"/>
      <c r="C87" s="20" t="s">
        <v>51</v>
      </c>
      <c r="D87" s="20" t="s">
        <v>18</v>
      </c>
      <c r="E87" s="21" t="n">
        <v>0</v>
      </c>
      <c r="F87" s="21" t="n">
        <v>0</v>
      </c>
      <c r="G87" s="22" t="s">
        <v>13</v>
      </c>
      <c r="H87" s="21" t="n">
        <v>0</v>
      </c>
      <c r="I87" s="22" t="s">
        <v>13</v>
      </c>
      <c r="J87" s="11"/>
    </row>
    <row r="88" s="23" customFormat="true" ht="35.25" hidden="false" customHeight="true" outlineLevel="0" collapsed="false">
      <c r="A88" s="19"/>
      <c r="B88" s="26"/>
      <c r="C88" s="20"/>
      <c r="D88" s="20" t="s">
        <v>10</v>
      </c>
      <c r="E88" s="21" t="n">
        <v>16229.46</v>
      </c>
      <c r="F88" s="21" t="n">
        <v>12980.75</v>
      </c>
      <c r="G88" s="22" t="n">
        <f aca="false">F88/E88</f>
        <v>0.799826365140923</v>
      </c>
      <c r="H88" s="21" t="n">
        <v>12980.75</v>
      </c>
      <c r="I88" s="22" t="n">
        <f aca="false">H88/E88</f>
        <v>0.799826365140923</v>
      </c>
      <c r="J88" s="11"/>
    </row>
    <row r="89" s="23" customFormat="true" ht="18.75" hidden="false" customHeight="true" outlineLevel="0" collapsed="false">
      <c r="A89" s="19"/>
      <c r="B89" s="26"/>
      <c r="C89" s="20" t="s">
        <v>14</v>
      </c>
      <c r="D89" s="24"/>
      <c r="E89" s="21" t="n">
        <f aca="false">SUM(E87:E88)</f>
        <v>16229.46</v>
      </c>
      <c r="F89" s="21" t="n">
        <f aca="false">SUM(F87:F88)</f>
        <v>12980.75</v>
      </c>
      <c r="G89" s="22" t="n">
        <f aca="false">F89/E89</f>
        <v>0.799826365140923</v>
      </c>
      <c r="H89" s="21" t="n">
        <f aca="false">SUM(H87:H88)</f>
        <v>12980.75</v>
      </c>
      <c r="I89" s="22" t="n">
        <f aca="false">H89/E89</f>
        <v>0.799826365140923</v>
      </c>
      <c r="J89" s="11"/>
    </row>
    <row r="90" s="23" customFormat="true" ht="23.25" hidden="false" customHeight="true" outlineLevel="0" collapsed="false">
      <c r="A90" s="19"/>
      <c r="B90" s="26" t="n">
        <v>8</v>
      </c>
      <c r="C90" s="27" t="s">
        <v>52</v>
      </c>
      <c r="D90" s="27" t="s">
        <v>53</v>
      </c>
      <c r="E90" s="28" t="n">
        <f aca="false">E95</f>
        <v>25</v>
      </c>
      <c r="F90" s="28" t="n">
        <f aca="false">F95</f>
        <v>24.94</v>
      </c>
      <c r="G90" s="29" t="n">
        <f aca="false">F90/E90</f>
        <v>0.9976</v>
      </c>
      <c r="H90" s="28" t="n">
        <f aca="false">H95</f>
        <v>24.94</v>
      </c>
      <c r="I90" s="29" t="n">
        <f aca="false">H90/E90</f>
        <v>0.9976</v>
      </c>
      <c r="J90" s="11"/>
    </row>
    <row r="91" s="23" customFormat="true" ht="23.25" hidden="false" customHeight="true" outlineLevel="0" collapsed="false">
      <c r="A91" s="19"/>
      <c r="B91" s="26"/>
      <c r="C91" s="27"/>
      <c r="D91" s="27" t="s">
        <v>18</v>
      </c>
      <c r="E91" s="28" t="n">
        <f aca="false">E96+E111</f>
        <v>824.6</v>
      </c>
      <c r="F91" s="28" t="n">
        <f aca="false">F96+F111</f>
        <v>322.6</v>
      </c>
      <c r="G91" s="29" t="n">
        <f aca="false">F91/E91</f>
        <v>0.39121998544749</v>
      </c>
      <c r="H91" s="28" t="n">
        <f aca="false">H96+H111</f>
        <v>322.6</v>
      </c>
      <c r="I91" s="29" t="n">
        <f aca="false">H91/E91</f>
        <v>0.39121998544749</v>
      </c>
      <c r="J91" s="11"/>
    </row>
    <row r="92" s="23" customFormat="true" ht="36" hidden="false" customHeight="true" outlineLevel="0" collapsed="false">
      <c r="A92" s="19"/>
      <c r="B92" s="26"/>
      <c r="C92" s="27"/>
      <c r="D92" s="27" t="s">
        <v>10</v>
      </c>
      <c r="E92" s="28" t="n">
        <f aca="false">E97+E99+E102+E105+E108+E112</f>
        <v>130338.5</v>
      </c>
      <c r="F92" s="28" t="n">
        <f aca="false">F97+F99+F102+F105+F108+F112</f>
        <v>83083.48</v>
      </c>
      <c r="G92" s="29" t="n">
        <f aca="false">F92/E92</f>
        <v>0.637443886495548</v>
      </c>
      <c r="H92" s="28" t="n">
        <f aca="false">H97+H99+H102+H105+H108+H112</f>
        <v>83083.48</v>
      </c>
      <c r="I92" s="29" t="n">
        <f aca="false">H92/E92</f>
        <v>0.637443886495548</v>
      </c>
      <c r="J92" s="11"/>
    </row>
    <row r="93" s="23" customFormat="true" ht="21" hidden="false" customHeight="true" outlineLevel="0" collapsed="false">
      <c r="A93" s="19"/>
      <c r="B93" s="26"/>
      <c r="C93" s="27"/>
      <c r="D93" s="27" t="s">
        <v>43</v>
      </c>
      <c r="E93" s="28" t="n">
        <f aca="false">E100+E106+E109+E103</f>
        <v>1300</v>
      </c>
      <c r="F93" s="28" t="n">
        <f aca="false">F100+F106+F109+F103</f>
        <v>1062</v>
      </c>
      <c r="G93" s="29" t="n">
        <f aca="false">F93/E93</f>
        <v>0.816923076923077</v>
      </c>
      <c r="H93" s="28" t="n">
        <f aca="false">H100+H106+H109+H103</f>
        <v>1062</v>
      </c>
      <c r="I93" s="29" t="n">
        <f aca="false">H93/E93</f>
        <v>0.816923076923077</v>
      </c>
      <c r="J93" s="11"/>
    </row>
    <row r="94" s="23" customFormat="true" ht="18.75" hidden="false" customHeight="true" outlineLevel="0" collapsed="false">
      <c r="A94" s="19"/>
      <c r="B94" s="26"/>
      <c r="C94" s="27" t="s">
        <v>11</v>
      </c>
      <c r="D94" s="31"/>
      <c r="E94" s="28" t="n">
        <f aca="false">SUM(E90:E93)</f>
        <v>132488.1</v>
      </c>
      <c r="F94" s="28" t="n">
        <f aca="false">SUM(F90:F93)</f>
        <v>84493.02</v>
      </c>
      <c r="G94" s="29" t="n">
        <f aca="false">F94/E94</f>
        <v>0.637740446123086</v>
      </c>
      <c r="H94" s="28" t="n">
        <f aca="false">SUM(H90:H93)</f>
        <v>84493.02</v>
      </c>
      <c r="I94" s="29" t="n">
        <f aca="false">H94/E94</f>
        <v>0.637740446123086</v>
      </c>
      <c r="J94" s="11"/>
    </row>
    <row r="95" s="23" customFormat="true" ht="24" hidden="false" customHeight="true" outlineLevel="0" collapsed="false">
      <c r="A95" s="19"/>
      <c r="B95" s="26"/>
      <c r="C95" s="20" t="s">
        <v>54</v>
      </c>
      <c r="D95" s="20" t="s">
        <v>53</v>
      </c>
      <c r="E95" s="21" t="n">
        <v>25</v>
      </c>
      <c r="F95" s="21" t="n">
        <v>24.94</v>
      </c>
      <c r="G95" s="22" t="n">
        <f aca="false">F95/E95</f>
        <v>0.9976</v>
      </c>
      <c r="H95" s="21" t="n">
        <v>24.94</v>
      </c>
      <c r="I95" s="22" t="n">
        <f aca="false">H95/E95</f>
        <v>0.9976</v>
      </c>
      <c r="J95" s="11"/>
    </row>
    <row r="96" s="23" customFormat="true" ht="24" hidden="false" customHeight="true" outlineLevel="0" collapsed="false">
      <c r="A96" s="19"/>
      <c r="B96" s="26"/>
      <c r="C96" s="20"/>
      <c r="D96" s="20" t="s">
        <v>18</v>
      </c>
      <c r="E96" s="21" t="n">
        <v>824.6</v>
      </c>
      <c r="F96" s="21" t="n">
        <v>322.6</v>
      </c>
      <c r="G96" s="22" t="n">
        <f aca="false">F96/E96</f>
        <v>0.39121998544749</v>
      </c>
      <c r="H96" s="21" t="n">
        <v>322.6</v>
      </c>
      <c r="I96" s="22" t="n">
        <f aca="false">H96/E96</f>
        <v>0.39121998544749</v>
      </c>
      <c r="J96" s="11"/>
    </row>
    <row r="97" s="23" customFormat="true" ht="34.5" hidden="false" customHeight="true" outlineLevel="0" collapsed="false">
      <c r="A97" s="19"/>
      <c r="B97" s="26"/>
      <c r="C97" s="20"/>
      <c r="D97" s="20" t="s">
        <v>10</v>
      </c>
      <c r="E97" s="21" t="n">
        <v>62818.6</v>
      </c>
      <c r="F97" s="21" t="n">
        <v>41580.23</v>
      </c>
      <c r="G97" s="22" t="n">
        <f aca="false">F97/E97</f>
        <v>0.661909529979974</v>
      </c>
      <c r="H97" s="21" t="n">
        <v>41580.23</v>
      </c>
      <c r="I97" s="22" t="n">
        <f aca="false">H97/E97</f>
        <v>0.661909529979974</v>
      </c>
      <c r="J97" s="11"/>
    </row>
    <row r="98" s="23" customFormat="true" ht="18.75" hidden="false" customHeight="true" outlineLevel="0" collapsed="false">
      <c r="A98" s="19"/>
      <c r="B98" s="26"/>
      <c r="C98" s="20" t="s">
        <v>14</v>
      </c>
      <c r="D98" s="24"/>
      <c r="E98" s="21" t="n">
        <f aca="false">SUM(E95:E97)</f>
        <v>63668.2</v>
      </c>
      <c r="F98" s="21" t="n">
        <f aca="false">SUM(F95:F97)</f>
        <v>41927.77</v>
      </c>
      <c r="G98" s="22" t="n">
        <f aca="false">F98/E98</f>
        <v>0.658535501239237</v>
      </c>
      <c r="H98" s="21" t="n">
        <f aca="false">SUM(H95:H97)</f>
        <v>41927.77</v>
      </c>
      <c r="I98" s="22" t="n">
        <f aca="false">H98/E98</f>
        <v>0.658535501239237</v>
      </c>
      <c r="J98" s="11"/>
    </row>
    <row r="99" s="23" customFormat="true" ht="37.5" hidden="false" customHeight="true" outlineLevel="0" collapsed="false">
      <c r="A99" s="19"/>
      <c r="B99" s="26"/>
      <c r="C99" s="20" t="s">
        <v>55</v>
      </c>
      <c r="D99" s="20" t="s">
        <v>10</v>
      </c>
      <c r="E99" s="21" t="n">
        <v>7221.3</v>
      </c>
      <c r="F99" s="21" t="n">
        <v>4538.43</v>
      </c>
      <c r="G99" s="22" t="n">
        <f aca="false">F99/E99</f>
        <v>0.628478251838312</v>
      </c>
      <c r="H99" s="21" t="n">
        <v>4538.43</v>
      </c>
      <c r="I99" s="22" t="n">
        <f aca="false">H99/E99</f>
        <v>0.628478251838312</v>
      </c>
      <c r="J99" s="11"/>
    </row>
    <row r="100" s="23" customFormat="true" ht="23.25" hidden="false" customHeight="true" outlineLevel="0" collapsed="false">
      <c r="A100" s="19"/>
      <c r="B100" s="26"/>
      <c r="C100" s="20"/>
      <c r="D100" s="20" t="s">
        <v>43</v>
      </c>
      <c r="E100" s="21" t="n">
        <v>350</v>
      </c>
      <c r="F100" s="21" t="n">
        <v>302.7</v>
      </c>
      <c r="G100" s="22" t="n">
        <f aca="false">F100/E100</f>
        <v>0.864857142857143</v>
      </c>
      <c r="H100" s="21" t="n">
        <v>302.7</v>
      </c>
      <c r="I100" s="22" t="n">
        <f aca="false">H100/E100</f>
        <v>0.864857142857143</v>
      </c>
      <c r="J100" s="11"/>
    </row>
    <row r="101" s="23" customFormat="true" ht="18.75" hidden="false" customHeight="true" outlineLevel="0" collapsed="false">
      <c r="A101" s="19"/>
      <c r="B101" s="26"/>
      <c r="C101" s="20" t="s">
        <v>14</v>
      </c>
      <c r="D101" s="24"/>
      <c r="E101" s="21" t="n">
        <f aca="false">SUM(E99:E100)</f>
        <v>7571.3</v>
      </c>
      <c r="F101" s="21" t="n">
        <f aca="false">SUM(F99:F100)</f>
        <v>4841.13</v>
      </c>
      <c r="G101" s="22" t="n">
        <f aca="false">F101/E101</f>
        <v>0.639405386129198</v>
      </c>
      <c r="H101" s="21" t="n">
        <f aca="false">SUM(H99:H100)</f>
        <v>4841.13</v>
      </c>
      <c r="I101" s="22" t="n">
        <f aca="false">H101/E101</f>
        <v>0.639405386129198</v>
      </c>
      <c r="J101" s="11"/>
    </row>
    <row r="102" s="23" customFormat="true" ht="42.75" hidden="false" customHeight="true" outlineLevel="0" collapsed="false">
      <c r="A102" s="19"/>
      <c r="B102" s="26"/>
      <c r="C102" s="20" t="s">
        <v>56</v>
      </c>
      <c r="D102" s="20" t="s">
        <v>10</v>
      </c>
      <c r="E102" s="21" t="n">
        <v>5812.3</v>
      </c>
      <c r="F102" s="21" t="n">
        <v>3290.93</v>
      </c>
      <c r="G102" s="22" t="n">
        <f aca="false">F102/E102</f>
        <v>0.566200987560862</v>
      </c>
      <c r="H102" s="21" t="n">
        <v>3290.93</v>
      </c>
      <c r="I102" s="22" t="n">
        <f aca="false">H102/E102</f>
        <v>0.566200987560862</v>
      </c>
      <c r="J102" s="11"/>
    </row>
    <row r="103" s="23" customFormat="true" ht="20.25" hidden="false" customHeight="true" outlineLevel="0" collapsed="false">
      <c r="A103" s="19"/>
      <c r="B103" s="26"/>
      <c r="C103" s="20"/>
      <c r="D103" s="20" t="s">
        <v>43</v>
      </c>
      <c r="E103" s="21" t="n">
        <v>150</v>
      </c>
      <c r="F103" s="21" t="n">
        <v>126.3</v>
      </c>
      <c r="G103" s="22" t="n">
        <f aca="false">F103/E103</f>
        <v>0.842</v>
      </c>
      <c r="H103" s="21" t="n">
        <v>126.3</v>
      </c>
      <c r="I103" s="22" t="n">
        <f aca="false">H103/E103</f>
        <v>0.842</v>
      </c>
      <c r="J103" s="11"/>
    </row>
    <row r="104" s="23" customFormat="true" ht="18.75" hidden="false" customHeight="true" outlineLevel="0" collapsed="false">
      <c r="A104" s="19"/>
      <c r="B104" s="26"/>
      <c r="C104" s="20" t="s">
        <v>14</v>
      </c>
      <c r="D104" s="24"/>
      <c r="E104" s="21" t="n">
        <f aca="false">SUM(E102:E103)</f>
        <v>5962.3</v>
      </c>
      <c r="F104" s="21" t="n">
        <f aca="false">SUM(F102:F103)</f>
        <v>3417.23</v>
      </c>
      <c r="G104" s="22" t="n">
        <f aca="false">F104/E104</f>
        <v>0.573139560236821</v>
      </c>
      <c r="H104" s="21" t="n">
        <f aca="false">SUM(H102:H103)</f>
        <v>3417.23</v>
      </c>
      <c r="I104" s="22" t="n">
        <f aca="false">H104/E104</f>
        <v>0.573139560236821</v>
      </c>
      <c r="J104" s="11"/>
    </row>
    <row r="105" s="23" customFormat="true" ht="37.5" hidden="false" customHeight="true" outlineLevel="0" collapsed="false">
      <c r="A105" s="19"/>
      <c r="B105" s="26"/>
      <c r="C105" s="20" t="s">
        <v>57</v>
      </c>
      <c r="D105" s="20" t="s">
        <v>10</v>
      </c>
      <c r="E105" s="21" t="n">
        <v>2779</v>
      </c>
      <c r="F105" s="21" t="n">
        <v>262.77</v>
      </c>
      <c r="G105" s="22" t="n">
        <f aca="false">F105/E105</f>
        <v>0.0945555955379633</v>
      </c>
      <c r="H105" s="21" t="n">
        <v>262.77</v>
      </c>
      <c r="I105" s="22" t="n">
        <f aca="false">H105/E105</f>
        <v>0.0945555955379633</v>
      </c>
      <c r="J105" s="11"/>
    </row>
    <row r="106" s="23" customFormat="true" ht="18.75" hidden="false" customHeight="true" outlineLevel="0" collapsed="false">
      <c r="A106" s="19"/>
      <c r="B106" s="26"/>
      <c r="C106" s="20"/>
      <c r="D106" s="20" t="s">
        <v>43</v>
      </c>
      <c r="E106" s="21" t="n">
        <v>350</v>
      </c>
      <c r="F106" s="21" t="n">
        <v>229.6</v>
      </c>
      <c r="G106" s="22" t="n">
        <f aca="false">F106/E106</f>
        <v>0.656</v>
      </c>
      <c r="H106" s="21" t="n">
        <v>229.6</v>
      </c>
      <c r="I106" s="22" t="n">
        <f aca="false">H106/E106</f>
        <v>0.656</v>
      </c>
      <c r="J106" s="11"/>
    </row>
    <row r="107" s="23" customFormat="true" ht="18.75" hidden="false" customHeight="true" outlineLevel="0" collapsed="false">
      <c r="A107" s="19"/>
      <c r="B107" s="26"/>
      <c r="C107" s="20" t="s">
        <v>14</v>
      </c>
      <c r="D107" s="24"/>
      <c r="E107" s="21" t="n">
        <f aca="false">SUM(E105:E106)</f>
        <v>3129</v>
      </c>
      <c r="F107" s="21" t="n">
        <f aca="false">SUM(F105:F106)</f>
        <v>492.37</v>
      </c>
      <c r="G107" s="22" t="n">
        <f aca="false">F107/E107</f>
        <v>0.157356983061681</v>
      </c>
      <c r="H107" s="21" t="n">
        <f aca="false">SUM(H105:H106)</f>
        <v>492.37</v>
      </c>
      <c r="I107" s="22" t="n">
        <f aca="false">H107/E107</f>
        <v>0.157356983061681</v>
      </c>
      <c r="J107" s="11"/>
    </row>
    <row r="108" s="23" customFormat="true" ht="37.5" hidden="false" customHeight="true" outlineLevel="0" collapsed="false">
      <c r="A108" s="19"/>
      <c r="B108" s="26"/>
      <c r="C108" s="20" t="s">
        <v>58</v>
      </c>
      <c r="D108" s="20" t="s">
        <v>10</v>
      </c>
      <c r="E108" s="21" t="n">
        <v>2988</v>
      </c>
      <c r="F108" s="21" t="n">
        <v>2626.3</v>
      </c>
      <c r="G108" s="22" t="n">
        <f aca="false">F108/E108</f>
        <v>0.878949129852744</v>
      </c>
      <c r="H108" s="21" t="n">
        <v>2626.3</v>
      </c>
      <c r="I108" s="22" t="n">
        <f aca="false">H108/E108</f>
        <v>0.878949129852744</v>
      </c>
      <c r="J108" s="11"/>
    </row>
    <row r="109" s="23" customFormat="true" ht="18.75" hidden="false" customHeight="true" outlineLevel="0" collapsed="false">
      <c r="A109" s="19"/>
      <c r="B109" s="26"/>
      <c r="C109" s="20"/>
      <c r="D109" s="20" t="s">
        <v>43</v>
      </c>
      <c r="E109" s="21" t="n">
        <v>450</v>
      </c>
      <c r="F109" s="21" t="n">
        <v>403.4</v>
      </c>
      <c r="G109" s="22" t="n">
        <f aca="false">F109/E109</f>
        <v>0.896444444444444</v>
      </c>
      <c r="H109" s="21" t="n">
        <v>403.4</v>
      </c>
      <c r="I109" s="22" t="n">
        <f aca="false">H109/E109</f>
        <v>0.896444444444444</v>
      </c>
      <c r="J109" s="11"/>
    </row>
    <row r="110" s="23" customFormat="true" ht="18.75" hidden="false" customHeight="true" outlineLevel="0" collapsed="false">
      <c r="A110" s="19"/>
      <c r="B110" s="26"/>
      <c r="C110" s="20" t="s">
        <v>14</v>
      </c>
      <c r="D110" s="24"/>
      <c r="E110" s="21" t="n">
        <f aca="false">SUM(E108:E109)</f>
        <v>3438</v>
      </c>
      <c r="F110" s="21" t="n">
        <f aca="false">SUM(F108:F109)</f>
        <v>3029.7</v>
      </c>
      <c r="G110" s="22" t="n">
        <f aca="false">F110/E110</f>
        <v>0.881239092495637</v>
      </c>
      <c r="H110" s="21" t="n">
        <f aca="false">SUM(H108:H109)</f>
        <v>3029.7</v>
      </c>
      <c r="I110" s="22" t="n">
        <f aca="false">H110/E110</f>
        <v>0.881239092495637</v>
      </c>
      <c r="J110" s="11"/>
    </row>
    <row r="111" s="23" customFormat="true" ht="24" hidden="false" customHeight="true" outlineLevel="0" collapsed="false">
      <c r="A111" s="19"/>
      <c r="B111" s="26"/>
      <c r="C111" s="20" t="s">
        <v>41</v>
      </c>
      <c r="D111" s="20" t="s">
        <v>18</v>
      </c>
      <c r="E111" s="21" t="n">
        <v>0</v>
      </c>
      <c r="F111" s="21" t="n">
        <v>0</v>
      </c>
      <c r="G111" s="22" t="s">
        <v>13</v>
      </c>
      <c r="H111" s="21" t="n">
        <v>0</v>
      </c>
      <c r="I111" s="22" t="s">
        <v>13</v>
      </c>
      <c r="J111" s="11"/>
    </row>
    <row r="112" s="23" customFormat="true" ht="39" hidden="false" customHeight="true" outlineLevel="0" collapsed="false">
      <c r="A112" s="19"/>
      <c r="B112" s="26"/>
      <c r="C112" s="20"/>
      <c r="D112" s="20" t="s">
        <v>10</v>
      </c>
      <c r="E112" s="21" t="n">
        <v>48719.3</v>
      </c>
      <c r="F112" s="21" t="n">
        <v>30784.82</v>
      </c>
      <c r="G112" s="22" t="n">
        <f aca="false">F112/E112</f>
        <v>0.631881410447194</v>
      </c>
      <c r="H112" s="21" t="n">
        <v>30784.82</v>
      </c>
      <c r="I112" s="22" t="n">
        <f aca="false">H112/E112</f>
        <v>0.631881410447194</v>
      </c>
      <c r="J112" s="11"/>
    </row>
    <row r="113" s="23" customFormat="true" ht="18.75" hidden="false" customHeight="true" outlineLevel="0" collapsed="false">
      <c r="A113" s="19"/>
      <c r="B113" s="26"/>
      <c r="C113" s="20" t="s">
        <v>14</v>
      </c>
      <c r="D113" s="24"/>
      <c r="E113" s="21" t="n">
        <f aca="false">SUM(E111:E112)</f>
        <v>48719.3</v>
      </c>
      <c r="F113" s="21" t="n">
        <f aca="false">SUM(F111:F112)</f>
        <v>30784.82</v>
      </c>
      <c r="G113" s="22" t="n">
        <f aca="false">F113/E113</f>
        <v>0.631881410447194</v>
      </c>
      <c r="H113" s="21" t="n">
        <f aca="false">SUM(H111:H112)</f>
        <v>30784.82</v>
      </c>
      <c r="I113" s="21" t="n">
        <f aca="false">SUM(I111:I112)</f>
        <v>0.631881410447194</v>
      </c>
      <c r="J113" s="11"/>
    </row>
    <row r="114" s="34" customFormat="true" ht="18.75" hidden="false" customHeight="true" outlineLevel="0" collapsed="false">
      <c r="A114" s="33"/>
      <c r="B114" s="36" t="n">
        <v>9</v>
      </c>
      <c r="C114" s="27" t="s">
        <v>59</v>
      </c>
      <c r="D114" s="27" t="s">
        <v>21</v>
      </c>
      <c r="E114" s="28" t="n">
        <f aca="false">E121</f>
        <v>0</v>
      </c>
      <c r="F114" s="28" t="n">
        <f aca="false">F121</f>
        <v>0</v>
      </c>
      <c r="G114" s="29" t="s">
        <v>13</v>
      </c>
      <c r="H114" s="28" t="n">
        <f aca="false">H121</f>
        <v>0</v>
      </c>
      <c r="I114" s="29" t="s">
        <v>13</v>
      </c>
      <c r="J114" s="11"/>
    </row>
    <row r="115" s="34" customFormat="true" ht="28.5" hidden="false" customHeight="true" outlineLevel="0" collapsed="false">
      <c r="A115" s="33"/>
      <c r="B115" s="36"/>
      <c r="C115" s="27"/>
      <c r="D115" s="27" t="s">
        <v>18</v>
      </c>
      <c r="E115" s="28" t="n">
        <f aca="false">E119+E122+E126+E128</f>
        <v>65185</v>
      </c>
      <c r="F115" s="28" t="n">
        <f aca="false">F119+F122+F126+F128</f>
        <v>40561.02</v>
      </c>
      <c r="G115" s="29" t="n">
        <f aca="false">F115/E115</f>
        <v>0.622244688195137</v>
      </c>
      <c r="H115" s="28" t="n">
        <f aca="false">H119+H122+H126+H128</f>
        <v>40561.02</v>
      </c>
      <c r="I115" s="29" t="n">
        <f aca="false">H115/E115</f>
        <v>0.622244688195137</v>
      </c>
      <c r="J115" s="11"/>
    </row>
    <row r="116" s="34" customFormat="true" ht="37.5" hidden="false" customHeight="true" outlineLevel="0" collapsed="false">
      <c r="A116" s="33"/>
      <c r="B116" s="36"/>
      <c r="C116" s="27"/>
      <c r="D116" s="27" t="s">
        <v>10</v>
      </c>
      <c r="E116" s="28" t="n">
        <f aca="false">E123+E129</f>
        <v>0</v>
      </c>
      <c r="F116" s="28" t="n">
        <f aca="false">F123+F129</f>
        <v>0</v>
      </c>
      <c r="G116" s="29" t="s">
        <v>13</v>
      </c>
      <c r="H116" s="28" t="n">
        <f aca="false">H123+H129</f>
        <v>0</v>
      </c>
      <c r="I116" s="29" t="s">
        <v>13</v>
      </c>
      <c r="J116" s="11"/>
    </row>
    <row r="117" s="34" customFormat="true" ht="18.75" hidden="false" customHeight="true" outlineLevel="0" collapsed="false">
      <c r="A117" s="33"/>
      <c r="B117" s="36"/>
      <c r="C117" s="27"/>
      <c r="D117" s="27" t="s">
        <v>43</v>
      </c>
      <c r="E117" s="28" t="n">
        <f aca="false">E124</f>
        <v>0</v>
      </c>
      <c r="F117" s="28" t="n">
        <f aca="false">F124</f>
        <v>0</v>
      </c>
      <c r="G117" s="29" t="s">
        <v>13</v>
      </c>
      <c r="H117" s="28" t="n">
        <f aca="false">H124</f>
        <v>0</v>
      </c>
      <c r="I117" s="29" t="s">
        <v>13</v>
      </c>
      <c r="J117" s="11"/>
    </row>
    <row r="118" s="34" customFormat="true" ht="18.75" hidden="false" customHeight="true" outlineLevel="0" collapsed="false">
      <c r="A118" s="33"/>
      <c r="B118" s="36"/>
      <c r="C118" s="27" t="s">
        <v>11</v>
      </c>
      <c r="D118" s="31"/>
      <c r="E118" s="28" t="n">
        <f aca="false">SUM(E114:E117)</f>
        <v>65185</v>
      </c>
      <c r="F118" s="28" t="n">
        <f aca="false">SUM(F114:F117)</f>
        <v>40561.02</v>
      </c>
      <c r="G118" s="29" t="n">
        <f aca="false">F118/E118</f>
        <v>0.622244688195137</v>
      </c>
      <c r="H118" s="28" t="n">
        <f aca="false">SUM(H114:H117)</f>
        <v>40561.02</v>
      </c>
      <c r="I118" s="29" t="n">
        <v>0</v>
      </c>
      <c r="J118" s="11"/>
    </row>
    <row r="119" s="23" customFormat="true" ht="41.25" hidden="false" customHeight="true" outlineLevel="0" collapsed="false">
      <c r="A119" s="19"/>
      <c r="B119" s="36"/>
      <c r="C119" s="20" t="s">
        <v>60</v>
      </c>
      <c r="D119" s="20" t="s">
        <v>10</v>
      </c>
      <c r="E119" s="21" t="n">
        <v>0</v>
      </c>
      <c r="F119" s="21" t="n">
        <v>0</v>
      </c>
      <c r="G119" s="22" t="s">
        <v>13</v>
      </c>
      <c r="H119" s="21" t="n">
        <v>0</v>
      </c>
      <c r="I119" s="22" t="s">
        <v>13</v>
      </c>
      <c r="J119" s="11"/>
    </row>
    <row r="120" s="23" customFormat="true" ht="18.75" hidden="false" customHeight="true" outlineLevel="0" collapsed="false">
      <c r="A120" s="19"/>
      <c r="B120" s="36"/>
      <c r="C120" s="20" t="s">
        <v>14</v>
      </c>
      <c r="D120" s="24"/>
      <c r="E120" s="21" t="n">
        <f aca="false">SUM(E119)</f>
        <v>0</v>
      </c>
      <c r="F120" s="21" t="n">
        <f aca="false">SUM(F119)</f>
        <v>0</v>
      </c>
      <c r="G120" s="22" t="s">
        <v>13</v>
      </c>
      <c r="H120" s="21" t="n">
        <f aca="false">SUM(H119)</f>
        <v>0</v>
      </c>
      <c r="I120" s="22" t="s">
        <v>13</v>
      </c>
      <c r="J120" s="11"/>
    </row>
    <row r="121" s="23" customFormat="true" ht="18.75" hidden="false" customHeight="true" outlineLevel="0" collapsed="false">
      <c r="A121" s="19"/>
      <c r="B121" s="36"/>
      <c r="C121" s="20" t="s">
        <v>61</v>
      </c>
      <c r="D121" s="20" t="s">
        <v>21</v>
      </c>
      <c r="E121" s="21" t="n">
        <v>0</v>
      </c>
      <c r="F121" s="21" t="n">
        <v>0</v>
      </c>
      <c r="G121" s="22" t="s">
        <v>13</v>
      </c>
      <c r="H121" s="21" t="n">
        <v>0</v>
      </c>
      <c r="I121" s="22" t="s">
        <v>13</v>
      </c>
      <c r="J121" s="11"/>
    </row>
    <row r="122" s="23" customFormat="true" ht="28.5" hidden="false" customHeight="true" outlineLevel="0" collapsed="false">
      <c r="A122" s="19"/>
      <c r="B122" s="36"/>
      <c r="C122" s="20"/>
      <c r="D122" s="20" t="s">
        <v>18</v>
      </c>
      <c r="E122" s="21" t="n">
        <v>0</v>
      </c>
      <c r="F122" s="21" t="n">
        <v>0</v>
      </c>
      <c r="G122" s="22" t="s">
        <v>13</v>
      </c>
      <c r="H122" s="21" t="n">
        <v>0</v>
      </c>
      <c r="I122" s="22" t="s">
        <v>13</v>
      </c>
      <c r="J122" s="11"/>
    </row>
    <row r="123" s="23" customFormat="true" ht="37.5" hidden="false" customHeight="true" outlineLevel="0" collapsed="false">
      <c r="A123" s="19"/>
      <c r="B123" s="36"/>
      <c r="C123" s="20"/>
      <c r="D123" s="20" t="s">
        <v>10</v>
      </c>
      <c r="E123" s="21" t="n">
        <v>0</v>
      </c>
      <c r="F123" s="21" t="n">
        <v>0</v>
      </c>
      <c r="G123" s="22" t="s">
        <v>13</v>
      </c>
      <c r="H123" s="21" t="n">
        <v>0</v>
      </c>
      <c r="I123" s="22" t="s">
        <v>13</v>
      </c>
      <c r="J123" s="11"/>
    </row>
    <row r="124" s="23" customFormat="true" ht="18.75" hidden="false" customHeight="true" outlineLevel="0" collapsed="false">
      <c r="A124" s="19"/>
      <c r="B124" s="36"/>
      <c r="C124" s="20"/>
      <c r="D124" s="20" t="s">
        <v>43</v>
      </c>
      <c r="E124" s="21" t="n">
        <v>0</v>
      </c>
      <c r="F124" s="21" t="n">
        <v>0</v>
      </c>
      <c r="G124" s="22" t="s">
        <v>13</v>
      </c>
      <c r="H124" s="21" t="n">
        <v>0</v>
      </c>
      <c r="I124" s="22" t="s">
        <v>13</v>
      </c>
      <c r="J124" s="11"/>
    </row>
    <row r="125" s="23" customFormat="true" ht="18.75" hidden="false" customHeight="true" outlineLevel="0" collapsed="false">
      <c r="A125" s="19"/>
      <c r="B125" s="36"/>
      <c r="C125" s="20" t="s">
        <v>14</v>
      </c>
      <c r="D125" s="24"/>
      <c r="E125" s="21" t="n">
        <f aca="false">SUM(E121:E124)</f>
        <v>0</v>
      </c>
      <c r="F125" s="21" t="n">
        <f aca="false">SUM(F121:F124)</f>
        <v>0</v>
      </c>
      <c r="G125" s="22" t="s">
        <v>13</v>
      </c>
      <c r="H125" s="21" t="n">
        <f aca="false">SUM(H121:H124)</f>
        <v>0</v>
      </c>
      <c r="I125" s="22" t="s">
        <v>13</v>
      </c>
      <c r="J125" s="11"/>
    </row>
    <row r="126" s="23" customFormat="true" ht="48" hidden="false" customHeight="true" outlineLevel="0" collapsed="false">
      <c r="A126" s="19"/>
      <c r="B126" s="36"/>
      <c r="C126" s="20" t="s">
        <v>62</v>
      </c>
      <c r="D126" s="20" t="s">
        <v>18</v>
      </c>
      <c r="E126" s="21" t="n">
        <v>65185</v>
      </c>
      <c r="F126" s="21" t="n">
        <v>40561.02</v>
      </c>
      <c r="G126" s="22" t="n">
        <f aca="false">F126/E126</f>
        <v>0.622244688195137</v>
      </c>
      <c r="H126" s="21" t="n">
        <v>40561.02</v>
      </c>
      <c r="I126" s="22" t="n">
        <f aca="false">H126/E126</f>
        <v>0.622244688195137</v>
      </c>
      <c r="J126" s="11"/>
    </row>
    <row r="127" s="23" customFormat="true" ht="18.75" hidden="false" customHeight="true" outlineLevel="0" collapsed="false">
      <c r="A127" s="19"/>
      <c r="B127" s="36"/>
      <c r="C127" s="20" t="s">
        <v>14</v>
      </c>
      <c r="D127" s="24"/>
      <c r="E127" s="21" t="n">
        <f aca="false">SUM(E126:E126)</f>
        <v>65185</v>
      </c>
      <c r="F127" s="21" t="n">
        <f aca="false">SUM(F126:F126)</f>
        <v>40561.02</v>
      </c>
      <c r="G127" s="22" t="n">
        <f aca="false">F127/E127</f>
        <v>0.622244688195137</v>
      </c>
      <c r="H127" s="21" t="n">
        <f aca="false">SUM(H126:H126)</f>
        <v>40561.02</v>
      </c>
      <c r="I127" s="22" t="n">
        <f aca="false">H127/E127</f>
        <v>0.622244688195137</v>
      </c>
      <c r="J127" s="11"/>
    </row>
    <row r="128" s="23" customFormat="true" ht="30.75" hidden="false" customHeight="true" outlineLevel="0" collapsed="false">
      <c r="A128" s="19"/>
      <c r="B128" s="32"/>
      <c r="C128" s="20" t="s">
        <v>63</v>
      </c>
      <c r="D128" s="20" t="s">
        <v>18</v>
      </c>
      <c r="E128" s="21" t="n">
        <v>0</v>
      </c>
      <c r="F128" s="21" t="n">
        <v>0</v>
      </c>
      <c r="G128" s="22" t="s">
        <v>13</v>
      </c>
      <c r="H128" s="21" t="n">
        <v>0</v>
      </c>
      <c r="I128" s="22" t="s">
        <v>13</v>
      </c>
      <c r="J128" s="11"/>
    </row>
    <row r="129" s="23" customFormat="true" ht="40.5" hidden="false" customHeight="true" outlineLevel="0" collapsed="false">
      <c r="A129" s="19"/>
      <c r="B129" s="32"/>
      <c r="C129" s="20"/>
      <c r="D129" s="20" t="s">
        <v>10</v>
      </c>
      <c r="E129" s="21" t="n">
        <v>0</v>
      </c>
      <c r="F129" s="21" t="n">
        <v>0</v>
      </c>
      <c r="G129" s="22" t="s">
        <v>13</v>
      </c>
      <c r="H129" s="21" t="n">
        <v>0</v>
      </c>
      <c r="I129" s="22" t="s">
        <v>13</v>
      </c>
      <c r="J129" s="11"/>
    </row>
    <row r="130" s="23" customFormat="true" ht="18.75" hidden="false" customHeight="true" outlineLevel="0" collapsed="false">
      <c r="A130" s="19"/>
      <c r="B130" s="32"/>
      <c r="C130" s="20" t="s">
        <v>14</v>
      </c>
      <c r="D130" s="24"/>
      <c r="E130" s="21" t="n">
        <f aca="false">SUM(E128:E129)</f>
        <v>0</v>
      </c>
      <c r="F130" s="21" t="n">
        <f aca="false">SUM(F128:F129)</f>
        <v>0</v>
      </c>
      <c r="G130" s="22" t="s">
        <v>13</v>
      </c>
      <c r="H130" s="21" t="n">
        <f aca="false">SUM(H128:H129)</f>
        <v>0</v>
      </c>
      <c r="I130" s="22" t="s">
        <v>13</v>
      </c>
      <c r="J130" s="11"/>
    </row>
    <row r="131" s="23" customFormat="true" ht="24" hidden="false" customHeight="true" outlineLevel="0" collapsed="false">
      <c r="A131" s="38" t="s">
        <v>64</v>
      </c>
      <c r="B131" s="26" t="n">
        <v>10</v>
      </c>
      <c r="C131" s="27" t="s">
        <v>65</v>
      </c>
      <c r="D131" s="27" t="s">
        <v>18</v>
      </c>
      <c r="E131" s="28" t="n">
        <f aca="false">E134+E137+E146</f>
        <v>13792</v>
      </c>
      <c r="F131" s="28" t="n">
        <f aca="false">F134+F137+F146</f>
        <v>4948.39</v>
      </c>
      <c r="G131" s="29" t="n">
        <f aca="false">F131/E131</f>
        <v>0.358786977958237</v>
      </c>
      <c r="H131" s="28" t="n">
        <f aca="false">H134+H137+H146</f>
        <v>4948.39</v>
      </c>
      <c r="I131" s="29" t="n">
        <f aca="false">H131/E131</f>
        <v>0.358786977958237</v>
      </c>
      <c r="J131" s="11"/>
    </row>
    <row r="132" s="23" customFormat="true" ht="87" hidden="false" customHeight="true" outlineLevel="0" collapsed="false">
      <c r="A132" s="19"/>
      <c r="B132" s="26"/>
      <c r="C132" s="27"/>
      <c r="D132" s="27" t="s">
        <v>10</v>
      </c>
      <c r="E132" s="28" t="n">
        <f aca="false">E135+E138+E140+E142+E144</f>
        <v>158184.11</v>
      </c>
      <c r="F132" s="28" t="n">
        <f aca="false">F135+F138+F140+F142+F144</f>
        <v>36213.98</v>
      </c>
      <c r="G132" s="29" t="n">
        <f aca="false">F132/E132</f>
        <v>0.228935637087695</v>
      </c>
      <c r="H132" s="28" t="n">
        <f aca="false">H135+H138+H140+H142+H144</f>
        <v>36213.98</v>
      </c>
      <c r="I132" s="29" t="n">
        <f aca="false">H132/E132</f>
        <v>0.228935637087695</v>
      </c>
      <c r="J132" s="11"/>
    </row>
    <row r="133" s="23" customFormat="true" ht="18.75" hidden="false" customHeight="true" outlineLevel="0" collapsed="false">
      <c r="A133" s="19"/>
      <c r="B133" s="26"/>
      <c r="C133" s="27" t="s">
        <v>11</v>
      </c>
      <c r="D133" s="31"/>
      <c r="E133" s="28" t="n">
        <f aca="false">SUM(E131:E132)</f>
        <v>171976.11</v>
      </c>
      <c r="F133" s="28" t="n">
        <f aca="false">SUM(F131:F132)</f>
        <v>41162.37</v>
      </c>
      <c r="G133" s="29" t="n">
        <f aca="false">F133/E133</f>
        <v>0.239349349162509</v>
      </c>
      <c r="H133" s="28" t="n">
        <f aca="false">SUM(H131:H132)</f>
        <v>41162.37</v>
      </c>
      <c r="I133" s="29" t="n">
        <f aca="false">H133/E133</f>
        <v>0.239349349162509</v>
      </c>
      <c r="J133" s="11"/>
    </row>
    <row r="134" s="23" customFormat="true" ht="27" hidden="false" customHeight="true" outlineLevel="0" collapsed="false">
      <c r="A134" s="19"/>
      <c r="B134" s="26"/>
      <c r="C134" s="20" t="s">
        <v>66</v>
      </c>
      <c r="D134" s="20" t="s">
        <v>18</v>
      </c>
      <c r="E134" s="21" t="n">
        <v>12699</v>
      </c>
      <c r="F134" s="21" t="n">
        <v>4452.47</v>
      </c>
      <c r="G134" s="22" t="n">
        <f aca="false">F134/E134</f>
        <v>0.350615796519411</v>
      </c>
      <c r="H134" s="21" t="n">
        <v>4452.47</v>
      </c>
      <c r="I134" s="22" t="n">
        <f aca="false">H134/E134</f>
        <v>0.350615796519411</v>
      </c>
      <c r="J134" s="11"/>
    </row>
    <row r="135" s="23" customFormat="true" ht="36.75" hidden="false" customHeight="true" outlineLevel="0" collapsed="false">
      <c r="A135" s="19"/>
      <c r="B135" s="26"/>
      <c r="C135" s="20"/>
      <c r="D135" s="20" t="s">
        <v>10</v>
      </c>
      <c r="E135" s="21" t="n">
        <v>4995</v>
      </c>
      <c r="F135" s="21" t="n">
        <v>1707.49</v>
      </c>
      <c r="G135" s="22" t="n">
        <f aca="false">F135/E135</f>
        <v>0.34183983983984</v>
      </c>
      <c r="H135" s="21" t="n">
        <v>1707.49</v>
      </c>
      <c r="I135" s="22" t="n">
        <f aca="false">H135/E135</f>
        <v>0.34183983983984</v>
      </c>
      <c r="J135" s="11"/>
    </row>
    <row r="136" s="23" customFormat="true" ht="18.75" hidden="false" customHeight="true" outlineLevel="0" collapsed="false">
      <c r="A136" s="19"/>
      <c r="B136" s="26"/>
      <c r="C136" s="20" t="s">
        <v>14</v>
      </c>
      <c r="D136" s="24"/>
      <c r="E136" s="21" t="n">
        <f aca="false">SUM(E134:E135)</f>
        <v>17694</v>
      </c>
      <c r="F136" s="21" t="n">
        <f aca="false">SUM(F134:F135)</f>
        <v>6159.96</v>
      </c>
      <c r="G136" s="22" t="n">
        <f aca="false">F136/E136</f>
        <v>0.348138351983723</v>
      </c>
      <c r="H136" s="21" t="n">
        <f aca="false">SUM(H134:H135)</f>
        <v>6159.96</v>
      </c>
      <c r="I136" s="22" t="n">
        <f aca="false">H136/E136</f>
        <v>0.348138351983723</v>
      </c>
      <c r="J136" s="11"/>
    </row>
    <row r="137" s="23" customFormat="true" ht="24" hidden="false" customHeight="true" outlineLevel="0" collapsed="false">
      <c r="A137" s="19"/>
      <c r="B137" s="26"/>
      <c r="C137" s="35" t="s">
        <v>67</v>
      </c>
      <c r="D137" s="20" t="s">
        <v>18</v>
      </c>
      <c r="E137" s="21" t="n">
        <v>0</v>
      </c>
      <c r="F137" s="21" t="n">
        <v>0</v>
      </c>
      <c r="G137" s="22" t="s">
        <v>13</v>
      </c>
      <c r="H137" s="21" t="n">
        <v>0</v>
      </c>
      <c r="I137" s="22" t="s">
        <v>13</v>
      </c>
      <c r="J137" s="11"/>
    </row>
    <row r="138" s="23" customFormat="true" ht="37.5" hidden="false" customHeight="true" outlineLevel="0" collapsed="false">
      <c r="A138" s="19"/>
      <c r="B138" s="26"/>
      <c r="C138" s="35"/>
      <c r="D138" s="20" t="s">
        <v>10</v>
      </c>
      <c r="E138" s="21" t="n">
        <v>1800</v>
      </c>
      <c r="F138" s="21" t="n">
        <v>0</v>
      </c>
      <c r="G138" s="22" t="n">
        <f aca="false">F138/E138</f>
        <v>0</v>
      </c>
      <c r="H138" s="21" t="n">
        <v>0</v>
      </c>
      <c r="I138" s="22" t="n">
        <f aca="false">H138/E138</f>
        <v>0</v>
      </c>
      <c r="J138" s="11"/>
    </row>
    <row r="139" s="23" customFormat="true" ht="18.75" hidden="false" customHeight="true" outlineLevel="0" collapsed="false">
      <c r="A139" s="19"/>
      <c r="B139" s="26"/>
      <c r="C139" s="20" t="s">
        <v>14</v>
      </c>
      <c r="D139" s="24"/>
      <c r="E139" s="21" t="n">
        <f aca="false">SUM(E137:E138)</f>
        <v>1800</v>
      </c>
      <c r="F139" s="21" t="n">
        <f aca="false">SUM(F137:F138)</f>
        <v>0</v>
      </c>
      <c r="G139" s="22" t="n">
        <f aca="false">F139/E139</f>
        <v>0</v>
      </c>
      <c r="H139" s="21" t="n">
        <f aca="false">SUM(H137:H138)</f>
        <v>0</v>
      </c>
      <c r="I139" s="22" t="n">
        <f aca="false">H139/E139</f>
        <v>0</v>
      </c>
      <c r="J139" s="11"/>
    </row>
    <row r="140" s="23" customFormat="true" ht="39.75" hidden="false" customHeight="true" outlineLevel="0" collapsed="false">
      <c r="A140" s="19"/>
      <c r="B140" s="26"/>
      <c r="C140" s="20" t="s">
        <v>68</v>
      </c>
      <c r="D140" s="20" t="s">
        <v>10</v>
      </c>
      <c r="E140" s="21" t="n">
        <v>104950</v>
      </c>
      <c r="F140" s="21" t="n">
        <v>600</v>
      </c>
      <c r="G140" s="22" t="n">
        <f aca="false">F140/E140</f>
        <v>0.00571700809909481</v>
      </c>
      <c r="H140" s="21" t="n">
        <v>600</v>
      </c>
      <c r="I140" s="22" t="n">
        <f aca="false">H140/E140</f>
        <v>0.00571700809909481</v>
      </c>
      <c r="J140" s="11"/>
    </row>
    <row r="141" s="23" customFormat="true" ht="18.75" hidden="false" customHeight="true" outlineLevel="0" collapsed="false">
      <c r="A141" s="19"/>
      <c r="B141" s="26"/>
      <c r="C141" s="20" t="s">
        <v>14</v>
      </c>
      <c r="D141" s="24"/>
      <c r="E141" s="21" t="n">
        <f aca="false">SUM(E140:E140)</f>
        <v>104950</v>
      </c>
      <c r="F141" s="21" t="n">
        <f aca="false">SUM(F140:F140)</f>
        <v>600</v>
      </c>
      <c r="G141" s="22" t="n">
        <f aca="false">F141/E141</f>
        <v>0.00571700809909481</v>
      </c>
      <c r="H141" s="21" t="n">
        <f aca="false">SUM(H140:H140)</f>
        <v>600</v>
      </c>
      <c r="I141" s="22" t="n">
        <f aca="false">H141/E141</f>
        <v>0.00571700809909481</v>
      </c>
      <c r="J141" s="11"/>
    </row>
    <row r="142" s="23" customFormat="true" ht="36" hidden="false" customHeight="true" outlineLevel="0" collapsed="false">
      <c r="A142" s="19"/>
      <c r="B142" s="26"/>
      <c r="C142" s="20" t="s">
        <v>69</v>
      </c>
      <c r="D142" s="20" t="s">
        <v>10</v>
      </c>
      <c r="E142" s="21" t="n">
        <v>6789.89</v>
      </c>
      <c r="F142" s="21" t="n">
        <v>5076.29</v>
      </c>
      <c r="G142" s="22" t="n">
        <f aca="false">F142/E142</f>
        <v>0.747624777426438</v>
      </c>
      <c r="H142" s="21" t="n">
        <v>5076.29</v>
      </c>
      <c r="I142" s="22" t="n">
        <f aca="false">H142/E142</f>
        <v>0.747624777426438</v>
      </c>
      <c r="J142" s="11"/>
    </row>
    <row r="143" s="23" customFormat="true" ht="18.75" hidden="false" customHeight="true" outlineLevel="0" collapsed="false">
      <c r="A143" s="19"/>
      <c r="B143" s="26"/>
      <c r="C143" s="20" t="s">
        <v>14</v>
      </c>
      <c r="D143" s="24"/>
      <c r="E143" s="21" t="n">
        <f aca="false">SUM(E142:E142)</f>
        <v>6789.89</v>
      </c>
      <c r="F143" s="21" t="n">
        <f aca="false">SUM(F142:F142)</f>
        <v>5076.29</v>
      </c>
      <c r="G143" s="22" t="n">
        <f aca="false">F143/E143</f>
        <v>0.747624777426438</v>
      </c>
      <c r="H143" s="21" t="n">
        <f aca="false">SUM(H142:H142)</f>
        <v>5076.29</v>
      </c>
      <c r="I143" s="22" t="n">
        <f aca="false">H143/E143</f>
        <v>0.747624777426438</v>
      </c>
      <c r="J143" s="11"/>
    </row>
    <row r="144" s="23" customFormat="true" ht="37.5" hidden="false" customHeight="true" outlineLevel="0" collapsed="false">
      <c r="A144" s="19"/>
      <c r="B144" s="26"/>
      <c r="C144" s="20" t="s">
        <v>70</v>
      </c>
      <c r="D144" s="20" t="s">
        <v>10</v>
      </c>
      <c r="E144" s="21" t="n">
        <v>39649.22</v>
      </c>
      <c r="F144" s="21" t="n">
        <v>28830.2</v>
      </c>
      <c r="G144" s="22" t="n">
        <f aca="false">F144/E144</f>
        <v>0.727131580394268</v>
      </c>
      <c r="H144" s="21" t="n">
        <v>28830.2</v>
      </c>
      <c r="I144" s="22" t="n">
        <f aca="false">H144/E144</f>
        <v>0.727131580394268</v>
      </c>
      <c r="J144" s="11"/>
    </row>
    <row r="145" s="23" customFormat="true" ht="18.75" hidden="false" customHeight="true" outlineLevel="0" collapsed="false">
      <c r="A145" s="19"/>
      <c r="B145" s="26"/>
      <c r="C145" s="20" t="s">
        <v>14</v>
      </c>
      <c r="D145" s="24"/>
      <c r="E145" s="21" t="n">
        <f aca="false">SUM(E144:E144)</f>
        <v>39649.22</v>
      </c>
      <c r="F145" s="21" t="n">
        <f aca="false">SUM(F144:F144)</f>
        <v>28830.2</v>
      </c>
      <c r="G145" s="22" t="n">
        <f aca="false">F145/E145</f>
        <v>0.727131580394268</v>
      </c>
      <c r="H145" s="21" t="n">
        <f aca="false">SUM(H144:H144)</f>
        <v>28830.2</v>
      </c>
      <c r="I145" s="22" t="n">
        <f aca="false">H145/E145</f>
        <v>0.727131580394268</v>
      </c>
      <c r="J145" s="11"/>
    </row>
    <row r="146" s="23" customFormat="true" ht="24.75" hidden="false" customHeight="true" outlineLevel="0" collapsed="false">
      <c r="A146" s="19"/>
      <c r="B146" s="32"/>
      <c r="C146" s="20" t="s">
        <v>71</v>
      </c>
      <c r="D146" s="20" t="s">
        <v>18</v>
      </c>
      <c r="E146" s="21" t="n">
        <v>1093</v>
      </c>
      <c r="F146" s="21" t="n">
        <v>495.92</v>
      </c>
      <c r="G146" s="22" t="n">
        <f aca="false">F146/E146</f>
        <v>0.453723696248856</v>
      </c>
      <c r="H146" s="21" t="n">
        <v>495.92</v>
      </c>
      <c r="I146" s="22" t="n">
        <f aca="false">H146/E146</f>
        <v>0.453723696248856</v>
      </c>
      <c r="J146" s="11"/>
    </row>
    <row r="147" s="23" customFormat="true" ht="18.75" hidden="false" customHeight="true" outlineLevel="0" collapsed="false">
      <c r="A147" s="19"/>
      <c r="B147" s="32"/>
      <c r="C147" s="20" t="s">
        <v>14</v>
      </c>
      <c r="D147" s="24"/>
      <c r="E147" s="21" t="n">
        <f aca="false">SUM(E146:E146)</f>
        <v>1093</v>
      </c>
      <c r="F147" s="21" t="n">
        <f aca="false">SUM(F146:F146)</f>
        <v>495.92</v>
      </c>
      <c r="G147" s="22" t="n">
        <f aca="false">F147/E147</f>
        <v>0.453723696248856</v>
      </c>
      <c r="H147" s="21" t="n">
        <f aca="false">SUM(H146:H146)</f>
        <v>495.92</v>
      </c>
      <c r="I147" s="22" t="n">
        <f aca="false">H147/E147</f>
        <v>0.453723696248856</v>
      </c>
      <c r="J147" s="11"/>
    </row>
    <row r="148" s="34" customFormat="true" ht="57.75" hidden="false" customHeight="true" outlineLevel="0" collapsed="false">
      <c r="A148" s="33"/>
      <c r="B148" s="26" t="n">
        <v>11</v>
      </c>
      <c r="C148" s="27" t="s">
        <v>72</v>
      </c>
      <c r="D148" s="27" t="s">
        <v>10</v>
      </c>
      <c r="E148" s="28" t="n">
        <f aca="false">E150+E152+E154+E156</f>
        <v>1000</v>
      </c>
      <c r="F148" s="28" t="n">
        <f aca="false">F150+F152+F154+F156</f>
        <v>186.41</v>
      </c>
      <c r="G148" s="29" t="n">
        <f aca="false">F148/E148</f>
        <v>0.18641</v>
      </c>
      <c r="H148" s="28" t="n">
        <f aca="false">H150+H152+H154+H156</f>
        <v>186.41</v>
      </c>
      <c r="I148" s="29" t="n">
        <f aca="false">H148/E148</f>
        <v>0.18641</v>
      </c>
      <c r="J148" s="11"/>
    </row>
    <row r="149" s="34" customFormat="true" ht="18.75" hidden="false" customHeight="true" outlineLevel="0" collapsed="false">
      <c r="A149" s="33"/>
      <c r="B149" s="26"/>
      <c r="C149" s="27" t="s">
        <v>11</v>
      </c>
      <c r="D149" s="31"/>
      <c r="E149" s="28" t="n">
        <f aca="false">SUM(E148:E148)</f>
        <v>1000</v>
      </c>
      <c r="F149" s="28" t="n">
        <f aca="false">SUM(F148:F148)</f>
        <v>186.41</v>
      </c>
      <c r="G149" s="29" t="n">
        <f aca="false">F149/E149</f>
        <v>0.18641</v>
      </c>
      <c r="H149" s="28" t="n">
        <f aca="false">SUM(H148:H148)</f>
        <v>186.41</v>
      </c>
      <c r="I149" s="29" t="n">
        <f aca="false">H149/E149</f>
        <v>0.18641</v>
      </c>
      <c r="J149" s="11"/>
    </row>
    <row r="150" s="23" customFormat="true" ht="34.5" hidden="false" customHeight="true" outlineLevel="0" collapsed="false">
      <c r="A150" s="19"/>
      <c r="B150" s="26"/>
      <c r="C150" s="35" t="s">
        <v>73</v>
      </c>
      <c r="D150" s="20" t="s">
        <v>10</v>
      </c>
      <c r="E150" s="21" t="n">
        <v>0</v>
      </c>
      <c r="F150" s="21" t="n">
        <v>0</v>
      </c>
      <c r="G150" s="22" t="s">
        <v>13</v>
      </c>
      <c r="H150" s="21" t="n">
        <v>0</v>
      </c>
      <c r="I150" s="22" t="s">
        <v>13</v>
      </c>
      <c r="J150" s="11"/>
    </row>
    <row r="151" s="23" customFormat="true" ht="18.75" hidden="false" customHeight="true" outlineLevel="0" collapsed="false">
      <c r="A151" s="19"/>
      <c r="B151" s="26"/>
      <c r="C151" s="20" t="s">
        <v>14</v>
      </c>
      <c r="D151" s="24"/>
      <c r="E151" s="21" t="n">
        <f aca="false">SUM(E150)</f>
        <v>0</v>
      </c>
      <c r="F151" s="21" t="n">
        <f aca="false">SUM(F150)</f>
        <v>0</v>
      </c>
      <c r="G151" s="22" t="s">
        <v>13</v>
      </c>
      <c r="H151" s="21" t="n">
        <f aca="false">SUM(H150)</f>
        <v>0</v>
      </c>
      <c r="I151" s="22" t="s">
        <v>13</v>
      </c>
      <c r="J151" s="11"/>
    </row>
    <row r="152" s="23" customFormat="true" ht="36" hidden="false" customHeight="true" outlineLevel="0" collapsed="false">
      <c r="A152" s="19"/>
      <c r="B152" s="26"/>
      <c r="C152" s="20" t="s">
        <v>74</v>
      </c>
      <c r="D152" s="20" t="s">
        <v>10</v>
      </c>
      <c r="E152" s="21" t="n">
        <v>0</v>
      </c>
      <c r="F152" s="21" t="n">
        <v>0</v>
      </c>
      <c r="G152" s="22" t="s">
        <v>13</v>
      </c>
      <c r="H152" s="21" t="n">
        <v>0</v>
      </c>
      <c r="I152" s="22" t="s">
        <v>13</v>
      </c>
      <c r="J152" s="11"/>
    </row>
    <row r="153" s="23" customFormat="true" ht="18.75" hidden="false" customHeight="true" outlineLevel="0" collapsed="false">
      <c r="A153" s="19"/>
      <c r="B153" s="26"/>
      <c r="C153" s="20" t="s">
        <v>14</v>
      </c>
      <c r="D153" s="24"/>
      <c r="E153" s="21" t="n">
        <f aca="false">SUM(E152)</f>
        <v>0</v>
      </c>
      <c r="F153" s="21" t="n">
        <f aca="false">SUM(F152)</f>
        <v>0</v>
      </c>
      <c r="G153" s="22" t="s">
        <v>13</v>
      </c>
      <c r="H153" s="21" t="n">
        <f aca="false">SUM(H152)</f>
        <v>0</v>
      </c>
      <c r="I153" s="22" t="s">
        <v>13</v>
      </c>
      <c r="J153" s="11"/>
    </row>
    <row r="154" s="23" customFormat="true" ht="36.75" hidden="false" customHeight="true" outlineLevel="0" collapsed="false">
      <c r="A154" s="19"/>
      <c r="B154" s="26"/>
      <c r="C154" s="20" t="s">
        <v>75</v>
      </c>
      <c r="D154" s="20" t="s">
        <v>10</v>
      </c>
      <c r="E154" s="21" t="n">
        <v>1000</v>
      </c>
      <c r="F154" s="21" t="n">
        <v>186.41</v>
      </c>
      <c r="G154" s="22" t="n">
        <f aca="false">F154/E154</f>
        <v>0.18641</v>
      </c>
      <c r="H154" s="21" t="n">
        <v>186.41</v>
      </c>
      <c r="I154" s="22" t="n">
        <f aca="false">H154/E154</f>
        <v>0.18641</v>
      </c>
      <c r="J154" s="11"/>
    </row>
    <row r="155" s="23" customFormat="true" ht="18.75" hidden="false" customHeight="true" outlineLevel="0" collapsed="false">
      <c r="A155" s="19"/>
      <c r="B155" s="26"/>
      <c r="C155" s="20" t="s">
        <v>14</v>
      </c>
      <c r="D155" s="24"/>
      <c r="E155" s="21" t="n">
        <f aca="false">SUM(E154:E154)</f>
        <v>1000</v>
      </c>
      <c r="F155" s="21" t="n">
        <f aca="false">SUM(F154:F154)</f>
        <v>186.41</v>
      </c>
      <c r="G155" s="22" t="n">
        <f aca="false">F155/E155</f>
        <v>0.18641</v>
      </c>
      <c r="H155" s="21" t="n">
        <f aca="false">SUM(H154:H154)</f>
        <v>186.41</v>
      </c>
      <c r="I155" s="22" t="n">
        <f aca="false">H155/E155</f>
        <v>0.18641</v>
      </c>
      <c r="J155" s="11"/>
    </row>
    <row r="156" s="23" customFormat="true" ht="36" hidden="false" customHeight="true" outlineLevel="0" collapsed="false">
      <c r="A156" s="19"/>
      <c r="B156" s="26"/>
      <c r="C156" s="20" t="s">
        <v>76</v>
      </c>
      <c r="D156" s="20" t="s">
        <v>10</v>
      </c>
      <c r="E156" s="21" t="n">
        <v>0</v>
      </c>
      <c r="F156" s="21" t="n">
        <v>0</v>
      </c>
      <c r="G156" s="22" t="s">
        <v>13</v>
      </c>
      <c r="H156" s="21" t="n">
        <v>0</v>
      </c>
      <c r="I156" s="22" t="s">
        <v>13</v>
      </c>
      <c r="J156" s="11"/>
    </row>
    <row r="157" s="23" customFormat="true" ht="18.75" hidden="false" customHeight="true" outlineLevel="0" collapsed="false">
      <c r="A157" s="19"/>
      <c r="B157" s="26"/>
      <c r="C157" s="20" t="s">
        <v>14</v>
      </c>
      <c r="D157" s="24"/>
      <c r="E157" s="21" t="n">
        <f aca="false">SUM(E156:E156)</f>
        <v>0</v>
      </c>
      <c r="F157" s="21" t="n">
        <f aca="false">SUM(F156:F156)</f>
        <v>0</v>
      </c>
      <c r="G157" s="22" t="s">
        <v>13</v>
      </c>
      <c r="H157" s="21" t="n">
        <f aca="false">SUM(H156:H156)</f>
        <v>0</v>
      </c>
      <c r="I157" s="22" t="s">
        <v>13</v>
      </c>
      <c r="J157" s="11"/>
    </row>
    <row r="158" s="34" customFormat="true" ht="24" hidden="false" customHeight="true" outlineLevel="0" collapsed="false">
      <c r="A158" s="33"/>
      <c r="B158" s="26" t="n">
        <v>12</v>
      </c>
      <c r="C158" s="27" t="s">
        <v>77</v>
      </c>
      <c r="D158" s="27" t="s">
        <v>18</v>
      </c>
      <c r="E158" s="28" t="n">
        <f aca="false">E161</f>
        <v>3093</v>
      </c>
      <c r="F158" s="28" t="n">
        <f aca="false">F161</f>
        <v>2313.2</v>
      </c>
      <c r="G158" s="29" t="n">
        <f aca="false">F158/E158</f>
        <v>0.747882314904623</v>
      </c>
      <c r="H158" s="28" t="n">
        <f aca="false">H161</f>
        <v>2313.2</v>
      </c>
      <c r="I158" s="29" t="n">
        <f aca="false">H158/E158</f>
        <v>0.747882314904623</v>
      </c>
      <c r="J158" s="11"/>
    </row>
    <row r="159" s="34" customFormat="true" ht="46.5" hidden="false" customHeight="true" outlineLevel="0" collapsed="false">
      <c r="A159" s="33"/>
      <c r="B159" s="26"/>
      <c r="C159" s="27"/>
      <c r="D159" s="27" t="s">
        <v>10</v>
      </c>
      <c r="E159" s="28" t="n">
        <f aca="false">E162+E164+E166+E168</f>
        <v>555575.69</v>
      </c>
      <c r="F159" s="28" t="n">
        <f aca="false">F162+F164+F166+F168</f>
        <v>381542.66</v>
      </c>
      <c r="G159" s="29" t="n">
        <f aca="false">F159/E159</f>
        <v>0.686751898737686</v>
      </c>
      <c r="H159" s="28" t="n">
        <f aca="false">H162+H164+H166+H168</f>
        <v>381542.66</v>
      </c>
      <c r="I159" s="29" t="n">
        <f aca="false">H159/E159</f>
        <v>0.686751898737686</v>
      </c>
      <c r="J159" s="11"/>
    </row>
    <row r="160" s="34" customFormat="true" ht="18.75" hidden="false" customHeight="true" outlineLevel="0" collapsed="false">
      <c r="A160" s="33"/>
      <c r="B160" s="26"/>
      <c r="C160" s="27" t="s">
        <v>11</v>
      </c>
      <c r="D160" s="31"/>
      <c r="E160" s="28" t="n">
        <f aca="false">SUM(E158:E159)</f>
        <v>558668.69</v>
      </c>
      <c r="F160" s="28" t="n">
        <f aca="false">SUM(F158:F159)</f>
        <v>383855.86</v>
      </c>
      <c r="G160" s="29" t="n">
        <f aca="false">F160/E160</f>
        <v>0.687090339714581</v>
      </c>
      <c r="H160" s="28" t="n">
        <f aca="false">SUM(H158:H159)</f>
        <v>383855.86</v>
      </c>
      <c r="I160" s="29" t="n">
        <f aca="false">H160/E160</f>
        <v>0.687090339714581</v>
      </c>
      <c r="J160" s="11"/>
    </row>
    <row r="161" s="23" customFormat="true" ht="23.25" hidden="false" customHeight="true" outlineLevel="0" collapsed="false">
      <c r="A161" s="19"/>
      <c r="B161" s="26"/>
      <c r="C161" s="20" t="s">
        <v>78</v>
      </c>
      <c r="D161" s="20" t="s">
        <v>18</v>
      </c>
      <c r="E161" s="21" t="n">
        <v>3093</v>
      </c>
      <c r="F161" s="21" t="n">
        <v>2313.2</v>
      </c>
      <c r="G161" s="22" t="n">
        <f aca="false">F161/E161</f>
        <v>0.747882314904623</v>
      </c>
      <c r="H161" s="21" t="n">
        <v>2313.2</v>
      </c>
      <c r="I161" s="22" t="n">
        <f aca="false">H161/E161</f>
        <v>0.747882314904623</v>
      </c>
      <c r="J161" s="11"/>
    </row>
    <row r="162" s="23" customFormat="true" ht="36" hidden="false" customHeight="true" outlineLevel="0" collapsed="false">
      <c r="A162" s="19"/>
      <c r="B162" s="26"/>
      <c r="C162" s="20"/>
      <c r="D162" s="20" t="s">
        <v>10</v>
      </c>
      <c r="E162" s="21" t="n">
        <v>129724.19</v>
      </c>
      <c r="F162" s="21" t="n">
        <v>89730.24</v>
      </c>
      <c r="G162" s="22" t="n">
        <f aca="false">F162/E162</f>
        <v>0.691700137036894</v>
      </c>
      <c r="H162" s="21" t="n">
        <v>89730.24</v>
      </c>
      <c r="I162" s="22" t="n">
        <f aca="false">H162/E162</f>
        <v>0.691700137036894</v>
      </c>
      <c r="J162" s="11"/>
    </row>
    <row r="163" s="23" customFormat="true" ht="18.75" hidden="false" customHeight="true" outlineLevel="0" collapsed="false">
      <c r="A163" s="19"/>
      <c r="B163" s="26"/>
      <c r="C163" s="20" t="s">
        <v>14</v>
      </c>
      <c r="D163" s="24"/>
      <c r="E163" s="21" t="n">
        <f aca="false">SUM(E161:E162)</f>
        <v>132817.19</v>
      </c>
      <c r="F163" s="21" t="n">
        <f aca="false">SUM(F161:F162)</f>
        <v>92043.44</v>
      </c>
      <c r="G163" s="22" t="n">
        <f aca="false">F163/E163</f>
        <v>0.693008487832034</v>
      </c>
      <c r="H163" s="21" t="n">
        <f aca="false">SUM(H161:H162)</f>
        <v>92043.44</v>
      </c>
      <c r="I163" s="22" t="n">
        <f aca="false">H163/E163</f>
        <v>0.693008487832034</v>
      </c>
      <c r="J163" s="11"/>
    </row>
    <row r="164" s="23" customFormat="true" ht="33.75" hidden="false" customHeight="true" outlineLevel="0" collapsed="false">
      <c r="A164" s="19"/>
      <c r="B164" s="26"/>
      <c r="C164" s="20" t="s">
        <v>79</v>
      </c>
      <c r="D164" s="20" t="s">
        <v>10</v>
      </c>
      <c r="E164" s="21" t="n">
        <v>4800</v>
      </c>
      <c r="F164" s="21" t="n">
        <v>0</v>
      </c>
      <c r="G164" s="22" t="n">
        <f aca="false">F164/E164</f>
        <v>0</v>
      </c>
      <c r="H164" s="21" t="n">
        <v>0</v>
      </c>
      <c r="I164" s="22" t="n">
        <f aca="false">H164/E164</f>
        <v>0</v>
      </c>
      <c r="J164" s="11"/>
    </row>
    <row r="165" s="23" customFormat="true" ht="18.75" hidden="false" customHeight="true" outlineLevel="0" collapsed="false">
      <c r="A165" s="19"/>
      <c r="B165" s="26"/>
      <c r="C165" s="20" t="s">
        <v>14</v>
      </c>
      <c r="D165" s="24"/>
      <c r="E165" s="21" t="n">
        <f aca="false">SUM(E164)</f>
        <v>4800</v>
      </c>
      <c r="F165" s="21" t="n">
        <f aca="false">SUM(F164)</f>
        <v>0</v>
      </c>
      <c r="G165" s="22" t="n">
        <f aca="false">F165/E165</f>
        <v>0</v>
      </c>
      <c r="H165" s="21" t="n">
        <f aca="false">SUM(H164)</f>
        <v>0</v>
      </c>
      <c r="I165" s="22" t="n">
        <f aca="false">H165/E165</f>
        <v>0</v>
      </c>
      <c r="J165" s="11"/>
    </row>
    <row r="166" s="23" customFormat="true" ht="39" hidden="false" customHeight="true" outlineLevel="0" collapsed="false">
      <c r="A166" s="19"/>
      <c r="B166" s="26"/>
      <c r="C166" s="20" t="s">
        <v>80</v>
      </c>
      <c r="D166" s="20" t="s">
        <v>10</v>
      </c>
      <c r="E166" s="21" t="n">
        <v>0</v>
      </c>
      <c r="F166" s="21" t="n">
        <v>0</v>
      </c>
      <c r="G166" s="22" t="s">
        <v>13</v>
      </c>
      <c r="H166" s="21" t="n">
        <v>0</v>
      </c>
      <c r="I166" s="22" t="s">
        <v>13</v>
      </c>
      <c r="J166" s="11"/>
    </row>
    <row r="167" s="23" customFormat="true" ht="18.75" hidden="false" customHeight="true" outlineLevel="0" collapsed="false">
      <c r="A167" s="19"/>
      <c r="B167" s="26"/>
      <c r="C167" s="20" t="s">
        <v>14</v>
      </c>
      <c r="D167" s="24"/>
      <c r="E167" s="21" t="n">
        <f aca="false">SUM(E166)</f>
        <v>0</v>
      </c>
      <c r="F167" s="21" t="n">
        <f aca="false">SUM(F166)</f>
        <v>0</v>
      </c>
      <c r="G167" s="22" t="s">
        <v>13</v>
      </c>
      <c r="H167" s="21" t="n">
        <f aca="false">SUM(H166)</f>
        <v>0</v>
      </c>
      <c r="I167" s="22" t="s">
        <v>13</v>
      </c>
      <c r="J167" s="11"/>
    </row>
    <row r="168" s="23" customFormat="true" ht="37.5" hidden="false" customHeight="true" outlineLevel="0" collapsed="false">
      <c r="A168" s="19"/>
      <c r="B168" s="26"/>
      <c r="C168" s="20" t="s">
        <v>30</v>
      </c>
      <c r="D168" s="20" t="s">
        <v>10</v>
      </c>
      <c r="E168" s="21" t="n">
        <v>421051.5</v>
      </c>
      <c r="F168" s="21" t="n">
        <v>291812.42</v>
      </c>
      <c r="G168" s="22" t="n">
        <f aca="false">F168/E168</f>
        <v>0.693056360088968</v>
      </c>
      <c r="H168" s="21" t="n">
        <v>291812.42</v>
      </c>
      <c r="I168" s="22" t="n">
        <f aca="false">H168/E168</f>
        <v>0.693056360088968</v>
      </c>
      <c r="J168" s="11"/>
    </row>
    <row r="169" s="23" customFormat="true" ht="18.75" hidden="false" customHeight="true" outlineLevel="0" collapsed="false">
      <c r="A169" s="19"/>
      <c r="B169" s="26"/>
      <c r="C169" s="20" t="s">
        <v>14</v>
      </c>
      <c r="D169" s="24"/>
      <c r="E169" s="21" t="n">
        <f aca="false">SUM(E168)</f>
        <v>421051.5</v>
      </c>
      <c r="F169" s="21" t="n">
        <f aca="false">SUM(F168)</f>
        <v>291812.42</v>
      </c>
      <c r="G169" s="22" t="n">
        <f aca="false">F169/E169</f>
        <v>0.693056360088968</v>
      </c>
      <c r="H169" s="21" t="n">
        <f aca="false">SUM(H168)</f>
        <v>291812.42</v>
      </c>
      <c r="I169" s="22" t="n">
        <f aca="false">H169/E169</f>
        <v>0.693056360088968</v>
      </c>
      <c r="J169" s="11"/>
    </row>
    <row r="170" s="34" customFormat="true" ht="18.75" hidden="false" customHeight="true" outlineLevel="0" collapsed="false">
      <c r="A170" s="33"/>
      <c r="B170" s="36" t="n">
        <v>13</v>
      </c>
      <c r="C170" s="39" t="s">
        <v>81</v>
      </c>
      <c r="D170" s="27" t="s">
        <v>21</v>
      </c>
      <c r="E170" s="28" t="n">
        <f aca="false">E183</f>
        <v>11468.1</v>
      </c>
      <c r="F170" s="28" t="n">
        <f aca="false">F183</f>
        <v>7966.27</v>
      </c>
      <c r="G170" s="29" t="n">
        <f aca="false">F170/E170</f>
        <v>0.694646018084949</v>
      </c>
      <c r="H170" s="28" t="n">
        <f aca="false">H183</f>
        <v>7966.27</v>
      </c>
      <c r="I170" s="29" t="n">
        <f aca="false">H170/E170</f>
        <v>0.694646018084949</v>
      </c>
      <c r="J170" s="11"/>
    </row>
    <row r="171" s="34" customFormat="true" ht="30" hidden="false" customHeight="true" outlineLevel="0" collapsed="false">
      <c r="A171" s="33"/>
      <c r="B171" s="36"/>
      <c r="C171" s="39"/>
      <c r="D171" s="27" t="s">
        <v>18</v>
      </c>
      <c r="E171" s="28" t="n">
        <f aca="false">E176</f>
        <v>0</v>
      </c>
      <c r="F171" s="28" t="n">
        <f aca="false">F176</f>
        <v>0</v>
      </c>
      <c r="G171" s="29" t="s">
        <v>13</v>
      </c>
      <c r="H171" s="28" t="n">
        <f aca="false">H176</f>
        <v>0</v>
      </c>
      <c r="I171" s="29" t="s">
        <v>13</v>
      </c>
      <c r="J171" s="11"/>
    </row>
    <row r="172" s="34" customFormat="true" ht="47.25" hidden="false" customHeight="true" outlineLevel="0" collapsed="false">
      <c r="A172" s="33"/>
      <c r="B172" s="36"/>
      <c r="C172" s="39"/>
      <c r="D172" s="27" t="s">
        <v>10</v>
      </c>
      <c r="E172" s="28" t="n">
        <f aca="false">E174+E177+E179+E181+E184</f>
        <v>60877.93</v>
      </c>
      <c r="F172" s="28" t="n">
        <f aca="false">F174+F177+F179+F181+F184</f>
        <v>41961.19</v>
      </c>
      <c r="G172" s="29" t="n">
        <f aca="false">F172/E172</f>
        <v>0.689267686992643</v>
      </c>
      <c r="H172" s="28" t="n">
        <f aca="false">H174+H177+H179+H181+H184</f>
        <v>41961.19</v>
      </c>
      <c r="I172" s="29" t="n">
        <f aca="false">H172/E172</f>
        <v>0.689267686992643</v>
      </c>
      <c r="J172" s="11"/>
    </row>
    <row r="173" s="34" customFormat="true" ht="18" hidden="false" customHeight="true" outlineLevel="0" collapsed="false">
      <c r="A173" s="33"/>
      <c r="B173" s="36"/>
      <c r="C173" s="27" t="s">
        <v>11</v>
      </c>
      <c r="D173" s="31"/>
      <c r="E173" s="28" t="n">
        <f aca="false">SUM(E170:E172)</f>
        <v>72346.03</v>
      </c>
      <c r="F173" s="28" t="n">
        <f aca="false">SUM(F170:F172)</f>
        <v>49927.46</v>
      </c>
      <c r="G173" s="29" t="n">
        <f aca="false">F173/E173</f>
        <v>0.690120245713552</v>
      </c>
      <c r="H173" s="28" t="n">
        <f aca="false">SUM(H170:H172)</f>
        <v>49927.46</v>
      </c>
      <c r="I173" s="29" t="n">
        <f aca="false">H173/E173</f>
        <v>0.690120245713552</v>
      </c>
      <c r="J173" s="11"/>
    </row>
    <row r="174" s="23" customFormat="true" ht="46.5" hidden="false" customHeight="true" outlineLevel="0" collapsed="false">
      <c r="A174" s="19"/>
      <c r="B174" s="36"/>
      <c r="C174" s="20" t="s">
        <v>82</v>
      </c>
      <c r="D174" s="20" t="s">
        <v>10</v>
      </c>
      <c r="E174" s="21" t="n">
        <v>24253.3</v>
      </c>
      <c r="F174" s="21" t="n">
        <v>16377.42</v>
      </c>
      <c r="G174" s="22" t="n">
        <f aca="false">F174/E174</f>
        <v>0.675265633954967</v>
      </c>
      <c r="H174" s="21" t="n">
        <v>16377.42</v>
      </c>
      <c r="I174" s="22" t="n">
        <f aca="false">H174/E174</f>
        <v>0.675265633954967</v>
      </c>
      <c r="J174" s="11"/>
    </row>
    <row r="175" s="23" customFormat="true" ht="18.75" hidden="false" customHeight="true" outlineLevel="0" collapsed="false">
      <c r="A175" s="19"/>
      <c r="B175" s="36"/>
      <c r="C175" s="20" t="s">
        <v>14</v>
      </c>
      <c r="D175" s="24"/>
      <c r="E175" s="21" t="n">
        <f aca="false">SUM(E174)</f>
        <v>24253.3</v>
      </c>
      <c r="F175" s="21" t="n">
        <f aca="false">SUM(F174)</f>
        <v>16377.42</v>
      </c>
      <c r="G175" s="22" t="n">
        <f aca="false">F175/E175</f>
        <v>0.675265633954967</v>
      </c>
      <c r="H175" s="21" t="n">
        <f aca="false">SUM(H174)</f>
        <v>16377.42</v>
      </c>
      <c r="I175" s="22" t="n">
        <f aca="false">H175/E175</f>
        <v>0.675265633954967</v>
      </c>
      <c r="J175" s="11"/>
    </row>
    <row r="176" s="23" customFormat="true" ht="23.25" hidden="false" customHeight="true" outlineLevel="0" collapsed="false">
      <c r="A176" s="19"/>
      <c r="B176" s="36"/>
      <c r="C176" s="20" t="s">
        <v>83</v>
      </c>
      <c r="D176" s="20" t="s">
        <v>18</v>
      </c>
      <c r="E176" s="21" t="n">
        <v>0</v>
      </c>
      <c r="F176" s="21" t="n">
        <v>0</v>
      </c>
      <c r="G176" s="22" t="s">
        <v>13</v>
      </c>
      <c r="H176" s="21" t="n">
        <v>0</v>
      </c>
      <c r="I176" s="22" t="s">
        <v>13</v>
      </c>
      <c r="J176" s="11"/>
    </row>
    <row r="177" s="23" customFormat="true" ht="36" hidden="false" customHeight="true" outlineLevel="0" collapsed="false">
      <c r="A177" s="19"/>
      <c r="B177" s="36"/>
      <c r="C177" s="20"/>
      <c r="D177" s="20" t="s">
        <v>10</v>
      </c>
      <c r="E177" s="21" t="n">
        <v>5423.43</v>
      </c>
      <c r="F177" s="21" t="n">
        <v>0</v>
      </c>
      <c r="G177" s="22" t="s">
        <v>13</v>
      </c>
      <c r="H177" s="21" t="n">
        <v>0</v>
      </c>
      <c r="I177" s="22" t="s">
        <v>13</v>
      </c>
      <c r="J177" s="11"/>
    </row>
    <row r="178" s="23" customFormat="true" ht="18.75" hidden="false" customHeight="true" outlineLevel="0" collapsed="false">
      <c r="A178" s="19"/>
      <c r="B178" s="36"/>
      <c r="C178" s="20" t="s">
        <v>14</v>
      </c>
      <c r="D178" s="24"/>
      <c r="E178" s="21" t="n">
        <f aca="false">SUM(E176:E177)</f>
        <v>5423.43</v>
      </c>
      <c r="F178" s="21" t="n">
        <f aca="false">SUM(F176:F177)</f>
        <v>0</v>
      </c>
      <c r="G178" s="22" t="s">
        <v>13</v>
      </c>
      <c r="H178" s="21" t="n">
        <f aca="false">SUM(H176:H177)</f>
        <v>0</v>
      </c>
      <c r="I178" s="22" t="s">
        <v>13</v>
      </c>
      <c r="J178" s="11"/>
    </row>
    <row r="179" s="23" customFormat="true" ht="33.75" hidden="false" customHeight="true" outlineLevel="0" collapsed="false">
      <c r="A179" s="19"/>
      <c r="B179" s="36"/>
      <c r="C179" s="20" t="s">
        <v>84</v>
      </c>
      <c r="D179" s="20" t="s">
        <v>10</v>
      </c>
      <c r="E179" s="21" t="n">
        <v>3587.5</v>
      </c>
      <c r="F179" s="21" t="n">
        <v>5704.84</v>
      </c>
      <c r="G179" s="22" t="n">
        <f aca="false">F179/E179</f>
        <v>1.59019930313589</v>
      </c>
      <c r="H179" s="21" t="n">
        <v>5704.84</v>
      </c>
      <c r="I179" s="22" t="n">
        <f aca="false">H179/E179</f>
        <v>1.59019930313589</v>
      </c>
      <c r="J179" s="11"/>
    </row>
    <row r="180" s="23" customFormat="true" ht="18.75" hidden="false" customHeight="true" outlineLevel="0" collapsed="false">
      <c r="A180" s="19"/>
      <c r="B180" s="36"/>
      <c r="C180" s="20" t="s">
        <v>14</v>
      </c>
      <c r="D180" s="24"/>
      <c r="E180" s="21" t="n">
        <f aca="false">SUM(E179)</f>
        <v>3587.5</v>
      </c>
      <c r="F180" s="21" t="n">
        <f aca="false">SUM(F179)</f>
        <v>5704.84</v>
      </c>
      <c r="G180" s="22" t="n">
        <f aca="false">F180/E180</f>
        <v>1.59019930313589</v>
      </c>
      <c r="H180" s="21" t="n">
        <f aca="false">SUM(H179)</f>
        <v>5704.84</v>
      </c>
      <c r="I180" s="22" t="n">
        <f aca="false">H180/E180</f>
        <v>1.59019930313589</v>
      </c>
      <c r="J180" s="11"/>
    </row>
    <row r="181" s="23" customFormat="true" ht="39" hidden="false" customHeight="true" outlineLevel="0" collapsed="false">
      <c r="A181" s="19"/>
      <c r="B181" s="36"/>
      <c r="C181" s="20" t="s">
        <v>85</v>
      </c>
      <c r="D181" s="20" t="s">
        <v>10</v>
      </c>
      <c r="E181" s="21" t="n">
        <v>0</v>
      </c>
      <c r="F181" s="21" t="n">
        <v>0</v>
      </c>
      <c r="G181" s="22" t="s">
        <v>13</v>
      </c>
      <c r="H181" s="21" t="n">
        <v>0</v>
      </c>
      <c r="I181" s="22" t="s">
        <v>13</v>
      </c>
      <c r="J181" s="11"/>
    </row>
    <row r="182" s="23" customFormat="true" ht="18.75" hidden="false" customHeight="true" outlineLevel="0" collapsed="false">
      <c r="A182" s="19"/>
      <c r="B182" s="36"/>
      <c r="C182" s="20" t="s">
        <v>14</v>
      </c>
      <c r="D182" s="24"/>
      <c r="E182" s="21" t="n">
        <f aca="false">SUM(E181)</f>
        <v>0</v>
      </c>
      <c r="F182" s="21" t="n">
        <f aca="false">SUM(F181)</f>
        <v>0</v>
      </c>
      <c r="G182" s="22" t="s">
        <v>13</v>
      </c>
      <c r="H182" s="21" t="n">
        <f aca="false">SUM(H181)</f>
        <v>0</v>
      </c>
      <c r="I182" s="22" t="s">
        <v>13</v>
      </c>
      <c r="J182" s="11"/>
    </row>
    <row r="183" s="23" customFormat="true" ht="18.75" hidden="false" customHeight="true" outlineLevel="0" collapsed="false">
      <c r="A183" s="19"/>
      <c r="B183" s="36"/>
      <c r="C183" s="20" t="s">
        <v>86</v>
      </c>
      <c r="D183" s="20" t="s">
        <v>21</v>
      </c>
      <c r="E183" s="21" t="n">
        <v>11468.1</v>
      </c>
      <c r="F183" s="21" t="n">
        <v>7966.27</v>
      </c>
      <c r="G183" s="22" t="n">
        <f aca="false">F183/E183</f>
        <v>0.694646018084949</v>
      </c>
      <c r="H183" s="21" t="n">
        <v>7966.27</v>
      </c>
      <c r="I183" s="22" t="n">
        <f aca="false">H183/E183</f>
        <v>0.694646018084949</v>
      </c>
      <c r="J183" s="11"/>
    </row>
    <row r="184" s="23" customFormat="true" ht="33" hidden="false" customHeight="true" outlineLevel="0" collapsed="false">
      <c r="A184" s="19"/>
      <c r="B184" s="36"/>
      <c r="C184" s="20"/>
      <c r="D184" s="20" t="s">
        <v>10</v>
      </c>
      <c r="E184" s="21" t="n">
        <v>27613.7</v>
      </c>
      <c r="F184" s="21" t="n">
        <v>19878.93</v>
      </c>
      <c r="G184" s="22" t="n">
        <f aca="false">F184/E184</f>
        <v>0.719893748393008</v>
      </c>
      <c r="H184" s="21" t="n">
        <v>19878.93</v>
      </c>
      <c r="I184" s="22" t="n">
        <f aca="false">H184/E184</f>
        <v>0.719893748393008</v>
      </c>
      <c r="J184" s="11"/>
    </row>
    <row r="185" s="23" customFormat="true" ht="18.75" hidden="false" customHeight="true" outlineLevel="0" collapsed="false">
      <c r="A185" s="19"/>
      <c r="B185" s="36"/>
      <c r="C185" s="20" t="s">
        <v>14</v>
      </c>
      <c r="D185" s="24"/>
      <c r="E185" s="21" t="n">
        <f aca="false">SUM(E183:E184)</f>
        <v>39081.8</v>
      </c>
      <c r="F185" s="21" t="n">
        <f aca="false">SUM(F183:F184)</f>
        <v>27845.2</v>
      </c>
      <c r="G185" s="22" t="n">
        <f aca="false">F185/E185</f>
        <v>0.712485095364082</v>
      </c>
      <c r="H185" s="21" t="n">
        <f aca="false">SUM(H183:H184)</f>
        <v>27845.2</v>
      </c>
      <c r="I185" s="22" t="n">
        <f aca="false">H185/E185</f>
        <v>0.712485095364082</v>
      </c>
      <c r="J185" s="11"/>
    </row>
    <row r="186" s="34" customFormat="true" ht="26.25" hidden="false" customHeight="true" outlineLevel="0" collapsed="false">
      <c r="A186" s="33"/>
      <c r="B186" s="26" t="n">
        <v>14</v>
      </c>
      <c r="C186" s="27" t="s">
        <v>87</v>
      </c>
      <c r="D186" s="27" t="s">
        <v>18</v>
      </c>
      <c r="E186" s="28" t="n">
        <f aca="false">E191</f>
        <v>89038</v>
      </c>
      <c r="F186" s="28" t="n">
        <f aca="false">F191</f>
        <v>74770.9</v>
      </c>
      <c r="G186" s="29" t="n">
        <f aca="false">F186/E186</f>
        <v>0.839763921022485</v>
      </c>
      <c r="H186" s="28" t="n">
        <f aca="false">H191</f>
        <v>74770.9</v>
      </c>
      <c r="I186" s="29" t="n">
        <f aca="false">H186/E186</f>
        <v>0.839763921022485</v>
      </c>
      <c r="J186" s="11"/>
    </row>
    <row r="187" s="34" customFormat="true" ht="63.75" hidden="false" customHeight="true" outlineLevel="0" collapsed="false">
      <c r="A187" s="33"/>
      <c r="B187" s="26"/>
      <c r="C187" s="27"/>
      <c r="D187" s="27" t="s">
        <v>10</v>
      </c>
      <c r="E187" s="28" t="n">
        <f aca="false">E189+E192</f>
        <v>342937.02</v>
      </c>
      <c r="F187" s="28" t="n">
        <f aca="false">F189+F192</f>
        <v>210479.75</v>
      </c>
      <c r="G187" s="29" t="n">
        <f aca="false">F187/E187</f>
        <v>0.613756280963776</v>
      </c>
      <c r="H187" s="28" t="n">
        <f aca="false">H189+H192</f>
        <v>210479.75</v>
      </c>
      <c r="I187" s="29" t="n">
        <f aca="false">H187/E187</f>
        <v>0.613756280963776</v>
      </c>
      <c r="J187" s="11"/>
    </row>
    <row r="188" s="34" customFormat="true" ht="18.75" hidden="false" customHeight="true" outlineLevel="0" collapsed="false">
      <c r="A188" s="33"/>
      <c r="B188" s="26"/>
      <c r="C188" s="27" t="s">
        <v>11</v>
      </c>
      <c r="D188" s="31"/>
      <c r="E188" s="28" t="n">
        <f aca="false">SUM(E186:E187)</f>
        <v>431975.02</v>
      </c>
      <c r="F188" s="28" t="n">
        <f aca="false">SUM(F186:F187)</f>
        <v>285250.65</v>
      </c>
      <c r="G188" s="29" t="n">
        <f aca="false">F188/E188</f>
        <v>0.660340614140142</v>
      </c>
      <c r="H188" s="28" t="n">
        <f aca="false">SUM(H186:H187)</f>
        <v>285250.65</v>
      </c>
      <c r="I188" s="29" t="n">
        <f aca="false">H188/E188</f>
        <v>0.660340614140142</v>
      </c>
      <c r="J188" s="11"/>
    </row>
    <row r="189" s="23" customFormat="true" ht="34.5" hidden="false" customHeight="true" outlineLevel="0" collapsed="false">
      <c r="A189" s="19"/>
      <c r="B189" s="26"/>
      <c r="C189" s="20" t="s">
        <v>88</v>
      </c>
      <c r="D189" s="20" t="s">
        <v>10</v>
      </c>
      <c r="E189" s="40" t="n">
        <v>0</v>
      </c>
      <c r="F189" s="41" t="n">
        <v>0</v>
      </c>
      <c r="G189" s="22" t="s">
        <v>13</v>
      </c>
      <c r="H189" s="41" t="n">
        <v>0</v>
      </c>
      <c r="I189" s="22" t="s">
        <v>13</v>
      </c>
      <c r="J189" s="11"/>
    </row>
    <row r="190" s="23" customFormat="true" ht="18.75" hidden="false" customHeight="true" outlineLevel="0" collapsed="false">
      <c r="A190" s="19"/>
      <c r="B190" s="26"/>
      <c r="C190" s="20" t="s">
        <v>14</v>
      </c>
      <c r="D190" s="24"/>
      <c r="E190" s="40" t="n">
        <f aca="false">SUM(E189)</f>
        <v>0</v>
      </c>
      <c r="F190" s="41" t="n">
        <f aca="false">SUM(F189)</f>
        <v>0</v>
      </c>
      <c r="G190" s="22" t="s">
        <v>13</v>
      </c>
      <c r="H190" s="41" t="n">
        <f aca="false">SUM(H189)</f>
        <v>0</v>
      </c>
      <c r="I190" s="22" t="s">
        <v>13</v>
      </c>
      <c r="J190" s="11"/>
    </row>
    <row r="191" s="23" customFormat="true" ht="24" hidden="false" customHeight="true" outlineLevel="0" collapsed="false">
      <c r="A191" s="19"/>
      <c r="B191" s="26"/>
      <c r="C191" s="20" t="s">
        <v>89</v>
      </c>
      <c r="D191" s="20" t="s">
        <v>18</v>
      </c>
      <c r="E191" s="21" t="n">
        <v>89038</v>
      </c>
      <c r="F191" s="21" t="n">
        <v>74770.9</v>
      </c>
      <c r="G191" s="22" t="n">
        <f aca="false">F191/E191</f>
        <v>0.839763921022485</v>
      </c>
      <c r="H191" s="21" t="n">
        <v>74770.9</v>
      </c>
      <c r="I191" s="22" t="n">
        <f aca="false">H191/E191</f>
        <v>0.839763921022485</v>
      </c>
      <c r="J191" s="11"/>
    </row>
    <row r="192" s="23" customFormat="true" ht="33" hidden="false" customHeight="true" outlineLevel="0" collapsed="false">
      <c r="A192" s="19"/>
      <c r="B192" s="26"/>
      <c r="C192" s="20"/>
      <c r="D192" s="20" t="s">
        <v>10</v>
      </c>
      <c r="E192" s="21" t="n">
        <v>342937.02</v>
      </c>
      <c r="F192" s="21" t="n">
        <v>210479.75</v>
      </c>
      <c r="G192" s="22" t="n">
        <f aca="false">F192/E192</f>
        <v>0.613756280963776</v>
      </c>
      <c r="H192" s="21" t="n">
        <v>210479.75</v>
      </c>
      <c r="I192" s="22" t="n">
        <f aca="false">H192/E192</f>
        <v>0.613756280963776</v>
      </c>
      <c r="J192" s="11"/>
    </row>
    <row r="193" s="23" customFormat="true" ht="18.75" hidden="false" customHeight="true" outlineLevel="0" collapsed="false">
      <c r="A193" s="19"/>
      <c r="B193" s="26"/>
      <c r="C193" s="20" t="s">
        <v>14</v>
      </c>
      <c r="D193" s="24"/>
      <c r="E193" s="21" t="n">
        <f aca="false">SUM(E191:E192)</f>
        <v>431975.02</v>
      </c>
      <c r="F193" s="21" t="n">
        <f aca="false">SUM(F191:F192)</f>
        <v>285250.65</v>
      </c>
      <c r="G193" s="22" t="n">
        <f aca="false">F193/E193</f>
        <v>0.660340614140142</v>
      </c>
      <c r="H193" s="21" t="n">
        <f aca="false">SUM(H191:H192)</f>
        <v>285250.65</v>
      </c>
      <c r="I193" s="22" t="n">
        <f aca="false">H193/E193</f>
        <v>0.660340614140142</v>
      </c>
      <c r="J193" s="11"/>
    </row>
    <row r="194" s="34" customFormat="true" ht="27.75" hidden="false" customHeight="true" outlineLevel="0" collapsed="false">
      <c r="A194" s="33"/>
      <c r="B194" s="26" t="n">
        <v>15</v>
      </c>
      <c r="C194" s="27" t="s">
        <v>90</v>
      </c>
      <c r="D194" s="27" t="s">
        <v>18</v>
      </c>
      <c r="E194" s="28" t="n">
        <f aca="false">E197+E204</f>
        <v>2117</v>
      </c>
      <c r="F194" s="28" t="n">
        <f aca="false">F197+F204</f>
        <v>700.97</v>
      </c>
      <c r="G194" s="29" t="n">
        <f aca="false">F194/E194</f>
        <v>0.331114785073217</v>
      </c>
      <c r="H194" s="28" t="n">
        <f aca="false">H197+H204</f>
        <v>700.97</v>
      </c>
      <c r="I194" s="29" t="n">
        <f aca="false">H194/E194</f>
        <v>0.331114785073217</v>
      </c>
      <c r="J194" s="11"/>
    </row>
    <row r="195" s="34" customFormat="true" ht="42.75" hidden="false" customHeight="true" outlineLevel="0" collapsed="false">
      <c r="A195" s="33"/>
      <c r="B195" s="26"/>
      <c r="C195" s="27"/>
      <c r="D195" s="27" t="s">
        <v>10</v>
      </c>
      <c r="E195" s="28" t="n">
        <f aca="false">E198+E200+E202+E205</f>
        <v>110283.53</v>
      </c>
      <c r="F195" s="28" t="n">
        <f aca="false">F198+F200+F202+F205</f>
        <v>71517.96</v>
      </c>
      <c r="G195" s="29" t="n">
        <f aca="false">F195/E195</f>
        <v>0.648491755749929</v>
      </c>
      <c r="H195" s="28" t="n">
        <f aca="false">H198+H200+H202+H205</f>
        <v>71517.96</v>
      </c>
      <c r="I195" s="29" t="n">
        <f aca="false">H195/E195</f>
        <v>0.648491755749929</v>
      </c>
      <c r="J195" s="11"/>
    </row>
    <row r="196" s="34" customFormat="true" ht="18" hidden="false" customHeight="true" outlineLevel="0" collapsed="false">
      <c r="A196" s="33"/>
      <c r="B196" s="26"/>
      <c r="C196" s="27" t="s">
        <v>11</v>
      </c>
      <c r="D196" s="31"/>
      <c r="E196" s="28" t="n">
        <f aca="false">SUM(E194:E195)</f>
        <v>112400.53</v>
      </c>
      <c r="F196" s="28" t="n">
        <f aca="false">SUM(F194:F195)</f>
        <v>72218.93</v>
      </c>
      <c r="G196" s="29" t="n">
        <f aca="false">F196/E196</f>
        <v>0.642514141169975</v>
      </c>
      <c r="H196" s="28" t="n">
        <f aca="false">SUM(H194:H195)</f>
        <v>72218.93</v>
      </c>
      <c r="I196" s="29" t="n">
        <f aca="false">H196/E196</f>
        <v>0.642514141169975</v>
      </c>
      <c r="J196" s="11"/>
    </row>
    <row r="197" s="23" customFormat="true" ht="24" hidden="false" customHeight="true" outlineLevel="0" collapsed="false">
      <c r="A197" s="19"/>
      <c r="B197" s="26"/>
      <c r="C197" s="20" t="s">
        <v>91</v>
      </c>
      <c r="D197" s="20" t="s">
        <v>18</v>
      </c>
      <c r="E197" s="21" t="n">
        <v>594</v>
      </c>
      <c r="F197" s="21" t="n">
        <v>0</v>
      </c>
      <c r="G197" s="22" t="n">
        <f aca="false">F197/E197</f>
        <v>0</v>
      </c>
      <c r="H197" s="21" t="n">
        <v>0</v>
      </c>
      <c r="I197" s="22" t="n">
        <f aca="false">H197/E197</f>
        <v>0</v>
      </c>
      <c r="J197" s="11"/>
    </row>
    <row r="198" s="23" customFormat="true" ht="48" hidden="false" customHeight="true" outlineLevel="0" collapsed="false">
      <c r="A198" s="19"/>
      <c r="B198" s="26"/>
      <c r="C198" s="20"/>
      <c r="D198" s="20" t="s">
        <v>10</v>
      </c>
      <c r="E198" s="21" t="n">
        <v>205</v>
      </c>
      <c r="F198" s="21" t="n">
        <v>0</v>
      </c>
      <c r="G198" s="22" t="n">
        <f aca="false">F198/E198</f>
        <v>0</v>
      </c>
      <c r="H198" s="21" t="n">
        <v>0</v>
      </c>
      <c r="I198" s="22" t="n">
        <f aca="false">H198/E198</f>
        <v>0</v>
      </c>
      <c r="J198" s="11"/>
    </row>
    <row r="199" s="23" customFormat="true" ht="18.75" hidden="false" customHeight="true" outlineLevel="0" collapsed="false">
      <c r="A199" s="19"/>
      <c r="B199" s="26"/>
      <c r="C199" s="20" t="s">
        <v>14</v>
      </c>
      <c r="D199" s="24"/>
      <c r="E199" s="21" t="n">
        <f aca="false">SUM(E197:E198)</f>
        <v>799</v>
      </c>
      <c r="F199" s="21" t="n">
        <f aca="false">SUM(F197:F198)</f>
        <v>0</v>
      </c>
      <c r="G199" s="22" t="n">
        <f aca="false">F199/E199</f>
        <v>0</v>
      </c>
      <c r="H199" s="21" t="n">
        <f aca="false">SUM(H197:H198)</f>
        <v>0</v>
      </c>
      <c r="I199" s="22" t="n">
        <f aca="false">H199/E199</f>
        <v>0</v>
      </c>
      <c r="J199" s="11"/>
    </row>
    <row r="200" s="23" customFormat="true" ht="46.5" hidden="false" customHeight="true" outlineLevel="0" collapsed="false">
      <c r="A200" s="19"/>
      <c r="B200" s="26"/>
      <c r="C200" s="35" t="s">
        <v>92</v>
      </c>
      <c r="D200" s="20" t="s">
        <v>10</v>
      </c>
      <c r="E200" s="21" t="n">
        <v>9934.53</v>
      </c>
      <c r="F200" s="21" t="n">
        <v>5156.44</v>
      </c>
      <c r="G200" s="22" t="n">
        <f aca="false">F200/E200</f>
        <v>0.519042169080973</v>
      </c>
      <c r="H200" s="21" t="n">
        <v>5156.44</v>
      </c>
      <c r="I200" s="22" t="n">
        <f aca="false">H200/E200</f>
        <v>0.519042169080973</v>
      </c>
      <c r="J200" s="11"/>
    </row>
    <row r="201" s="23" customFormat="true" ht="18.75" hidden="false" customHeight="true" outlineLevel="0" collapsed="false">
      <c r="A201" s="19"/>
      <c r="B201" s="26"/>
      <c r="C201" s="20" t="s">
        <v>14</v>
      </c>
      <c r="D201" s="24"/>
      <c r="E201" s="21" t="n">
        <f aca="false">SUM(E200:E200)</f>
        <v>9934.53</v>
      </c>
      <c r="F201" s="21" t="n">
        <f aca="false">SUM(F200:F200)</f>
        <v>5156.44</v>
      </c>
      <c r="G201" s="22" t="n">
        <f aca="false">F201/E201</f>
        <v>0.519042169080973</v>
      </c>
      <c r="H201" s="21" t="n">
        <f aca="false">SUM(H200:H200)</f>
        <v>5156.44</v>
      </c>
      <c r="I201" s="22" t="n">
        <f aca="false">H201/E201</f>
        <v>0.519042169080973</v>
      </c>
      <c r="J201" s="11"/>
    </row>
    <row r="202" s="23" customFormat="true" ht="37.5" hidden="false" customHeight="true" outlineLevel="0" collapsed="false">
      <c r="A202" s="19"/>
      <c r="B202" s="32"/>
      <c r="C202" s="35" t="s">
        <v>93</v>
      </c>
      <c r="D202" s="20" t="s">
        <v>10</v>
      </c>
      <c r="E202" s="21" t="n">
        <v>100044</v>
      </c>
      <c r="F202" s="21" t="n">
        <v>66296.22</v>
      </c>
      <c r="G202" s="22" t="n">
        <f aca="false">F202/E202</f>
        <v>0.662670624925033</v>
      </c>
      <c r="H202" s="21" t="n">
        <v>66296.22</v>
      </c>
      <c r="I202" s="22" t="n">
        <f aca="false">H202/E202</f>
        <v>0.662670624925033</v>
      </c>
      <c r="J202" s="11"/>
    </row>
    <row r="203" s="23" customFormat="true" ht="18.75" hidden="false" customHeight="true" outlineLevel="0" collapsed="false">
      <c r="A203" s="19"/>
      <c r="B203" s="32"/>
      <c r="C203" s="35" t="s">
        <v>14</v>
      </c>
      <c r="D203" s="24"/>
      <c r="E203" s="21" t="n">
        <f aca="false">SUM(E202:E202)</f>
        <v>100044</v>
      </c>
      <c r="F203" s="21" t="n">
        <f aca="false">SUM(F202:F202)</f>
        <v>66296.22</v>
      </c>
      <c r="G203" s="22" t="n">
        <f aca="false">F203/E203</f>
        <v>0.662670624925033</v>
      </c>
      <c r="H203" s="21" t="n">
        <f aca="false">SUM(H202:H202)</f>
        <v>66296.22</v>
      </c>
      <c r="I203" s="22" t="n">
        <f aca="false">H203/E203</f>
        <v>0.662670624925033</v>
      </c>
      <c r="J203" s="11"/>
    </row>
    <row r="204" s="23" customFormat="true" ht="27" hidden="false" customHeight="true" outlineLevel="0" collapsed="false">
      <c r="A204" s="19"/>
      <c r="B204" s="32"/>
      <c r="C204" s="20" t="s">
        <v>94</v>
      </c>
      <c r="D204" s="20" t="s">
        <v>18</v>
      </c>
      <c r="E204" s="21" t="n">
        <v>1523</v>
      </c>
      <c r="F204" s="21" t="n">
        <v>700.97</v>
      </c>
      <c r="G204" s="22" t="n">
        <f aca="false">F204/E204</f>
        <v>0.460256073539068</v>
      </c>
      <c r="H204" s="21" t="n">
        <v>700.97</v>
      </c>
      <c r="I204" s="22" t="n">
        <f aca="false">H204/E204</f>
        <v>0.460256073539068</v>
      </c>
      <c r="J204" s="11"/>
    </row>
    <row r="205" s="23" customFormat="true" ht="34.5" hidden="false" customHeight="true" outlineLevel="0" collapsed="false">
      <c r="A205" s="19"/>
      <c r="B205" s="32"/>
      <c r="C205" s="20"/>
      <c r="D205" s="20" t="s">
        <v>10</v>
      </c>
      <c r="E205" s="21" t="n">
        <v>100</v>
      </c>
      <c r="F205" s="21" t="n">
        <v>65.3</v>
      </c>
      <c r="G205" s="22" t="n">
        <f aca="false">F205/E205</f>
        <v>0.653</v>
      </c>
      <c r="H205" s="21" t="n">
        <v>65.3</v>
      </c>
      <c r="I205" s="22" t="n">
        <f aca="false">H205/E205</f>
        <v>0.653</v>
      </c>
      <c r="J205" s="11"/>
    </row>
    <row r="206" s="23" customFormat="true" ht="18.75" hidden="false" customHeight="true" outlineLevel="0" collapsed="false">
      <c r="A206" s="19"/>
      <c r="B206" s="32"/>
      <c r="C206" s="20" t="s">
        <v>14</v>
      </c>
      <c r="D206" s="24"/>
      <c r="E206" s="21" t="n">
        <f aca="false">SUM(E204:E205)</f>
        <v>1623</v>
      </c>
      <c r="F206" s="21" t="n">
        <f aca="false">SUM(F204:F205)</f>
        <v>766.27</v>
      </c>
      <c r="G206" s="22" t="n">
        <f aca="false">F206/E206</f>
        <v>0.472131854590265</v>
      </c>
      <c r="H206" s="21" t="n">
        <f aca="false">SUM(H204:H205)</f>
        <v>766.27</v>
      </c>
      <c r="I206" s="22" t="n">
        <f aca="false">H206/E206</f>
        <v>0.472131854590265</v>
      </c>
      <c r="J206" s="11"/>
    </row>
    <row r="207" s="23" customFormat="true" ht="24.75" hidden="false" customHeight="true" outlineLevel="0" collapsed="false">
      <c r="A207" s="19"/>
      <c r="B207" s="26" t="n">
        <v>16</v>
      </c>
      <c r="C207" s="27" t="s">
        <v>95</v>
      </c>
      <c r="D207" s="27" t="s">
        <v>18</v>
      </c>
      <c r="E207" s="28" t="n">
        <f aca="false">E212</f>
        <v>797</v>
      </c>
      <c r="F207" s="28" t="n">
        <f aca="false">F212</f>
        <v>578.86</v>
      </c>
      <c r="G207" s="29" t="n">
        <f aca="false">G212</f>
        <v>0.726298619824341</v>
      </c>
      <c r="H207" s="28" t="n">
        <f aca="false">H212</f>
        <v>578.86</v>
      </c>
      <c r="I207" s="29" t="n">
        <f aca="false">I212</f>
        <v>0.726298619824341</v>
      </c>
      <c r="J207" s="11"/>
    </row>
    <row r="208" s="23" customFormat="true" ht="46.5" hidden="false" customHeight="true" outlineLevel="0" collapsed="false">
      <c r="A208" s="19"/>
      <c r="B208" s="26"/>
      <c r="C208" s="27"/>
      <c r="D208" s="27" t="s">
        <v>10</v>
      </c>
      <c r="E208" s="28" t="n">
        <f aca="false">E213</f>
        <v>3000</v>
      </c>
      <c r="F208" s="28" t="n">
        <f aca="false">F213</f>
        <v>0</v>
      </c>
      <c r="G208" s="29" t="str">
        <f aca="false">G210</f>
        <v>-</v>
      </c>
      <c r="H208" s="28" t="n">
        <f aca="false">H213</f>
        <v>0</v>
      </c>
      <c r="I208" s="29" t="str">
        <f aca="false">I210</f>
        <v>-</v>
      </c>
      <c r="J208" s="11"/>
    </row>
    <row r="209" s="23" customFormat="true" ht="18.75" hidden="false" customHeight="true" outlineLevel="0" collapsed="false">
      <c r="A209" s="19"/>
      <c r="B209" s="26"/>
      <c r="C209" s="27" t="s">
        <v>11</v>
      </c>
      <c r="D209" s="31"/>
      <c r="E209" s="28" t="n">
        <f aca="false">SUM(E207:E208)</f>
        <v>3797</v>
      </c>
      <c r="F209" s="28" t="n">
        <f aca="false">SUM(F207:F208)</f>
        <v>578.86</v>
      </c>
      <c r="G209" s="29" t="n">
        <f aca="false">SUM(G207:G208)</f>
        <v>0.726298619824341</v>
      </c>
      <c r="H209" s="28" t="n">
        <f aca="false">SUM(H207:H208)</f>
        <v>578.86</v>
      </c>
      <c r="I209" s="29" t="n">
        <f aca="false">SUM(I207:I208)</f>
        <v>0.726298619824341</v>
      </c>
      <c r="J209" s="11"/>
    </row>
    <row r="210" s="23" customFormat="true" ht="37.5" hidden="false" customHeight="true" outlineLevel="0" collapsed="false">
      <c r="A210" s="19"/>
      <c r="B210" s="26"/>
      <c r="C210" s="35" t="s">
        <v>96</v>
      </c>
      <c r="D210" s="20" t="s">
        <v>10</v>
      </c>
      <c r="E210" s="21" t="n">
        <v>0</v>
      </c>
      <c r="F210" s="21" t="n">
        <v>0</v>
      </c>
      <c r="G210" s="22" t="s">
        <v>13</v>
      </c>
      <c r="H210" s="21" t="n">
        <v>0</v>
      </c>
      <c r="I210" s="22" t="s">
        <v>13</v>
      </c>
      <c r="J210" s="11"/>
    </row>
    <row r="211" s="23" customFormat="true" ht="18.75" hidden="false" customHeight="true" outlineLevel="0" collapsed="false">
      <c r="A211" s="19"/>
      <c r="B211" s="26"/>
      <c r="C211" s="20" t="s">
        <v>14</v>
      </c>
      <c r="D211" s="24"/>
      <c r="E211" s="21" t="n">
        <f aca="false">SUM(E210)</f>
        <v>0</v>
      </c>
      <c r="F211" s="21" t="n">
        <f aca="false">SUM(F210)</f>
        <v>0</v>
      </c>
      <c r="G211" s="22" t="s">
        <v>13</v>
      </c>
      <c r="H211" s="21" t="n">
        <f aca="false">SUM(H210)</f>
        <v>0</v>
      </c>
      <c r="I211" s="22" t="s">
        <v>13</v>
      </c>
      <c r="J211" s="11"/>
    </row>
    <row r="212" s="23" customFormat="true" ht="26.25" hidden="false" customHeight="true" outlineLevel="0" collapsed="false">
      <c r="A212" s="19"/>
      <c r="B212" s="26"/>
      <c r="C212" s="20" t="s">
        <v>97</v>
      </c>
      <c r="D212" s="20" t="s">
        <v>18</v>
      </c>
      <c r="E212" s="21" t="n">
        <v>797</v>
      </c>
      <c r="F212" s="21" t="n">
        <v>578.86</v>
      </c>
      <c r="G212" s="22" t="n">
        <f aca="false">F212/E212</f>
        <v>0.726298619824341</v>
      </c>
      <c r="H212" s="21" t="n">
        <v>578.86</v>
      </c>
      <c r="I212" s="22" t="n">
        <f aca="false">H212/E212</f>
        <v>0.726298619824341</v>
      </c>
      <c r="J212" s="11"/>
    </row>
    <row r="213" s="23" customFormat="true" ht="35.25" hidden="false" customHeight="true" outlineLevel="0" collapsed="false">
      <c r="A213" s="19"/>
      <c r="B213" s="26"/>
      <c r="C213" s="20"/>
      <c r="D213" s="20" t="s">
        <v>10</v>
      </c>
      <c r="E213" s="21" t="n">
        <v>3000</v>
      </c>
      <c r="F213" s="21" t="n">
        <v>0</v>
      </c>
      <c r="G213" s="22" t="s">
        <v>13</v>
      </c>
      <c r="H213" s="21" t="n">
        <v>0</v>
      </c>
      <c r="I213" s="22" t="s">
        <v>13</v>
      </c>
      <c r="J213" s="11"/>
    </row>
    <row r="214" s="23" customFormat="true" ht="18.75" hidden="false" customHeight="true" outlineLevel="0" collapsed="false">
      <c r="A214" s="19"/>
      <c r="B214" s="26"/>
      <c r="C214" s="20" t="s">
        <v>14</v>
      </c>
      <c r="D214" s="24"/>
      <c r="E214" s="21" t="n">
        <f aca="false">SUM(E212:E213)</f>
        <v>3797</v>
      </c>
      <c r="F214" s="21" t="n">
        <f aca="false">SUM(F212:F213)</f>
        <v>578.86</v>
      </c>
      <c r="G214" s="22" t="n">
        <f aca="false">F214/E214</f>
        <v>0.152451935738741</v>
      </c>
      <c r="H214" s="21" t="n">
        <f aca="false">SUM(H212:H213)</f>
        <v>578.86</v>
      </c>
      <c r="I214" s="22" t="n">
        <f aca="false">H214/E214</f>
        <v>0.152451935738741</v>
      </c>
      <c r="J214" s="11"/>
    </row>
    <row r="215" s="34" customFormat="true" ht="18.75" hidden="false" customHeight="true" outlineLevel="0" collapsed="false">
      <c r="A215" s="33"/>
      <c r="B215" s="26" t="n">
        <v>17</v>
      </c>
      <c r="C215" s="27" t="s">
        <v>98</v>
      </c>
      <c r="D215" s="27" t="s">
        <v>21</v>
      </c>
      <c r="E215" s="28" t="n">
        <f aca="false">E220</f>
        <v>15746.76</v>
      </c>
      <c r="F215" s="28" t="n">
        <f aca="false">F220</f>
        <v>15746.76</v>
      </c>
      <c r="G215" s="29" t="n">
        <f aca="false">F215/E215</f>
        <v>1</v>
      </c>
      <c r="H215" s="28" t="n">
        <f aca="false">H220</f>
        <v>15746.75</v>
      </c>
      <c r="I215" s="29" t="n">
        <f aca="false">H215/E215</f>
        <v>0.999999364948726</v>
      </c>
      <c r="J215" s="11"/>
    </row>
    <row r="216" s="34" customFormat="true" ht="28.5" hidden="false" customHeight="true" outlineLevel="0" collapsed="false">
      <c r="A216" s="33"/>
      <c r="B216" s="26"/>
      <c r="C216" s="27"/>
      <c r="D216" s="27" t="s">
        <v>18</v>
      </c>
      <c r="E216" s="28" t="n">
        <f aca="false">E221+E224</f>
        <v>615937.94</v>
      </c>
      <c r="F216" s="28" t="n">
        <f aca="false">F221+F224</f>
        <v>452216.28</v>
      </c>
      <c r="G216" s="29" t="n">
        <f aca="false">F216/E216</f>
        <v>0.734191305052584</v>
      </c>
      <c r="H216" s="28" t="n">
        <f aca="false">H221+H224</f>
        <v>452216.28</v>
      </c>
      <c r="I216" s="29" t="n">
        <f aca="false">H216/E216</f>
        <v>0.734191305052584</v>
      </c>
      <c r="J216" s="11"/>
    </row>
    <row r="217" s="34" customFormat="true" ht="45" hidden="false" customHeight="true" outlineLevel="0" collapsed="false">
      <c r="A217" s="33"/>
      <c r="B217" s="26"/>
      <c r="C217" s="27"/>
      <c r="D217" s="27" t="s">
        <v>10</v>
      </c>
      <c r="E217" s="28" t="n">
        <f aca="false">E222+E225</f>
        <v>1217390.85</v>
      </c>
      <c r="F217" s="28" t="n">
        <f aca="false">F222+F225</f>
        <v>741467.57</v>
      </c>
      <c r="G217" s="29" t="n">
        <f aca="false">F217/E217</f>
        <v>0.60906287409668</v>
      </c>
      <c r="H217" s="28" t="n">
        <f aca="false">H222+H225</f>
        <v>741467.57</v>
      </c>
      <c r="I217" s="29" t="n">
        <f aca="false">H217/E217</f>
        <v>0.60906287409668</v>
      </c>
      <c r="J217" s="11"/>
    </row>
    <row r="218" s="34" customFormat="true" ht="21.75" hidden="false" customHeight="true" outlineLevel="0" collapsed="false">
      <c r="A218" s="33"/>
      <c r="B218" s="26"/>
      <c r="C218" s="27"/>
      <c r="D218" s="27" t="s">
        <v>43</v>
      </c>
      <c r="E218" s="28" t="n">
        <f aca="false">E226</f>
        <v>20916</v>
      </c>
      <c r="F218" s="28" t="n">
        <f aca="false">F226</f>
        <v>0</v>
      </c>
      <c r="G218" s="29" t="s">
        <v>13</v>
      </c>
      <c r="H218" s="28" t="n">
        <f aca="false">H226</f>
        <v>0</v>
      </c>
      <c r="I218" s="29" t="s">
        <v>13</v>
      </c>
      <c r="J218" s="11"/>
    </row>
    <row r="219" s="34" customFormat="true" ht="18.75" hidden="false" customHeight="true" outlineLevel="0" collapsed="false">
      <c r="A219" s="33"/>
      <c r="B219" s="26"/>
      <c r="C219" s="27" t="s">
        <v>11</v>
      </c>
      <c r="D219" s="31"/>
      <c r="E219" s="28" t="n">
        <f aca="false">SUM(E215:E218)</f>
        <v>1869991.55</v>
      </c>
      <c r="F219" s="28" t="n">
        <f aca="false">SUM(F215:F218)</f>
        <v>1209430.61</v>
      </c>
      <c r="G219" s="29" t="n">
        <f aca="false">F219/E219</f>
        <v>0.646757259411145</v>
      </c>
      <c r="H219" s="28" t="n">
        <f aca="false">SUM(H215:H218)</f>
        <v>1209430.6</v>
      </c>
      <c r="I219" s="29" t="n">
        <f aca="false">H219/E219</f>
        <v>0.646757254063528</v>
      </c>
      <c r="J219" s="11"/>
    </row>
    <row r="220" s="23" customFormat="true" ht="18.75" hidden="false" customHeight="true" outlineLevel="0" collapsed="false">
      <c r="A220" s="19"/>
      <c r="B220" s="26"/>
      <c r="C220" s="20" t="s">
        <v>99</v>
      </c>
      <c r="D220" s="20" t="s">
        <v>21</v>
      </c>
      <c r="E220" s="21" t="n">
        <v>15746.76</v>
      </c>
      <c r="F220" s="21" t="n">
        <v>15746.76</v>
      </c>
      <c r="G220" s="22" t="n">
        <f aca="false">F220/E220</f>
        <v>1</v>
      </c>
      <c r="H220" s="21" t="n">
        <v>15746.75</v>
      </c>
      <c r="I220" s="22" t="n">
        <f aca="false">H220/E220</f>
        <v>0.999999364948726</v>
      </c>
      <c r="J220" s="11"/>
    </row>
    <row r="221" s="23" customFormat="true" ht="28.5" hidden="false" customHeight="true" outlineLevel="0" collapsed="false">
      <c r="A221" s="19"/>
      <c r="B221" s="26"/>
      <c r="C221" s="20"/>
      <c r="D221" s="20" t="s">
        <v>18</v>
      </c>
      <c r="E221" s="21" t="n">
        <v>527336.81</v>
      </c>
      <c r="F221" s="21" t="n">
        <v>423443.77</v>
      </c>
      <c r="G221" s="22" t="n">
        <f aca="false">F221/E221</f>
        <v>0.802985420266793</v>
      </c>
      <c r="H221" s="21" t="n">
        <v>423443.77</v>
      </c>
      <c r="I221" s="22" t="n">
        <f aca="false">H221/E221</f>
        <v>0.802985420266793</v>
      </c>
      <c r="J221" s="11"/>
    </row>
    <row r="222" s="23" customFormat="true" ht="37.5" hidden="false" customHeight="true" outlineLevel="0" collapsed="false">
      <c r="A222" s="19"/>
      <c r="B222" s="26"/>
      <c r="C222" s="20"/>
      <c r="D222" s="20" t="s">
        <v>10</v>
      </c>
      <c r="E222" s="21" t="n">
        <v>409176.58</v>
      </c>
      <c r="F222" s="21" t="n">
        <v>255857.71</v>
      </c>
      <c r="G222" s="22" t="n">
        <f aca="false">F222/E222</f>
        <v>0.625299009048856</v>
      </c>
      <c r="H222" s="21" t="n">
        <v>255857.71</v>
      </c>
      <c r="I222" s="22" t="n">
        <f aca="false">H222/E222</f>
        <v>0.625299009048856</v>
      </c>
      <c r="J222" s="11"/>
    </row>
    <row r="223" s="23" customFormat="true" ht="18.75" hidden="false" customHeight="true" outlineLevel="0" collapsed="false">
      <c r="A223" s="19"/>
      <c r="B223" s="26"/>
      <c r="C223" s="20" t="s">
        <v>14</v>
      </c>
      <c r="D223" s="24"/>
      <c r="E223" s="21" t="n">
        <f aca="false">SUM(E220:E222)</f>
        <v>952260.15</v>
      </c>
      <c r="F223" s="21" t="n">
        <f aca="false">SUM(F220:F222)</f>
        <v>695048.24</v>
      </c>
      <c r="G223" s="22" t="n">
        <f aca="false">F223/E223</f>
        <v>0.729893233482468</v>
      </c>
      <c r="H223" s="21" t="n">
        <f aca="false">SUM(H220:H222)</f>
        <v>695048.23</v>
      </c>
      <c r="I223" s="22" t="n">
        <f aca="false">H223/E223</f>
        <v>0.729893222981136</v>
      </c>
      <c r="J223" s="11"/>
    </row>
    <row r="224" s="23" customFormat="true" ht="25.5" hidden="false" customHeight="true" outlineLevel="0" collapsed="false">
      <c r="A224" s="19"/>
      <c r="B224" s="26"/>
      <c r="C224" s="20" t="s">
        <v>100</v>
      </c>
      <c r="D224" s="20" t="s">
        <v>18</v>
      </c>
      <c r="E224" s="21" t="n">
        <v>88601.13</v>
      </c>
      <c r="F224" s="21" t="n">
        <v>28772.51</v>
      </c>
      <c r="G224" s="22" t="n">
        <f aca="false">F224/E224</f>
        <v>0.324742020784611</v>
      </c>
      <c r="H224" s="21" t="n">
        <v>28772.51</v>
      </c>
      <c r="I224" s="22" t="n">
        <f aca="false">H224/E224</f>
        <v>0.324742020784611</v>
      </c>
      <c r="J224" s="11"/>
    </row>
    <row r="225" s="23" customFormat="true" ht="34.5" hidden="false" customHeight="true" outlineLevel="0" collapsed="false">
      <c r="A225" s="19"/>
      <c r="B225" s="26"/>
      <c r="C225" s="20"/>
      <c r="D225" s="20" t="s">
        <v>10</v>
      </c>
      <c r="E225" s="21" t="n">
        <v>808214.27</v>
      </c>
      <c r="F225" s="21" t="n">
        <v>485609.86</v>
      </c>
      <c r="G225" s="22" t="n">
        <f aca="false">F225/E225</f>
        <v>0.600842967051299</v>
      </c>
      <c r="H225" s="21" t="n">
        <v>485609.86</v>
      </c>
      <c r="I225" s="22" t="n">
        <f aca="false">H225/E225</f>
        <v>0.600842967051299</v>
      </c>
      <c r="J225" s="11"/>
    </row>
    <row r="226" s="23" customFormat="true" ht="19.5" hidden="false" customHeight="true" outlineLevel="0" collapsed="false">
      <c r="A226" s="19"/>
      <c r="B226" s="26"/>
      <c r="C226" s="20"/>
      <c r="D226" s="20" t="s">
        <v>43</v>
      </c>
      <c r="E226" s="21" t="n">
        <v>20916</v>
      </c>
      <c r="F226" s="21" t="n">
        <v>0</v>
      </c>
      <c r="G226" s="22" t="s">
        <v>13</v>
      </c>
      <c r="H226" s="21" t="n">
        <v>0</v>
      </c>
      <c r="I226" s="22" t="s">
        <v>13</v>
      </c>
      <c r="J226" s="11"/>
    </row>
    <row r="227" s="23" customFormat="true" ht="18.75" hidden="false" customHeight="true" outlineLevel="0" collapsed="false">
      <c r="A227" s="19"/>
      <c r="B227" s="26"/>
      <c r="C227" s="20" t="s">
        <v>14</v>
      </c>
      <c r="D227" s="24"/>
      <c r="E227" s="21" t="n">
        <f aca="false">SUM(E224:E226)</f>
        <v>917731.4</v>
      </c>
      <c r="F227" s="21" t="n">
        <f aca="false">SUM(F224:F225)</f>
        <v>514382.37</v>
      </c>
      <c r="G227" s="22" t="n">
        <f aca="false">F227/E227</f>
        <v>0.560493375294776</v>
      </c>
      <c r="H227" s="21" t="n">
        <f aca="false">SUM(H224:H226)</f>
        <v>514382.37</v>
      </c>
      <c r="I227" s="22" t="n">
        <f aca="false">H227/E227</f>
        <v>0.560493375294776</v>
      </c>
      <c r="J227" s="11"/>
    </row>
    <row r="228" s="23" customFormat="true" ht="58.5" hidden="false" customHeight="true" outlineLevel="0" collapsed="false">
      <c r="A228" s="19"/>
      <c r="B228" s="42" t="n">
        <v>18</v>
      </c>
      <c r="C228" s="27" t="s">
        <v>101</v>
      </c>
      <c r="D228" s="27" t="s">
        <v>10</v>
      </c>
      <c r="E228" s="28" t="n">
        <f aca="false">E231</f>
        <v>0</v>
      </c>
      <c r="F228" s="28" t="n">
        <f aca="false">F231</f>
        <v>0</v>
      </c>
      <c r="G228" s="29" t="s">
        <v>13</v>
      </c>
      <c r="H228" s="28" t="n">
        <f aca="false">H231</f>
        <v>0</v>
      </c>
      <c r="I228" s="29" t="s">
        <v>13</v>
      </c>
      <c r="J228" s="11"/>
    </row>
    <row r="229" s="23" customFormat="true" ht="18.75" hidden="false" customHeight="true" outlineLevel="0" collapsed="false">
      <c r="A229" s="19"/>
      <c r="B229" s="42"/>
      <c r="C229" s="27"/>
      <c r="D229" s="27" t="s">
        <v>43</v>
      </c>
      <c r="E229" s="28" t="n">
        <f aca="false">E232</f>
        <v>0</v>
      </c>
      <c r="F229" s="28" t="n">
        <f aca="false">F232</f>
        <v>0</v>
      </c>
      <c r="G229" s="29" t="s">
        <v>13</v>
      </c>
      <c r="H229" s="28" t="n">
        <f aca="false">H232</f>
        <v>0</v>
      </c>
      <c r="I229" s="29" t="s">
        <v>13</v>
      </c>
      <c r="J229" s="11"/>
    </row>
    <row r="230" s="23" customFormat="true" ht="18.75" hidden="false" customHeight="true" outlineLevel="0" collapsed="false">
      <c r="A230" s="19"/>
      <c r="B230" s="42"/>
      <c r="C230" s="27" t="s">
        <v>11</v>
      </c>
      <c r="D230" s="31"/>
      <c r="E230" s="28" t="n">
        <f aca="false">SUM(E228:E229)</f>
        <v>0</v>
      </c>
      <c r="F230" s="28" t="n">
        <f aca="false">SUM(F228:F229)</f>
        <v>0</v>
      </c>
      <c r="G230" s="29" t="s">
        <v>13</v>
      </c>
      <c r="H230" s="28" t="n">
        <f aca="false">SUM(H228:H229)</f>
        <v>0</v>
      </c>
      <c r="I230" s="29" t="s">
        <v>13</v>
      </c>
      <c r="J230" s="11"/>
    </row>
    <row r="231" s="23" customFormat="true" ht="37.5" hidden="false" customHeight="true" outlineLevel="0" collapsed="false">
      <c r="A231" s="19"/>
      <c r="B231" s="42"/>
      <c r="C231" s="20" t="s">
        <v>102</v>
      </c>
      <c r="D231" s="20" t="s">
        <v>10</v>
      </c>
      <c r="E231" s="21" t="n">
        <v>0</v>
      </c>
      <c r="F231" s="21" t="n">
        <v>0</v>
      </c>
      <c r="G231" s="22" t="s">
        <v>13</v>
      </c>
      <c r="H231" s="21" t="n">
        <v>0</v>
      </c>
      <c r="I231" s="22" t="s">
        <v>13</v>
      </c>
      <c r="J231" s="11"/>
    </row>
    <row r="232" s="23" customFormat="true" ht="18.75" hidden="false" customHeight="true" outlineLevel="0" collapsed="false">
      <c r="A232" s="19"/>
      <c r="B232" s="42"/>
      <c r="C232" s="20"/>
      <c r="D232" s="20" t="s">
        <v>43</v>
      </c>
      <c r="E232" s="21" t="n">
        <v>0</v>
      </c>
      <c r="F232" s="21" t="n">
        <v>0</v>
      </c>
      <c r="G232" s="22" t="s">
        <v>13</v>
      </c>
      <c r="H232" s="21" t="n">
        <v>0</v>
      </c>
      <c r="I232" s="22" t="s">
        <v>13</v>
      </c>
      <c r="J232" s="11"/>
    </row>
    <row r="233" s="23" customFormat="true" ht="18.75" hidden="false" customHeight="true" outlineLevel="0" collapsed="false">
      <c r="A233" s="19"/>
      <c r="B233" s="42"/>
      <c r="C233" s="20" t="s">
        <v>14</v>
      </c>
      <c r="D233" s="24"/>
      <c r="E233" s="21" t="n">
        <f aca="false">SUM(E231:E232)</f>
        <v>0</v>
      </c>
      <c r="F233" s="21" t="n">
        <f aca="false">SUM(F231:F232)</f>
        <v>0</v>
      </c>
      <c r="G233" s="22" t="s">
        <v>13</v>
      </c>
      <c r="H233" s="21" t="n">
        <f aca="false">SUM(H231:H232)</f>
        <v>0</v>
      </c>
      <c r="I233" s="22" t="s">
        <v>13</v>
      </c>
      <c r="J233" s="11"/>
    </row>
    <row r="234" s="34" customFormat="true" ht="21.75" hidden="false" customHeight="true" outlineLevel="0" collapsed="false">
      <c r="A234" s="33"/>
      <c r="B234" s="26" t="n">
        <v>19</v>
      </c>
      <c r="C234" s="39" t="s">
        <v>103</v>
      </c>
      <c r="D234" s="27" t="s">
        <v>21</v>
      </c>
      <c r="E234" s="28" t="n">
        <f aca="false">E238</f>
        <v>0</v>
      </c>
      <c r="F234" s="28" t="n">
        <f aca="false">F238</f>
        <v>0</v>
      </c>
      <c r="G234" s="29" t="s">
        <v>13</v>
      </c>
      <c r="H234" s="28" t="n">
        <f aca="false">H238</f>
        <v>0</v>
      </c>
      <c r="I234" s="29" t="s">
        <v>13</v>
      </c>
      <c r="J234" s="11"/>
    </row>
    <row r="235" s="34" customFormat="true" ht="21.75" hidden="false" customHeight="true" outlineLevel="0" collapsed="false">
      <c r="A235" s="33"/>
      <c r="B235" s="26"/>
      <c r="C235" s="39"/>
      <c r="D235" s="27" t="s">
        <v>18</v>
      </c>
      <c r="E235" s="28" t="n">
        <f aca="false">E239+E242</f>
        <v>183083.53</v>
      </c>
      <c r="F235" s="28" t="n">
        <f aca="false">F239+F242</f>
        <v>132712.63</v>
      </c>
      <c r="G235" s="37" t="n">
        <f aca="false">F235/E235</f>
        <v>0.724874760717144</v>
      </c>
      <c r="H235" s="28" t="n">
        <f aca="false">H239+H242</f>
        <v>132712.63</v>
      </c>
      <c r="I235" s="37" t="n">
        <f aca="false">H235/E235</f>
        <v>0.724874760717144</v>
      </c>
      <c r="J235" s="11"/>
    </row>
    <row r="236" s="34" customFormat="true" ht="34.5" hidden="false" customHeight="true" outlineLevel="0" collapsed="false">
      <c r="A236" s="33"/>
      <c r="B236" s="26"/>
      <c r="C236" s="39"/>
      <c r="D236" s="27" t="s">
        <v>10</v>
      </c>
      <c r="E236" s="28" t="n">
        <f aca="false">E240+E243</f>
        <v>71465.17</v>
      </c>
      <c r="F236" s="28" t="n">
        <f aca="false">F240+F243</f>
        <v>45860.79</v>
      </c>
      <c r="G236" s="37" t="n">
        <f aca="false">F236/E236</f>
        <v>0.641722254351316</v>
      </c>
      <c r="H236" s="28" t="n">
        <f aca="false">H240+H243</f>
        <v>45860.79</v>
      </c>
      <c r="I236" s="37" t="n">
        <f aca="false">H236/E236</f>
        <v>0.641722254351316</v>
      </c>
      <c r="J236" s="11"/>
    </row>
    <row r="237" s="34" customFormat="true" ht="18.75" hidden="false" customHeight="true" outlineLevel="0" collapsed="false">
      <c r="A237" s="33"/>
      <c r="B237" s="26"/>
      <c r="C237" s="27" t="s">
        <v>11</v>
      </c>
      <c r="D237" s="31"/>
      <c r="E237" s="28" t="n">
        <f aca="false">SUM(E234:E236)</f>
        <v>254548.7</v>
      </c>
      <c r="F237" s="28" t="n">
        <f aca="false">SUM(F234:F236)</f>
        <v>178573.42</v>
      </c>
      <c r="G237" s="37" t="n">
        <f aca="false">F237/E237</f>
        <v>0.701529491213273</v>
      </c>
      <c r="H237" s="28" t="n">
        <f aca="false">SUM(H234:H236)</f>
        <v>178573.42</v>
      </c>
      <c r="I237" s="37" t="n">
        <f aca="false">H237/E237</f>
        <v>0.701529491213273</v>
      </c>
      <c r="J237" s="11"/>
    </row>
    <row r="238" s="23" customFormat="true" ht="24" hidden="false" customHeight="true" outlineLevel="0" collapsed="false">
      <c r="A238" s="19"/>
      <c r="B238" s="26"/>
      <c r="C238" s="20" t="s">
        <v>104</v>
      </c>
      <c r="D238" s="20" t="s">
        <v>21</v>
      </c>
      <c r="E238" s="21" t="n">
        <v>0</v>
      </c>
      <c r="F238" s="21" t="n">
        <v>0</v>
      </c>
      <c r="G238" s="22" t="s">
        <v>13</v>
      </c>
      <c r="H238" s="21" t="n">
        <v>0</v>
      </c>
      <c r="I238" s="22" t="s">
        <v>13</v>
      </c>
      <c r="J238" s="11"/>
    </row>
    <row r="239" s="23" customFormat="true" ht="24" hidden="false" customHeight="true" outlineLevel="0" collapsed="false">
      <c r="A239" s="19"/>
      <c r="B239" s="26"/>
      <c r="C239" s="20"/>
      <c r="D239" s="20" t="s">
        <v>18</v>
      </c>
      <c r="E239" s="21" t="n">
        <v>0</v>
      </c>
      <c r="F239" s="21" t="n">
        <v>0</v>
      </c>
      <c r="G239" s="22" t="s">
        <v>13</v>
      </c>
      <c r="H239" s="21" t="n">
        <v>0</v>
      </c>
      <c r="I239" s="22" t="s">
        <v>13</v>
      </c>
      <c r="J239" s="11"/>
    </row>
    <row r="240" s="23" customFormat="true" ht="38.25" hidden="false" customHeight="true" outlineLevel="0" collapsed="false">
      <c r="A240" s="19"/>
      <c r="B240" s="26"/>
      <c r="C240" s="20"/>
      <c r="D240" s="20" t="s">
        <v>10</v>
      </c>
      <c r="E240" s="21" t="n">
        <v>0</v>
      </c>
      <c r="F240" s="21" t="n">
        <v>0</v>
      </c>
      <c r="G240" s="22" t="s">
        <v>13</v>
      </c>
      <c r="H240" s="21" t="n">
        <v>0</v>
      </c>
      <c r="I240" s="22" t="s">
        <v>13</v>
      </c>
      <c r="J240" s="11"/>
    </row>
    <row r="241" s="23" customFormat="true" ht="18.75" hidden="false" customHeight="true" outlineLevel="0" collapsed="false">
      <c r="A241" s="19"/>
      <c r="B241" s="26"/>
      <c r="C241" s="20" t="s">
        <v>14</v>
      </c>
      <c r="D241" s="24"/>
      <c r="E241" s="21" t="n">
        <f aca="false">SUM(E238:E240)</f>
        <v>0</v>
      </c>
      <c r="F241" s="21" t="n">
        <f aca="false">SUM(F238:F240)</f>
        <v>0</v>
      </c>
      <c r="G241" s="22" t="s">
        <v>13</v>
      </c>
      <c r="H241" s="21" t="n">
        <f aca="false">SUM(H238:H240)</f>
        <v>0</v>
      </c>
      <c r="I241" s="22" t="s">
        <v>13</v>
      </c>
      <c r="J241" s="11"/>
    </row>
    <row r="242" s="23" customFormat="true" ht="26.25" hidden="false" customHeight="true" outlineLevel="0" collapsed="false">
      <c r="A242" s="19"/>
      <c r="B242" s="26"/>
      <c r="C242" s="20" t="s">
        <v>105</v>
      </c>
      <c r="D242" s="20" t="s">
        <v>18</v>
      </c>
      <c r="E242" s="21" t="n">
        <v>183083.53</v>
      </c>
      <c r="F242" s="21" t="n">
        <v>132712.63</v>
      </c>
      <c r="G242" s="22" t="n">
        <f aca="false">F242/E242</f>
        <v>0.724874760717144</v>
      </c>
      <c r="H242" s="21" t="n">
        <v>132712.63</v>
      </c>
      <c r="I242" s="22" t="n">
        <f aca="false">H242/E242</f>
        <v>0.724874760717144</v>
      </c>
      <c r="J242" s="11"/>
    </row>
    <row r="243" s="23" customFormat="true" ht="33.75" hidden="false" customHeight="true" outlineLevel="0" collapsed="false">
      <c r="A243" s="19"/>
      <c r="B243" s="26"/>
      <c r="C243" s="20"/>
      <c r="D243" s="20" t="s">
        <v>10</v>
      </c>
      <c r="E243" s="21" t="n">
        <v>71465.17</v>
      </c>
      <c r="F243" s="21" t="n">
        <v>45860.79</v>
      </c>
      <c r="G243" s="22" t="n">
        <f aca="false">F243/E243</f>
        <v>0.641722254351316</v>
      </c>
      <c r="H243" s="21" t="n">
        <v>45860.79</v>
      </c>
      <c r="I243" s="22" t="n">
        <f aca="false">H243/E243</f>
        <v>0.641722254351316</v>
      </c>
      <c r="J243" s="11"/>
    </row>
    <row r="244" s="23" customFormat="true" ht="18.75" hidden="false" customHeight="true" outlineLevel="0" collapsed="false">
      <c r="A244" s="19"/>
      <c r="B244" s="26"/>
      <c r="C244" s="20" t="s">
        <v>14</v>
      </c>
      <c r="D244" s="24"/>
      <c r="E244" s="21" t="n">
        <f aca="false">SUM(E242:E243)</f>
        <v>254548.7</v>
      </c>
      <c r="F244" s="21" t="n">
        <f aca="false">SUM(F242:F243)</f>
        <v>178573.42</v>
      </c>
      <c r="G244" s="22" t="n">
        <f aca="false">F244/E244</f>
        <v>0.701529491213273</v>
      </c>
      <c r="H244" s="21" t="n">
        <f aca="false">SUM(H242:H243)</f>
        <v>178573.42</v>
      </c>
      <c r="I244" s="22" t="n">
        <f aca="false">H244/E244</f>
        <v>0.701529491213273</v>
      </c>
      <c r="J244" s="11"/>
    </row>
    <row r="245" s="23" customFormat="true" ht="18" hidden="false" customHeight="true" outlineLevel="0" collapsed="false">
      <c r="A245" s="19"/>
      <c r="B245" s="43"/>
      <c r="C245" s="27" t="s">
        <v>106</v>
      </c>
      <c r="D245" s="27" t="s">
        <v>21</v>
      </c>
      <c r="E245" s="44" t="n">
        <f aca="false">E9+E215+E170+E114+E32+E234+E90</f>
        <v>153192.28</v>
      </c>
      <c r="F245" s="44" t="n">
        <f aca="false">F9+F215+F170+F114+F32+F234+F90</f>
        <v>110137.27</v>
      </c>
      <c r="G245" s="45" t="n">
        <f aca="false">F245/E245</f>
        <v>0.718947913041049</v>
      </c>
      <c r="H245" s="44" t="n">
        <f aca="false">H9+H215+H170+H114+H32+H234+H90</f>
        <v>110137.26</v>
      </c>
      <c r="I245" s="45" t="n">
        <f aca="false">H245/E245</f>
        <v>0.718947847763608</v>
      </c>
      <c r="J245" s="11"/>
    </row>
    <row r="246" s="23" customFormat="true" ht="27.75" hidden="false" customHeight="true" outlineLevel="0" collapsed="false">
      <c r="A246" s="19"/>
      <c r="B246" s="43"/>
      <c r="C246" s="27"/>
      <c r="D246" s="27" t="s">
        <v>18</v>
      </c>
      <c r="E246" s="44" t="n">
        <f aca="false">E10+E216+E194+E171+E115+E33+E235+E46+E70+E80+E91+E131+E158+E186+E207</f>
        <v>3458722.93</v>
      </c>
      <c r="F246" s="44" t="n">
        <f aca="false">F10+F216+F194+F171+F115+F33+F235+F46+F70+F80+F91+F131+F158+F186+F207</f>
        <v>2504589.72</v>
      </c>
      <c r="G246" s="45" t="n">
        <f aca="false">F246/E246</f>
        <v>0.72413713694031</v>
      </c>
      <c r="H246" s="44" t="n">
        <f aca="false">H10+H216+H194+H171+H115+H33+H235+H46+H70+H80+H91+H131+H158+H186+H207</f>
        <v>2504589.72</v>
      </c>
      <c r="I246" s="45" t="n">
        <f aca="false">H246/E246</f>
        <v>0.72413713694031</v>
      </c>
      <c r="J246" s="11"/>
    </row>
    <row r="247" s="23" customFormat="true" ht="36.75" hidden="false" customHeight="true" outlineLevel="0" collapsed="false">
      <c r="A247" s="19"/>
      <c r="B247" s="43"/>
      <c r="C247" s="27"/>
      <c r="D247" s="27" t="s">
        <v>10</v>
      </c>
      <c r="E247" s="44" t="n">
        <f aca="false">E236+E228+E217+E208+E187+E172+E159+E148+E132+E116+E92+E81+E71+E47+E34+E11+E3+E62+E195</f>
        <v>4401386.03</v>
      </c>
      <c r="F247" s="44" t="n">
        <f aca="false">F236+F228+F217+F208+F187+F172+F159+F148+F132+F116+F92+F81+F71+F47+F34+F11+F3+F62+F195</f>
        <v>2925233.9</v>
      </c>
      <c r="G247" s="45" t="n">
        <f aca="false">F247/E247</f>
        <v>0.664616527625958</v>
      </c>
      <c r="H247" s="44" t="n">
        <f aca="false">H236+H228+H217+H208+H187+H172+H159+H148+H132+H116+H92+H81+H71+H47+H34+H11+H3+H62+H195</f>
        <v>2925233.9</v>
      </c>
      <c r="I247" s="45" t="n">
        <f aca="false">H247/E247</f>
        <v>0.664616527625958</v>
      </c>
      <c r="J247" s="11"/>
    </row>
    <row r="248" s="23" customFormat="true" ht="18" hidden="false" customHeight="true" outlineLevel="0" collapsed="false">
      <c r="A248" s="19"/>
      <c r="B248" s="43"/>
      <c r="C248" s="27"/>
      <c r="D248" s="27" t="s">
        <v>43</v>
      </c>
      <c r="E248" s="44" t="n">
        <f aca="false">E229+E117+E93+E72+E218</f>
        <v>22216</v>
      </c>
      <c r="F248" s="44" t="n">
        <f aca="false">F229+F117+F93+F72</f>
        <v>1062</v>
      </c>
      <c r="G248" s="45" t="n">
        <f aca="false">F248/E248</f>
        <v>0.0478033849477854</v>
      </c>
      <c r="H248" s="44" t="n">
        <f aca="false">H229+H117+H93+H732</f>
        <v>1062</v>
      </c>
      <c r="I248" s="45" t="n">
        <f aca="false">H248/E248</f>
        <v>0.0478033849477854</v>
      </c>
      <c r="J248" s="11"/>
    </row>
    <row r="249" s="23" customFormat="true" ht="18" hidden="false" customHeight="true" outlineLevel="0" collapsed="false">
      <c r="A249" s="19"/>
      <c r="B249" s="43"/>
      <c r="C249" s="43"/>
      <c r="D249" s="27" t="s">
        <v>107</v>
      </c>
      <c r="E249" s="44" t="n">
        <f aca="false">SUM(E245:E248)</f>
        <v>8035517.24</v>
      </c>
      <c r="F249" s="44" t="n">
        <f aca="false">SUM(F245:F248)</f>
        <v>5541022.89</v>
      </c>
      <c r="G249" s="45" t="n">
        <f aca="false">F249/E249</f>
        <v>0.689566424226849</v>
      </c>
      <c r="H249" s="44" t="n">
        <f aca="false">SUM(H245:H248)</f>
        <v>5541022.88</v>
      </c>
      <c r="I249" s="45" t="n">
        <f aca="false">H249/E249</f>
        <v>0.689566422982374</v>
      </c>
      <c r="J249" s="11"/>
    </row>
    <row r="251" customFormat="false" ht="14.45" hidden="false" customHeight="true" outlineLevel="0" collapsed="false">
      <c r="F251" s="46"/>
    </row>
    <row r="252" customFormat="false" ht="14.45" hidden="false" customHeight="true" outlineLevel="0" collapsed="false">
      <c r="F252" s="46"/>
      <c r="H252" s="46"/>
    </row>
    <row r="253" customFormat="false" ht="14.45" hidden="false" customHeight="true" outlineLevel="0" collapsed="false">
      <c r="F253" s="46"/>
      <c r="H253" s="46"/>
    </row>
    <row r="254" customFormat="false" ht="14.45" hidden="false" customHeight="true" outlineLevel="0" collapsed="false">
      <c r="F254" s="46"/>
    </row>
    <row r="255" customFormat="false" ht="14.45" hidden="false" customHeight="true" outlineLevel="0" collapsed="false">
      <c r="F255" s="46"/>
    </row>
    <row r="257" customFormat="false" ht="14.45" hidden="false" customHeight="true" outlineLevel="0" collapsed="false">
      <c r="F257" s="46"/>
    </row>
    <row r="259" customFormat="false" ht="14.45" hidden="false" customHeight="true" outlineLevel="0" collapsed="false">
      <c r="F259" s="46"/>
    </row>
  </sheetData>
  <mergeCells count="69">
    <mergeCell ref="B1:I1"/>
    <mergeCell ref="B3:B8"/>
    <mergeCell ref="B9:B31"/>
    <mergeCell ref="C9:C11"/>
    <mergeCell ref="C13:C14"/>
    <mergeCell ref="C16:C18"/>
    <mergeCell ref="C20:C22"/>
    <mergeCell ref="C24:C25"/>
    <mergeCell ref="C27:C28"/>
    <mergeCell ref="B32:B45"/>
    <mergeCell ref="C32:C34"/>
    <mergeCell ref="C36:C38"/>
    <mergeCell ref="C40:C42"/>
    <mergeCell ref="B46:B59"/>
    <mergeCell ref="C46:C47"/>
    <mergeCell ref="C51:C52"/>
    <mergeCell ref="B62:B69"/>
    <mergeCell ref="B70:B79"/>
    <mergeCell ref="C70:C72"/>
    <mergeCell ref="B80:B89"/>
    <mergeCell ref="C80:C81"/>
    <mergeCell ref="C87:C88"/>
    <mergeCell ref="B90:B113"/>
    <mergeCell ref="C90:C93"/>
    <mergeCell ref="C95:C97"/>
    <mergeCell ref="C99:C100"/>
    <mergeCell ref="C102:C103"/>
    <mergeCell ref="C105:C106"/>
    <mergeCell ref="C108:C109"/>
    <mergeCell ref="C111:C112"/>
    <mergeCell ref="B114:B127"/>
    <mergeCell ref="C114:C117"/>
    <mergeCell ref="C121:C124"/>
    <mergeCell ref="C128:C129"/>
    <mergeCell ref="B131:B145"/>
    <mergeCell ref="C131:C132"/>
    <mergeCell ref="C134:C135"/>
    <mergeCell ref="C137:C138"/>
    <mergeCell ref="B148:B157"/>
    <mergeCell ref="B158:B169"/>
    <mergeCell ref="C158:C159"/>
    <mergeCell ref="C161:C162"/>
    <mergeCell ref="B170:B185"/>
    <mergeCell ref="C170:C172"/>
    <mergeCell ref="C176:C177"/>
    <mergeCell ref="C183:C184"/>
    <mergeCell ref="B186:B193"/>
    <mergeCell ref="C186:C187"/>
    <mergeCell ref="C191:C192"/>
    <mergeCell ref="B194:B201"/>
    <mergeCell ref="C194:C195"/>
    <mergeCell ref="C197:C198"/>
    <mergeCell ref="C204:C205"/>
    <mergeCell ref="B207:B214"/>
    <mergeCell ref="C207:C208"/>
    <mergeCell ref="C212:C213"/>
    <mergeCell ref="B215:B227"/>
    <mergeCell ref="C215:C218"/>
    <mergeCell ref="C220:C222"/>
    <mergeCell ref="C224:C226"/>
    <mergeCell ref="B228:B233"/>
    <mergeCell ref="C228:C229"/>
    <mergeCell ref="C231:C232"/>
    <mergeCell ref="B234:B244"/>
    <mergeCell ref="C234:C236"/>
    <mergeCell ref="C238:C240"/>
    <mergeCell ref="C242:C243"/>
    <mergeCell ref="B245:B248"/>
    <mergeCell ref="C245:C2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A454" activeCellId="0" sqref="A454:A481"/>
    </sheetView>
  </sheetViews>
  <sheetFormatPr defaultColWidth="9.13671875" defaultRowHeight="1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.56"/>
    <col collapsed="false" customWidth="true" hidden="false" outlineLevel="0" max="4" min="4" style="47" width="57.14"/>
    <col collapsed="false" customWidth="true" hidden="false" outlineLevel="0" max="5" min="5" style="47" width="10.71"/>
    <col collapsed="false" customWidth="false" hidden="false" outlineLevel="0" max="7" min="6" style="47" width="9.14"/>
    <col collapsed="false" customWidth="true" hidden="false" outlineLevel="0" max="8" min="8" style="47" width="92.99"/>
    <col collapsed="false" customWidth="false" hidden="false" outlineLevel="0" max="257" min="9" style="47" width="9.14"/>
  </cols>
  <sheetData>
    <row r="1" customFormat="false" ht="27" hidden="false" customHeight="true" outlineLevel="0" collapsed="false">
      <c r="A1" s="48" t="s">
        <v>10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A2" s="49" t="s">
        <v>109</v>
      </c>
      <c r="B2" s="49"/>
      <c r="C2" s="49"/>
      <c r="D2" s="49"/>
      <c r="E2" s="49"/>
      <c r="F2" s="49"/>
      <c r="G2" s="49"/>
      <c r="H2" s="49"/>
    </row>
    <row r="3" customFormat="false" ht="20.25" hidden="false" customHeight="false" outlineLevel="0" collapsed="false">
      <c r="B3" s="50"/>
      <c r="C3" s="50"/>
    </row>
    <row r="4" customFormat="false" ht="15" hidden="false" customHeight="true" outlineLevel="0" collapsed="false">
      <c r="A4" s="51" t="s">
        <v>110</v>
      </c>
      <c r="B4" s="52" t="s">
        <v>111</v>
      </c>
      <c r="C4" s="53" t="s">
        <v>112</v>
      </c>
      <c r="D4" s="54" t="s">
        <v>113</v>
      </c>
      <c r="E4" s="54" t="s">
        <v>114</v>
      </c>
      <c r="F4" s="55" t="s">
        <v>115</v>
      </c>
      <c r="G4" s="55"/>
      <c r="H4" s="51" t="s">
        <v>116</v>
      </c>
    </row>
    <row r="5" customFormat="false" ht="25.5" hidden="false" customHeight="false" outlineLevel="0" collapsed="false">
      <c r="A5" s="51"/>
      <c r="B5" s="52"/>
      <c r="C5" s="53"/>
      <c r="D5" s="54"/>
      <c r="E5" s="54"/>
      <c r="F5" s="51" t="s">
        <v>117</v>
      </c>
      <c r="G5" s="51" t="s">
        <v>118</v>
      </c>
      <c r="H5" s="51"/>
    </row>
    <row r="6" customFormat="false" ht="15" hidden="false" customHeight="false" outlineLevel="0" collapsed="false">
      <c r="A6" s="56" t="s">
        <v>119</v>
      </c>
      <c r="B6" s="57" t="n">
        <v>2</v>
      </c>
      <c r="C6" s="57" t="n">
        <v>3</v>
      </c>
      <c r="D6" s="56" t="s">
        <v>120</v>
      </c>
      <c r="E6" s="57" t="n">
        <v>4</v>
      </c>
      <c r="F6" s="57" t="n">
        <v>5</v>
      </c>
      <c r="G6" s="56" t="s">
        <v>121</v>
      </c>
      <c r="H6" s="57" t="n">
        <v>6</v>
      </c>
    </row>
    <row r="7" s="60" customFormat="true" ht="14.25" hidden="false" customHeight="false" outlineLevel="0" collapsed="false">
      <c r="A7" s="58" t="s">
        <v>122</v>
      </c>
      <c r="B7" s="58"/>
      <c r="C7" s="58"/>
      <c r="D7" s="59"/>
      <c r="E7" s="59"/>
      <c r="F7" s="59"/>
      <c r="G7" s="59"/>
      <c r="H7" s="59"/>
    </row>
    <row r="8" customFormat="false" ht="15" hidden="false" customHeight="false" outlineLevel="0" collapsed="false">
      <c r="A8" s="61"/>
      <c r="B8" s="62" t="s">
        <v>123</v>
      </c>
      <c r="C8" s="62"/>
      <c r="D8" s="63"/>
      <c r="E8" s="63"/>
      <c r="F8" s="63"/>
      <c r="G8" s="63"/>
      <c r="H8" s="63"/>
    </row>
    <row r="9" customFormat="false" ht="15" hidden="false" customHeight="false" outlineLevel="0" collapsed="false">
      <c r="A9" s="61"/>
      <c r="B9" s="52"/>
      <c r="C9" s="64" t="s">
        <v>124</v>
      </c>
      <c r="D9" s="65"/>
      <c r="E9" s="65"/>
      <c r="F9" s="65"/>
      <c r="G9" s="65"/>
      <c r="H9" s="65"/>
    </row>
    <row r="10" customFormat="false" ht="138" hidden="false" customHeight="true" outlineLevel="0" collapsed="false">
      <c r="A10" s="61"/>
      <c r="B10" s="52"/>
      <c r="C10" s="66"/>
      <c r="D10" s="66" t="s">
        <v>125</v>
      </c>
      <c r="E10" s="53" t="s">
        <v>126</v>
      </c>
      <c r="F10" s="67" t="s">
        <v>127</v>
      </c>
      <c r="G10" s="67" t="s">
        <v>128</v>
      </c>
      <c r="H10" s="68" t="s">
        <v>129</v>
      </c>
    </row>
    <row r="11" customFormat="false" ht="15" hidden="false" customHeight="false" outlineLevel="0" collapsed="false">
      <c r="A11" s="61"/>
      <c r="B11" s="52"/>
      <c r="C11" s="64" t="s">
        <v>130</v>
      </c>
      <c r="D11" s="65"/>
      <c r="E11" s="65"/>
      <c r="F11" s="65"/>
      <c r="G11" s="65"/>
      <c r="H11" s="65"/>
    </row>
    <row r="12" customFormat="false" ht="31.5" hidden="false" customHeight="true" outlineLevel="0" collapsed="false">
      <c r="A12" s="61"/>
      <c r="B12" s="52"/>
      <c r="C12" s="66"/>
      <c r="D12" s="66" t="s">
        <v>131</v>
      </c>
      <c r="E12" s="53" t="s">
        <v>132</v>
      </c>
      <c r="F12" s="67" t="s">
        <v>133</v>
      </c>
      <c r="G12" s="67" t="s">
        <v>133</v>
      </c>
      <c r="H12" s="68"/>
    </row>
    <row r="13" customFormat="false" ht="15" hidden="false" customHeight="false" outlineLevel="0" collapsed="false">
      <c r="A13" s="61"/>
      <c r="B13" s="62" t="s">
        <v>134</v>
      </c>
      <c r="C13" s="62"/>
      <c r="D13" s="63"/>
      <c r="E13" s="63"/>
      <c r="F13" s="65"/>
      <c r="G13" s="65"/>
      <c r="H13" s="65"/>
    </row>
    <row r="14" customFormat="false" ht="15" hidden="false" customHeight="false" outlineLevel="0" collapsed="false">
      <c r="A14" s="61"/>
      <c r="B14" s="52"/>
      <c r="C14" s="64" t="s">
        <v>135</v>
      </c>
      <c r="D14" s="65"/>
      <c r="E14" s="65"/>
      <c r="F14" s="65"/>
      <c r="G14" s="65"/>
      <c r="H14" s="65"/>
    </row>
    <row r="15" customFormat="false" ht="38.25" hidden="false" customHeight="true" outlineLevel="0" collapsed="false">
      <c r="A15" s="61"/>
      <c r="B15" s="52"/>
      <c r="C15" s="66"/>
      <c r="D15" s="66" t="s">
        <v>136</v>
      </c>
      <c r="E15" s="53" t="s">
        <v>132</v>
      </c>
      <c r="F15" s="67" t="s">
        <v>137</v>
      </c>
      <c r="G15" s="67" t="s">
        <v>137</v>
      </c>
      <c r="H15" s="68"/>
    </row>
    <row r="16" customFormat="false" ht="15" hidden="false" customHeight="false" outlineLevel="0" collapsed="false">
      <c r="A16" s="61"/>
      <c r="B16" s="52"/>
      <c r="C16" s="64" t="s">
        <v>138</v>
      </c>
      <c r="D16" s="65"/>
      <c r="E16" s="65"/>
      <c r="F16" s="65"/>
      <c r="G16" s="65"/>
      <c r="H16" s="65"/>
    </row>
    <row r="17" customFormat="false" ht="37.5" hidden="false" customHeight="true" outlineLevel="0" collapsed="false">
      <c r="A17" s="61"/>
      <c r="B17" s="52"/>
      <c r="C17" s="66"/>
      <c r="D17" s="66" t="s">
        <v>139</v>
      </c>
      <c r="E17" s="53" t="s">
        <v>126</v>
      </c>
      <c r="F17" s="67" t="s">
        <v>140</v>
      </c>
      <c r="G17" s="67" t="s">
        <v>140</v>
      </c>
      <c r="H17" s="68"/>
    </row>
    <row r="18" s="60" customFormat="true" ht="14.25" hidden="false" customHeight="false" outlineLevel="0" collapsed="false">
      <c r="A18" s="58" t="s">
        <v>141</v>
      </c>
      <c r="B18" s="58"/>
      <c r="C18" s="58"/>
      <c r="D18" s="59"/>
      <c r="E18" s="59"/>
      <c r="F18" s="59"/>
      <c r="G18" s="59"/>
      <c r="H18" s="59"/>
    </row>
    <row r="19" customFormat="false" ht="15" hidden="false" customHeight="false" outlineLevel="0" collapsed="false">
      <c r="A19" s="61"/>
      <c r="B19" s="62" t="s">
        <v>142</v>
      </c>
      <c r="C19" s="62"/>
      <c r="D19" s="63"/>
      <c r="E19" s="65"/>
      <c r="F19" s="65"/>
      <c r="G19" s="65"/>
      <c r="H19" s="65"/>
    </row>
    <row r="20" customFormat="false" ht="15" hidden="false" customHeight="false" outlineLevel="0" collapsed="false">
      <c r="A20" s="61"/>
      <c r="B20" s="52"/>
      <c r="C20" s="64" t="s">
        <v>143</v>
      </c>
      <c r="D20" s="65"/>
      <c r="E20" s="65"/>
      <c r="F20" s="65"/>
      <c r="G20" s="65"/>
      <c r="H20" s="65"/>
    </row>
    <row r="21" customFormat="false" ht="79.5" hidden="false" customHeight="true" outlineLevel="0" collapsed="false">
      <c r="A21" s="61"/>
      <c r="B21" s="52"/>
      <c r="C21" s="66"/>
      <c r="D21" s="66" t="s">
        <v>144</v>
      </c>
      <c r="E21" s="53" t="s">
        <v>126</v>
      </c>
      <c r="F21" s="67" t="s">
        <v>145</v>
      </c>
      <c r="G21" s="67" t="s">
        <v>146</v>
      </c>
      <c r="H21" s="68"/>
    </row>
    <row r="22" customFormat="false" ht="15" hidden="false" customHeight="false" outlineLevel="0" collapsed="false">
      <c r="A22" s="61"/>
      <c r="B22" s="52"/>
      <c r="C22" s="64" t="s">
        <v>147</v>
      </c>
      <c r="D22" s="65"/>
      <c r="E22" s="65"/>
      <c r="F22" s="65"/>
      <c r="G22" s="65"/>
      <c r="H22" s="65"/>
    </row>
    <row r="23" customFormat="false" ht="93.75" hidden="false" customHeight="true" outlineLevel="0" collapsed="false">
      <c r="A23" s="61"/>
      <c r="B23" s="52"/>
      <c r="C23" s="66"/>
      <c r="D23" s="66" t="s">
        <v>148</v>
      </c>
      <c r="E23" s="53" t="s">
        <v>126</v>
      </c>
      <c r="F23" s="67" t="s">
        <v>13</v>
      </c>
      <c r="G23" s="67" t="s">
        <v>13</v>
      </c>
      <c r="H23" s="68"/>
    </row>
    <row r="24" customFormat="false" ht="15" hidden="false" customHeight="false" outlineLevel="0" collapsed="false">
      <c r="A24" s="61"/>
      <c r="B24" s="62" t="s">
        <v>149</v>
      </c>
      <c r="C24" s="62"/>
      <c r="D24" s="63"/>
      <c r="E24" s="65"/>
      <c r="F24" s="65"/>
      <c r="G24" s="65"/>
      <c r="H24" s="65"/>
    </row>
    <row r="25" customFormat="false" ht="15" hidden="false" customHeight="false" outlineLevel="0" collapsed="false">
      <c r="A25" s="61"/>
      <c r="B25" s="52"/>
      <c r="C25" s="64" t="s">
        <v>150</v>
      </c>
      <c r="D25" s="65"/>
      <c r="E25" s="65"/>
      <c r="F25" s="65"/>
      <c r="G25" s="65"/>
      <c r="H25" s="65"/>
    </row>
    <row r="26" customFormat="false" ht="78" hidden="false" customHeight="true" outlineLevel="0" collapsed="false">
      <c r="A26" s="61"/>
      <c r="B26" s="52"/>
      <c r="C26" s="66"/>
      <c r="D26" s="66" t="s">
        <v>144</v>
      </c>
      <c r="E26" s="53" t="s">
        <v>126</v>
      </c>
      <c r="F26" s="67" t="s">
        <v>151</v>
      </c>
      <c r="G26" s="67" t="s">
        <v>152</v>
      </c>
      <c r="H26" s="68"/>
    </row>
    <row r="27" customFormat="false" ht="15" hidden="false" customHeight="false" outlineLevel="0" collapsed="false">
      <c r="A27" s="61"/>
      <c r="B27" s="52"/>
      <c r="C27" s="64" t="s">
        <v>153</v>
      </c>
      <c r="D27" s="65"/>
      <c r="E27" s="65"/>
      <c r="F27" s="65"/>
      <c r="G27" s="65"/>
      <c r="H27" s="65"/>
    </row>
    <row r="28" customFormat="false" ht="30" hidden="false" customHeight="false" outlineLevel="0" collapsed="false">
      <c r="A28" s="61"/>
      <c r="B28" s="52"/>
      <c r="C28" s="66"/>
      <c r="D28" s="66" t="s">
        <v>154</v>
      </c>
      <c r="E28" s="53" t="s">
        <v>155</v>
      </c>
      <c r="F28" s="67" t="s">
        <v>156</v>
      </c>
      <c r="G28" s="67" t="s">
        <v>119</v>
      </c>
      <c r="H28" s="68"/>
    </row>
    <row r="29" customFormat="false" ht="15" hidden="false" customHeight="false" outlineLevel="0" collapsed="false">
      <c r="A29" s="61"/>
      <c r="B29" s="52"/>
      <c r="C29" s="64" t="s">
        <v>147</v>
      </c>
      <c r="D29" s="65"/>
      <c r="E29" s="65"/>
      <c r="F29" s="65"/>
      <c r="G29" s="65"/>
      <c r="H29" s="65"/>
    </row>
    <row r="30" customFormat="false" ht="96.75" hidden="false" customHeight="true" outlineLevel="0" collapsed="false">
      <c r="A30" s="61"/>
      <c r="B30" s="52"/>
      <c r="C30" s="66"/>
      <c r="D30" s="66" t="s">
        <v>148</v>
      </c>
      <c r="E30" s="53" t="s">
        <v>126</v>
      </c>
      <c r="F30" s="67" t="s">
        <v>13</v>
      </c>
      <c r="G30" s="67" t="s">
        <v>13</v>
      </c>
      <c r="H30" s="68"/>
    </row>
    <row r="31" customFormat="false" ht="15" hidden="false" customHeight="false" outlineLevel="0" collapsed="false">
      <c r="A31" s="61"/>
      <c r="B31" s="52"/>
      <c r="C31" s="64" t="s">
        <v>157</v>
      </c>
      <c r="D31" s="65"/>
      <c r="E31" s="65"/>
      <c r="F31" s="65"/>
      <c r="G31" s="65"/>
      <c r="H31" s="65"/>
    </row>
    <row r="32" customFormat="false" ht="30" hidden="false" customHeight="false" outlineLevel="0" collapsed="false">
      <c r="A32" s="61"/>
      <c r="B32" s="52"/>
      <c r="C32" s="66"/>
      <c r="D32" s="66" t="s">
        <v>158</v>
      </c>
      <c r="E32" s="53" t="s">
        <v>159</v>
      </c>
      <c r="F32" s="67" t="s">
        <v>156</v>
      </c>
      <c r="G32" s="67" t="s">
        <v>119</v>
      </c>
      <c r="H32" s="68"/>
    </row>
    <row r="33" customFormat="false" ht="15" hidden="false" customHeight="true" outlineLevel="0" collapsed="false">
      <c r="A33" s="61"/>
      <c r="B33" s="52"/>
      <c r="C33" s="64" t="s">
        <v>160</v>
      </c>
      <c r="D33" s="64"/>
      <c r="E33" s="64"/>
      <c r="F33" s="64"/>
      <c r="G33" s="64"/>
      <c r="H33" s="64"/>
    </row>
    <row r="34" customFormat="false" ht="15" hidden="false" customHeight="false" outlineLevel="0" collapsed="false">
      <c r="A34" s="61"/>
      <c r="B34" s="52"/>
      <c r="C34" s="66"/>
      <c r="D34" s="66" t="s">
        <v>161</v>
      </c>
      <c r="E34" s="53" t="s">
        <v>155</v>
      </c>
      <c r="F34" s="67" t="s">
        <v>156</v>
      </c>
      <c r="G34" s="67" t="s">
        <v>119</v>
      </c>
      <c r="H34" s="68"/>
    </row>
    <row r="35" customFormat="false" ht="15" hidden="false" customHeight="false" outlineLevel="0" collapsed="false">
      <c r="A35" s="61"/>
      <c r="B35" s="62" t="s">
        <v>162</v>
      </c>
      <c r="C35" s="64"/>
      <c r="D35" s="65"/>
      <c r="E35" s="65"/>
      <c r="F35" s="65"/>
      <c r="G35" s="65"/>
      <c r="H35" s="65"/>
    </row>
    <row r="36" customFormat="false" ht="15" hidden="false" customHeight="true" outlineLevel="0" collapsed="false">
      <c r="A36" s="61"/>
      <c r="B36" s="52"/>
      <c r="C36" s="64" t="s">
        <v>163</v>
      </c>
      <c r="D36" s="64"/>
      <c r="E36" s="64"/>
      <c r="F36" s="64"/>
      <c r="G36" s="64"/>
      <c r="H36" s="64"/>
    </row>
    <row r="37" customFormat="false" ht="30" hidden="false" customHeight="false" outlineLevel="0" collapsed="false">
      <c r="A37" s="61"/>
      <c r="B37" s="52"/>
      <c r="C37" s="66"/>
      <c r="D37" s="66" t="s">
        <v>164</v>
      </c>
      <c r="E37" s="53" t="s">
        <v>132</v>
      </c>
      <c r="F37" s="67" t="s">
        <v>128</v>
      </c>
      <c r="G37" s="67" t="s">
        <v>128</v>
      </c>
      <c r="H37" s="68"/>
    </row>
    <row r="38" customFormat="false" ht="15" hidden="false" customHeight="false" outlineLevel="0" collapsed="false">
      <c r="A38" s="61"/>
      <c r="B38" s="52"/>
      <c r="C38" s="64" t="s">
        <v>165</v>
      </c>
      <c r="D38" s="65"/>
      <c r="E38" s="65"/>
      <c r="F38" s="65"/>
      <c r="G38" s="65"/>
      <c r="H38" s="65"/>
    </row>
    <row r="39" customFormat="false" ht="75" hidden="false" customHeight="false" outlineLevel="0" collapsed="false">
      <c r="A39" s="61"/>
      <c r="B39" s="52"/>
      <c r="C39" s="66"/>
      <c r="D39" s="66" t="s">
        <v>144</v>
      </c>
      <c r="E39" s="53" t="s">
        <v>126</v>
      </c>
      <c r="F39" s="67" t="s">
        <v>145</v>
      </c>
      <c r="G39" s="67" t="s">
        <v>145</v>
      </c>
      <c r="H39" s="68"/>
    </row>
    <row r="40" customFormat="false" ht="15" hidden="false" customHeight="true" outlineLevel="0" collapsed="false">
      <c r="A40" s="61"/>
      <c r="B40" s="52"/>
      <c r="C40" s="64" t="s">
        <v>166</v>
      </c>
      <c r="D40" s="64"/>
      <c r="E40" s="64"/>
      <c r="F40" s="64"/>
      <c r="G40" s="64"/>
      <c r="H40" s="64"/>
    </row>
    <row r="41" customFormat="false" ht="30" hidden="false" customHeight="false" outlineLevel="0" collapsed="false">
      <c r="A41" s="61"/>
      <c r="B41" s="52"/>
      <c r="C41" s="66"/>
      <c r="D41" s="66" t="s">
        <v>167</v>
      </c>
      <c r="E41" s="53" t="s">
        <v>159</v>
      </c>
      <c r="F41" s="67" t="s">
        <v>168</v>
      </c>
      <c r="G41" s="67" t="s">
        <v>168</v>
      </c>
      <c r="H41" s="68"/>
    </row>
    <row r="42" customFormat="false" ht="15" hidden="false" customHeight="false" outlineLevel="0" collapsed="false">
      <c r="A42" s="61"/>
      <c r="B42" s="52"/>
      <c r="C42" s="64" t="s">
        <v>169</v>
      </c>
      <c r="D42" s="65"/>
      <c r="E42" s="65"/>
      <c r="F42" s="65"/>
      <c r="G42" s="65"/>
      <c r="H42" s="65"/>
    </row>
    <row r="43" customFormat="false" ht="45" hidden="false" customHeight="false" outlineLevel="0" collapsed="false">
      <c r="A43" s="61"/>
      <c r="B43" s="52"/>
      <c r="C43" s="66"/>
      <c r="D43" s="66" t="s">
        <v>170</v>
      </c>
      <c r="E43" s="53" t="s">
        <v>159</v>
      </c>
      <c r="F43" s="67" t="s">
        <v>119</v>
      </c>
      <c r="G43" s="67" t="s">
        <v>119</v>
      </c>
      <c r="H43" s="68"/>
    </row>
    <row r="44" customFormat="false" ht="15" hidden="false" customHeight="false" outlineLevel="0" collapsed="false">
      <c r="A44" s="61"/>
      <c r="B44" s="52"/>
      <c r="C44" s="64" t="s">
        <v>171</v>
      </c>
      <c r="D44" s="65"/>
      <c r="E44" s="65"/>
      <c r="F44" s="65"/>
      <c r="G44" s="65"/>
      <c r="H44" s="65"/>
    </row>
    <row r="45" customFormat="false" ht="30" hidden="false" customHeight="false" outlineLevel="0" collapsed="false">
      <c r="A45" s="61"/>
      <c r="B45" s="52"/>
      <c r="C45" s="66"/>
      <c r="D45" s="66" t="s">
        <v>172</v>
      </c>
      <c r="E45" s="53" t="s">
        <v>159</v>
      </c>
      <c r="F45" s="67" t="s">
        <v>119</v>
      </c>
      <c r="G45" s="67" t="s">
        <v>119</v>
      </c>
      <c r="H45" s="68"/>
    </row>
    <row r="46" customFormat="false" ht="15" hidden="false" customHeight="false" outlineLevel="0" collapsed="false">
      <c r="A46" s="61"/>
      <c r="B46" s="52"/>
      <c r="C46" s="64" t="s">
        <v>173</v>
      </c>
      <c r="D46" s="65"/>
      <c r="E46" s="65"/>
      <c r="F46" s="65"/>
      <c r="G46" s="65"/>
      <c r="H46" s="65"/>
    </row>
    <row r="47" customFormat="false" ht="30" hidden="false" customHeight="false" outlineLevel="0" collapsed="false">
      <c r="A47" s="61"/>
      <c r="B47" s="52"/>
      <c r="C47" s="66"/>
      <c r="D47" s="66" t="s">
        <v>174</v>
      </c>
      <c r="E47" s="53" t="s">
        <v>159</v>
      </c>
      <c r="F47" s="67" t="s">
        <v>175</v>
      </c>
      <c r="G47" s="67" t="s">
        <v>175</v>
      </c>
      <c r="H47" s="68"/>
    </row>
    <row r="48" customFormat="false" ht="15" hidden="false" customHeight="false" outlineLevel="0" collapsed="false">
      <c r="A48" s="61"/>
      <c r="B48" s="52"/>
      <c r="C48" s="64" t="s">
        <v>176</v>
      </c>
      <c r="D48" s="65"/>
      <c r="E48" s="65"/>
      <c r="F48" s="65"/>
      <c r="G48" s="65"/>
      <c r="H48" s="65"/>
    </row>
    <row r="49" customFormat="false" ht="105" hidden="false" customHeight="false" outlineLevel="0" collapsed="false">
      <c r="A49" s="61"/>
      <c r="B49" s="52"/>
      <c r="C49" s="66"/>
      <c r="D49" s="66" t="s">
        <v>148</v>
      </c>
      <c r="E49" s="53" t="s">
        <v>126</v>
      </c>
      <c r="F49" s="67" t="s">
        <v>13</v>
      </c>
      <c r="G49" s="67" t="s">
        <v>13</v>
      </c>
      <c r="H49" s="68"/>
    </row>
    <row r="50" customFormat="false" ht="15" hidden="false" customHeight="false" outlineLevel="0" collapsed="false">
      <c r="A50" s="61"/>
      <c r="B50" s="52"/>
      <c r="C50" s="64" t="s">
        <v>177</v>
      </c>
      <c r="D50" s="65"/>
      <c r="E50" s="65"/>
      <c r="F50" s="65"/>
      <c r="G50" s="65"/>
      <c r="H50" s="65"/>
    </row>
    <row r="51" customFormat="false" ht="30" hidden="false" customHeight="false" outlineLevel="0" collapsed="false">
      <c r="A51" s="61"/>
      <c r="B51" s="52"/>
      <c r="C51" s="66"/>
      <c r="D51" s="66" t="s">
        <v>178</v>
      </c>
      <c r="E51" s="53" t="s">
        <v>155</v>
      </c>
      <c r="F51" s="67" t="s">
        <v>156</v>
      </c>
      <c r="G51" s="67" t="s">
        <v>119</v>
      </c>
      <c r="H51" s="68"/>
    </row>
    <row r="52" customFormat="false" ht="15" hidden="false" customHeight="false" outlineLevel="0" collapsed="false">
      <c r="A52" s="61"/>
      <c r="B52" s="52"/>
      <c r="C52" s="64" t="s">
        <v>179</v>
      </c>
      <c r="D52" s="65"/>
      <c r="E52" s="65"/>
      <c r="F52" s="65"/>
      <c r="G52" s="65"/>
      <c r="H52" s="65"/>
    </row>
    <row r="53" customFormat="false" ht="45" hidden="false" customHeight="false" outlineLevel="0" collapsed="false">
      <c r="A53" s="61"/>
      <c r="B53" s="52"/>
      <c r="C53" s="66"/>
      <c r="D53" s="66" t="s">
        <v>180</v>
      </c>
      <c r="E53" s="53" t="s">
        <v>155</v>
      </c>
      <c r="F53" s="67" t="s">
        <v>156</v>
      </c>
      <c r="G53" s="67" t="s">
        <v>120</v>
      </c>
      <c r="H53" s="68"/>
    </row>
    <row r="54" customFormat="false" ht="15" hidden="false" customHeight="false" outlineLevel="0" collapsed="false">
      <c r="A54" s="61"/>
      <c r="B54" s="62" t="s">
        <v>181</v>
      </c>
      <c r="C54" s="64"/>
      <c r="D54" s="65"/>
      <c r="E54" s="65"/>
      <c r="F54" s="65"/>
      <c r="G54" s="65"/>
      <c r="H54" s="65"/>
    </row>
    <row r="55" customFormat="false" ht="15" hidden="false" customHeight="false" outlineLevel="0" collapsed="false">
      <c r="A55" s="61"/>
      <c r="B55" s="64"/>
      <c r="C55" s="64" t="s">
        <v>182</v>
      </c>
      <c r="D55" s="65"/>
      <c r="E55" s="65"/>
      <c r="F55" s="65"/>
      <c r="G55" s="65"/>
      <c r="H55" s="65"/>
    </row>
    <row r="56" customFormat="false" ht="45" hidden="false" customHeight="false" outlineLevel="0" collapsed="false">
      <c r="A56" s="61"/>
      <c r="B56" s="65"/>
      <c r="C56" s="66"/>
      <c r="D56" s="66" t="s">
        <v>183</v>
      </c>
      <c r="E56" s="66" t="s">
        <v>159</v>
      </c>
      <c r="F56" s="67" t="s">
        <v>156</v>
      </c>
      <c r="G56" s="67" t="s">
        <v>184</v>
      </c>
      <c r="H56" s="68"/>
    </row>
    <row r="57" customFormat="false" ht="15" hidden="false" customHeight="true" outlineLevel="0" collapsed="false">
      <c r="A57" s="61"/>
      <c r="B57" s="62" t="s">
        <v>185</v>
      </c>
      <c r="C57" s="62"/>
      <c r="D57" s="62"/>
      <c r="E57" s="62"/>
      <c r="F57" s="62"/>
      <c r="G57" s="62"/>
      <c r="H57" s="62"/>
    </row>
    <row r="58" customFormat="false" ht="15" hidden="false" customHeight="false" outlineLevel="0" collapsed="false">
      <c r="A58" s="61"/>
      <c r="B58" s="52"/>
      <c r="C58" s="64" t="s">
        <v>186</v>
      </c>
      <c r="D58" s="65"/>
      <c r="E58" s="65"/>
      <c r="F58" s="65"/>
      <c r="G58" s="65"/>
      <c r="H58" s="65"/>
    </row>
    <row r="59" customFormat="false" ht="75" hidden="false" customHeight="false" outlineLevel="0" collapsed="false">
      <c r="A59" s="61"/>
      <c r="B59" s="52"/>
      <c r="C59" s="66"/>
      <c r="D59" s="66" t="s">
        <v>144</v>
      </c>
      <c r="E59" s="66" t="s">
        <v>187</v>
      </c>
      <c r="F59" s="67" t="s">
        <v>145</v>
      </c>
      <c r="G59" s="67" t="s">
        <v>145</v>
      </c>
      <c r="H59" s="68"/>
    </row>
    <row r="60" customFormat="false" ht="15" hidden="false" customHeight="false" outlineLevel="0" collapsed="false">
      <c r="A60" s="61"/>
      <c r="B60" s="52"/>
      <c r="C60" s="64" t="s">
        <v>188</v>
      </c>
      <c r="D60" s="65"/>
      <c r="E60" s="65"/>
      <c r="F60" s="65"/>
      <c r="G60" s="65"/>
      <c r="H60" s="65"/>
    </row>
    <row r="61" customFormat="false" ht="45" hidden="false" customHeight="false" outlineLevel="0" collapsed="false">
      <c r="A61" s="61"/>
      <c r="B61" s="52"/>
      <c r="C61" s="66"/>
      <c r="D61" s="66" t="s">
        <v>189</v>
      </c>
      <c r="E61" s="53" t="s">
        <v>159</v>
      </c>
      <c r="F61" s="67" t="s">
        <v>119</v>
      </c>
      <c r="G61" s="67" t="s">
        <v>119</v>
      </c>
      <c r="H61" s="68"/>
    </row>
    <row r="62" customFormat="false" ht="15" hidden="false" customHeight="false" outlineLevel="0" collapsed="false">
      <c r="A62" s="61"/>
      <c r="B62" s="52"/>
      <c r="C62" s="64" t="s">
        <v>190</v>
      </c>
      <c r="D62" s="65"/>
      <c r="E62" s="65"/>
      <c r="F62" s="65"/>
      <c r="G62" s="65"/>
      <c r="H62" s="65"/>
    </row>
    <row r="63" customFormat="false" ht="60" hidden="false" customHeight="false" outlineLevel="0" collapsed="false">
      <c r="A63" s="61"/>
      <c r="B63" s="52"/>
      <c r="C63" s="66"/>
      <c r="D63" s="66" t="s">
        <v>191</v>
      </c>
      <c r="E63" s="53" t="s">
        <v>159</v>
      </c>
      <c r="F63" s="67" t="s">
        <v>119</v>
      </c>
      <c r="G63" s="67" t="s">
        <v>119</v>
      </c>
      <c r="H63" s="68"/>
    </row>
    <row r="64" customFormat="false" ht="15" hidden="false" customHeight="false" outlineLevel="0" collapsed="false">
      <c r="A64" s="61"/>
      <c r="B64" s="52"/>
      <c r="C64" s="64" t="s">
        <v>192</v>
      </c>
      <c r="D64" s="65"/>
      <c r="E64" s="65"/>
      <c r="F64" s="65"/>
      <c r="G64" s="65"/>
      <c r="H64" s="65"/>
    </row>
    <row r="65" customFormat="false" ht="60" hidden="false" customHeight="false" outlineLevel="0" collapsed="false">
      <c r="A65" s="61"/>
      <c r="B65" s="52"/>
      <c r="C65" s="66"/>
      <c r="D65" s="66" t="s">
        <v>193</v>
      </c>
      <c r="E65" s="53" t="s">
        <v>159</v>
      </c>
      <c r="F65" s="67" t="s">
        <v>156</v>
      </c>
      <c r="G65" s="67" t="s">
        <v>120</v>
      </c>
      <c r="H65" s="68"/>
    </row>
    <row r="66" customFormat="false" ht="15" hidden="false" customHeight="true" outlineLevel="0" collapsed="false">
      <c r="A66" s="61"/>
      <c r="B66" s="62" t="s">
        <v>194</v>
      </c>
      <c r="C66" s="62"/>
      <c r="D66" s="62"/>
      <c r="E66" s="62"/>
      <c r="F66" s="62"/>
      <c r="G66" s="62"/>
      <c r="H66" s="62"/>
    </row>
    <row r="67" customFormat="false" ht="15" hidden="false" customHeight="false" outlineLevel="0" collapsed="false">
      <c r="A67" s="61"/>
      <c r="B67" s="52"/>
      <c r="C67" s="64" t="s">
        <v>195</v>
      </c>
      <c r="D67" s="65"/>
      <c r="E67" s="65"/>
      <c r="F67" s="65"/>
      <c r="G67" s="65"/>
      <c r="H67" s="65"/>
    </row>
    <row r="68" customFormat="false" ht="30" hidden="false" customHeight="false" outlineLevel="0" collapsed="false">
      <c r="A68" s="61"/>
      <c r="B68" s="52"/>
      <c r="C68" s="66"/>
      <c r="D68" s="66" t="s">
        <v>196</v>
      </c>
      <c r="E68" s="53" t="s">
        <v>155</v>
      </c>
      <c r="F68" s="67" t="s">
        <v>156</v>
      </c>
      <c r="G68" s="67" t="s">
        <v>156</v>
      </c>
      <c r="H68" s="68"/>
    </row>
    <row r="69" customFormat="false" ht="15" hidden="false" customHeight="false" outlineLevel="0" collapsed="false">
      <c r="A69" s="58" t="s">
        <v>197</v>
      </c>
      <c r="B69" s="58"/>
      <c r="C69" s="58"/>
      <c r="D69" s="59"/>
      <c r="E69" s="59"/>
      <c r="F69" s="59"/>
      <c r="G69" s="59"/>
      <c r="H69" s="59"/>
    </row>
    <row r="70" customFormat="false" ht="15" hidden="false" customHeight="true" outlineLevel="0" collapsed="false">
      <c r="A70" s="69"/>
      <c r="B70" s="62" t="s">
        <v>198</v>
      </c>
      <c r="C70" s="62"/>
      <c r="D70" s="62"/>
      <c r="E70" s="62"/>
      <c r="F70" s="62"/>
      <c r="G70" s="62"/>
      <c r="H70" s="62"/>
    </row>
    <row r="71" customFormat="false" ht="15" hidden="false" customHeight="false" outlineLevel="0" collapsed="false">
      <c r="A71" s="69"/>
      <c r="B71" s="52"/>
      <c r="C71" s="64" t="s">
        <v>199</v>
      </c>
      <c r="D71" s="65"/>
      <c r="E71" s="65"/>
      <c r="F71" s="65"/>
      <c r="G71" s="65"/>
      <c r="H71" s="65"/>
    </row>
    <row r="72" customFormat="false" ht="15" hidden="false" customHeight="true" outlineLevel="0" collapsed="false">
      <c r="A72" s="69"/>
      <c r="B72" s="52"/>
      <c r="C72" s="66"/>
      <c r="D72" s="66" t="s">
        <v>200</v>
      </c>
      <c r="E72" s="53" t="s">
        <v>159</v>
      </c>
      <c r="F72" s="67" t="s">
        <v>121</v>
      </c>
      <c r="G72" s="67" t="s">
        <v>121</v>
      </c>
      <c r="H72" s="68"/>
    </row>
    <row r="73" customFormat="false" ht="15" hidden="false" customHeight="false" outlineLevel="0" collapsed="false">
      <c r="A73" s="69"/>
      <c r="B73" s="52"/>
      <c r="C73" s="64" t="s">
        <v>201</v>
      </c>
      <c r="D73" s="65"/>
      <c r="E73" s="65"/>
      <c r="F73" s="65"/>
      <c r="G73" s="65"/>
      <c r="H73" s="65"/>
    </row>
    <row r="74" customFormat="false" ht="30" hidden="false" customHeight="false" outlineLevel="0" collapsed="false">
      <c r="A74" s="69"/>
      <c r="B74" s="52"/>
      <c r="C74" s="66"/>
      <c r="D74" s="66" t="s">
        <v>202</v>
      </c>
      <c r="E74" s="53" t="s">
        <v>159</v>
      </c>
      <c r="F74" s="67" t="s">
        <v>120</v>
      </c>
      <c r="G74" s="67" t="s">
        <v>120</v>
      </c>
      <c r="H74" s="68"/>
    </row>
    <row r="75" customFormat="false" ht="63" hidden="false" customHeight="true" outlineLevel="0" collapsed="false">
      <c r="A75" s="69"/>
      <c r="B75" s="52"/>
      <c r="C75" s="68" t="s">
        <v>203</v>
      </c>
      <c r="D75" s="68"/>
      <c r="E75" s="68"/>
      <c r="F75" s="68"/>
      <c r="G75" s="68"/>
      <c r="H75" s="68"/>
    </row>
    <row r="76" customFormat="false" ht="105" hidden="false" customHeight="false" outlineLevel="0" collapsed="false">
      <c r="A76" s="69"/>
      <c r="B76" s="52"/>
      <c r="C76" s="66"/>
      <c r="D76" s="66" t="s">
        <v>204</v>
      </c>
      <c r="E76" s="53" t="s">
        <v>126</v>
      </c>
      <c r="F76" s="67" t="s">
        <v>140</v>
      </c>
      <c r="G76" s="67" t="s">
        <v>140</v>
      </c>
      <c r="H76" s="68"/>
    </row>
    <row r="77" customFormat="false" ht="79.5" hidden="false" customHeight="true" outlineLevel="0" collapsed="false">
      <c r="A77" s="69"/>
      <c r="B77" s="52"/>
      <c r="C77" s="68" t="s">
        <v>205</v>
      </c>
      <c r="D77" s="68"/>
      <c r="E77" s="68"/>
      <c r="F77" s="68"/>
      <c r="G77" s="68"/>
      <c r="H77" s="68"/>
    </row>
    <row r="78" customFormat="false" ht="99" hidden="false" customHeight="true" outlineLevel="0" collapsed="false">
      <c r="A78" s="69"/>
      <c r="B78" s="52"/>
      <c r="C78" s="66"/>
      <c r="D78" s="66" t="s">
        <v>206</v>
      </c>
      <c r="E78" s="53" t="s">
        <v>126</v>
      </c>
      <c r="F78" s="67" t="s">
        <v>140</v>
      </c>
      <c r="G78" s="67" t="s">
        <v>140</v>
      </c>
      <c r="H78" s="68"/>
    </row>
    <row r="79" customFormat="false" ht="34.5" hidden="false" customHeight="true" outlineLevel="0" collapsed="false">
      <c r="A79" s="69"/>
      <c r="B79" s="52"/>
      <c r="C79" s="68" t="s">
        <v>207</v>
      </c>
      <c r="D79" s="68"/>
      <c r="E79" s="68"/>
      <c r="F79" s="68"/>
      <c r="G79" s="68"/>
      <c r="H79" s="68"/>
    </row>
    <row r="80" customFormat="false" ht="60" hidden="false" customHeight="false" outlineLevel="0" collapsed="false">
      <c r="A80" s="69"/>
      <c r="B80" s="52"/>
      <c r="C80" s="66"/>
      <c r="D80" s="66" t="s">
        <v>208</v>
      </c>
      <c r="E80" s="53" t="s">
        <v>126</v>
      </c>
      <c r="F80" s="67" t="s">
        <v>140</v>
      </c>
      <c r="G80" s="67" t="s">
        <v>140</v>
      </c>
      <c r="H80" s="68"/>
    </row>
    <row r="81" customFormat="false" ht="35.25" hidden="false" customHeight="true" outlineLevel="0" collapsed="false">
      <c r="A81" s="69"/>
      <c r="B81" s="52"/>
      <c r="C81" s="68" t="s">
        <v>209</v>
      </c>
      <c r="D81" s="68"/>
      <c r="E81" s="68"/>
      <c r="F81" s="68"/>
      <c r="G81" s="68"/>
      <c r="H81" s="68"/>
    </row>
    <row r="82" customFormat="false" ht="45" hidden="false" customHeight="false" outlineLevel="0" collapsed="false">
      <c r="A82" s="69"/>
      <c r="B82" s="52"/>
      <c r="C82" s="66"/>
      <c r="D82" s="66" t="s">
        <v>210</v>
      </c>
      <c r="E82" s="53" t="s">
        <v>159</v>
      </c>
      <c r="F82" s="67" t="s">
        <v>211</v>
      </c>
      <c r="G82" s="67" t="s">
        <v>211</v>
      </c>
      <c r="H82" s="68"/>
    </row>
    <row r="83" customFormat="false" ht="15" hidden="false" customHeight="false" outlineLevel="0" collapsed="false">
      <c r="A83" s="69"/>
      <c r="B83" s="52"/>
      <c r="C83" s="64" t="s">
        <v>212</v>
      </c>
      <c r="D83" s="65"/>
      <c r="E83" s="65"/>
      <c r="F83" s="65"/>
      <c r="G83" s="65"/>
      <c r="H83" s="65"/>
    </row>
    <row r="84" customFormat="false" ht="60" hidden="false" customHeight="false" outlineLevel="0" collapsed="false">
      <c r="A84" s="69"/>
      <c r="B84" s="52"/>
      <c r="C84" s="66"/>
      <c r="D84" s="66" t="s">
        <v>213</v>
      </c>
      <c r="E84" s="53" t="s">
        <v>159</v>
      </c>
      <c r="F84" s="67" t="s">
        <v>214</v>
      </c>
      <c r="G84" s="67" t="s">
        <v>214</v>
      </c>
      <c r="H84" s="68"/>
    </row>
    <row r="85" customFormat="false" ht="15" hidden="false" customHeight="false" outlineLevel="0" collapsed="false">
      <c r="A85" s="69"/>
      <c r="B85" s="52"/>
      <c r="C85" s="64" t="s">
        <v>215</v>
      </c>
      <c r="D85" s="65"/>
      <c r="E85" s="65"/>
      <c r="F85" s="65"/>
      <c r="G85" s="65"/>
      <c r="H85" s="65"/>
    </row>
    <row r="86" customFormat="false" ht="30" hidden="false" customHeight="false" outlineLevel="0" collapsed="false">
      <c r="A86" s="69"/>
      <c r="B86" s="52"/>
      <c r="C86" s="66"/>
      <c r="D86" s="66" t="s">
        <v>216</v>
      </c>
      <c r="E86" s="53" t="s">
        <v>126</v>
      </c>
      <c r="F86" s="67" t="s">
        <v>140</v>
      </c>
      <c r="G86" s="67" t="s">
        <v>140</v>
      </c>
      <c r="H86" s="68"/>
    </row>
    <row r="87" customFormat="false" ht="15" hidden="false" customHeight="false" outlineLevel="0" collapsed="false">
      <c r="A87" s="69"/>
      <c r="B87" s="52"/>
      <c r="C87" s="64" t="s">
        <v>217</v>
      </c>
      <c r="D87" s="65"/>
      <c r="E87" s="65"/>
      <c r="F87" s="65"/>
      <c r="G87" s="65"/>
      <c r="H87" s="65"/>
    </row>
    <row r="88" customFormat="false" ht="45" hidden="false" customHeight="false" outlineLevel="0" collapsed="false">
      <c r="A88" s="69"/>
      <c r="B88" s="52"/>
      <c r="C88" s="66"/>
      <c r="D88" s="66" t="s">
        <v>218</v>
      </c>
      <c r="E88" s="53" t="s">
        <v>159</v>
      </c>
      <c r="F88" s="67" t="s">
        <v>120</v>
      </c>
      <c r="G88" s="67" t="s">
        <v>120</v>
      </c>
      <c r="H88" s="68"/>
    </row>
    <row r="89" customFormat="false" ht="15" hidden="false" customHeight="false" outlineLevel="0" collapsed="false">
      <c r="A89" s="69"/>
      <c r="B89" s="52"/>
      <c r="C89" s="64" t="s">
        <v>219</v>
      </c>
      <c r="D89" s="65"/>
      <c r="E89" s="65"/>
      <c r="F89" s="65"/>
      <c r="G89" s="65"/>
      <c r="H89" s="65"/>
    </row>
    <row r="90" customFormat="false" ht="60" hidden="false" customHeight="false" outlineLevel="0" collapsed="false">
      <c r="A90" s="69"/>
      <c r="B90" s="52"/>
      <c r="C90" s="66"/>
      <c r="D90" s="66" t="s">
        <v>220</v>
      </c>
      <c r="E90" s="66" t="s">
        <v>159</v>
      </c>
      <c r="F90" s="67" t="s">
        <v>120</v>
      </c>
      <c r="G90" s="67" t="s">
        <v>120</v>
      </c>
      <c r="H90" s="68"/>
    </row>
    <row r="91" customFormat="false" ht="15" hidden="false" customHeight="false" outlineLevel="0" collapsed="false">
      <c r="A91" s="69"/>
      <c r="B91" s="52"/>
      <c r="C91" s="64" t="s">
        <v>221</v>
      </c>
      <c r="D91" s="65"/>
      <c r="E91" s="65"/>
      <c r="F91" s="65"/>
      <c r="G91" s="65"/>
      <c r="H91" s="65"/>
    </row>
    <row r="92" customFormat="false" ht="60" hidden="false" customHeight="false" outlineLevel="0" collapsed="false">
      <c r="A92" s="69"/>
      <c r="B92" s="52"/>
      <c r="C92" s="66"/>
      <c r="D92" s="66" t="s">
        <v>222</v>
      </c>
      <c r="E92" s="53" t="s">
        <v>126</v>
      </c>
      <c r="F92" s="67" t="s">
        <v>140</v>
      </c>
      <c r="G92" s="67" t="s">
        <v>140</v>
      </c>
      <c r="H92" s="68"/>
    </row>
    <row r="93" customFormat="false" ht="15" hidden="false" customHeight="false" outlineLevel="0" collapsed="false">
      <c r="A93" s="69"/>
      <c r="B93" s="52"/>
      <c r="C93" s="64" t="s">
        <v>223</v>
      </c>
      <c r="D93" s="65"/>
      <c r="E93" s="65"/>
      <c r="F93" s="65"/>
      <c r="G93" s="65"/>
      <c r="H93" s="65"/>
    </row>
    <row r="94" customFormat="false" ht="90" hidden="false" customHeight="false" outlineLevel="0" collapsed="false">
      <c r="A94" s="69"/>
      <c r="B94" s="52"/>
      <c r="C94" s="66"/>
      <c r="D94" s="66" t="s">
        <v>224</v>
      </c>
      <c r="E94" s="53" t="s">
        <v>126</v>
      </c>
      <c r="F94" s="67" t="s">
        <v>140</v>
      </c>
      <c r="G94" s="67" t="s">
        <v>140</v>
      </c>
      <c r="H94" s="68"/>
    </row>
    <row r="95" customFormat="false" ht="36.75" hidden="false" customHeight="true" outlineLevel="0" collapsed="false">
      <c r="A95" s="69"/>
      <c r="B95" s="52"/>
      <c r="C95" s="68" t="s">
        <v>225</v>
      </c>
      <c r="D95" s="68"/>
      <c r="E95" s="68"/>
      <c r="F95" s="68"/>
      <c r="G95" s="68"/>
      <c r="H95" s="68"/>
    </row>
    <row r="96" customFormat="false" ht="105" hidden="false" customHeight="false" outlineLevel="0" collapsed="false">
      <c r="A96" s="69"/>
      <c r="B96" s="52"/>
      <c r="C96" s="66"/>
      <c r="D96" s="66" t="s">
        <v>226</v>
      </c>
      <c r="E96" s="53" t="s">
        <v>126</v>
      </c>
      <c r="F96" s="67" t="s">
        <v>140</v>
      </c>
      <c r="G96" s="67" t="s">
        <v>140</v>
      </c>
      <c r="H96" s="68"/>
    </row>
    <row r="97" customFormat="false" ht="30.75" hidden="false" customHeight="true" outlineLevel="0" collapsed="false">
      <c r="A97" s="69"/>
      <c r="B97" s="52"/>
      <c r="C97" s="68" t="s">
        <v>227</v>
      </c>
      <c r="D97" s="68"/>
      <c r="E97" s="68"/>
      <c r="F97" s="68"/>
      <c r="G97" s="68"/>
      <c r="H97" s="68"/>
    </row>
    <row r="98" customFormat="false" ht="45" hidden="false" customHeight="false" outlineLevel="0" collapsed="false">
      <c r="A98" s="69"/>
      <c r="B98" s="52"/>
      <c r="C98" s="66"/>
      <c r="D98" s="66" t="s">
        <v>228</v>
      </c>
      <c r="E98" s="53" t="s">
        <v>126</v>
      </c>
      <c r="F98" s="67" t="s">
        <v>140</v>
      </c>
      <c r="G98" s="67" t="s">
        <v>140</v>
      </c>
      <c r="H98" s="68"/>
    </row>
    <row r="99" customFormat="false" ht="31.5" hidden="false" customHeight="true" outlineLevel="0" collapsed="false">
      <c r="A99" s="69"/>
      <c r="B99" s="52"/>
      <c r="C99" s="68" t="s">
        <v>229</v>
      </c>
      <c r="D99" s="68"/>
      <c r="E99" s="68"/>
      <c r="F99" s="68"/>
      <c r="G99" s="68"/>
      <c r="H99" s="68"/>
    </row>
    <row r="100" customFormat="false" ht="45" hidden="false" customHeight="false" outlineLevel="0" collapsed="false">
      <c r="A100" s="69"/>
      <c r="B100" s="52"/>
      <c r="C100" s="66"/>
      <c r="D100" s="66" t="s">
        <v>230</v>
      </c>
      <c r="E100" s="53" t="s">
        <v>159</v>
      </c>
      <c r="F100" s="67" t="s">
        <v>231</v>
      </c>
      <c r="G100" s="67" t="s">
        <v>231</v>
      </c>
      <c r="H100" s="68"/>
    </row>
    <row r="101" customFormat="false" ht="15" hidden="false" customHeight="false" outlineLevel="0" collapsed="false">
      <c r="A101" s="69"/>
      <c r="B101" s="52"/>
      <c r="C101" s="64" t="s">
        <v>232</v>
      </c>
      <c r="D101" s="65"/>
      <c r="E101" s="65"/>
      <c r="F101" s="65"/>
      <c r="G101" s="65"/>
      <c r="H101" s="65"/>
    </row>
    <row r="102" customFormat="false" ht="30" hidden="false" customHeight="false" outlineLevel="0" collapsed="false">
      <c r="A102" s="69"/>
      <c r="B102" s="52"/>
      <c r="C102" s="66"/>
      <c r="D102" s="66" t="s">
        <v>233</v>
      </c>
      <c r="E102" s="53" t="s">
        <v>234</v>
      </c>
      <c r="F102" s="67" t="s">
        <v>119</v>
      </c>
      <c r="G102" s="67" t="s">
        <v>119</v>
      </c>
      <c r="H102" s="68"/>
    </row>
    <row r="103" customFormat="false" ht="15" hidden="false" customHeight="false" outlineLevel="0" collapsed="false">
      <c r="A103" s="69"/>
      <c r="B103" s="52"/>
      <c r="C103" s="64" t="s">
        <v>235</v>
      </c>
      <c r="D103" s="65"/>
      <c r="E103" s="65"/>
      <c r="F103" s="65"/>
      <c r="G103" s="65"/>
      <c r="H103" s="65"/>
    </row>
    <row r="104" customFormat="false" ht="45" hidden="false" customHeight="false" outlineLevel="0" collapsed="false">
      <c r="A104" s="69"/>
      <c r="B104" s="52"/>
      <c r="C104" s="66"/>
      <c r="D104" s="66" t="s">
        <v>236</v>
      </c>
      <c r="E104" s="53" t="s">
        <v>234</v>
      </c>
      <c r="F104" s="67" t="s">
        <v>13</v>
      </c>
      <c r="G104" s="67" t="s">
        <v>13</v>
      </c>
      <c r="H104" s="68"/>
    </row>
    <row r="105" customFormat="false" ht="15" hidden="false" customHeight="false" outlineLevel="0" collapsed="false">
      <c r="A105" s="69"/>
      <c r="B105" s="52"/>
      <c r="C105" s="64" t="s">
        <v>237</v>
      </c>
      <c r="D105" s="65"/>
      <c r="E105" s="65"/>
      <c r="F105" s="65"/>
      <c r="G105" s="65"/>
      <c r="H105" s="65"/>
    </row>
    <row r="106" customFormat="false" ht="45" hidden="false" customHeight="false" outlineLevel="0" collapsed="false">
      <c r="A106" s="69"/>
      <c r="B106" s="52"/>
      <c r="C106" s="66"/>
      <c r="D106" s="66" t="s">
        <v>238</v>
      </c>
      <c r="E106" s="53" t="s">
        <v>234</v>
      </c>
      <c r="F106" s="67" t="s">
        <v>13</v>
      </c>
      <c r="G106" s="67" t="s">
        <v>13</v>
      </c>
      <c r="H106" s="68"/>
    </row>
    <row r="107" customFormat="false" ht="15" hidden="false" customHeight="false" outlineLevel="0" collapsed="false">
      <c r="A107" s="69"/>
      <c r="B107" s="52"/>
      <c r="C107" s="64" t="s">
        <v>239</v>
      </c>
      <c r="D107" s="65"/>
      <c r="E107" s="65"/>
      <c r="F107" s="65"/>
      <c r="G107" s="65"/>
      <c r="H107" s="65"/>
    </row>
    <row r="108" customFormat="false" ht="30" hidden="false" customHeight="false" outlineLevel="0" collapsed="false">
      <c r="A108" s="69"/>
      <c r="B108" s="52"/>
      <c r="C108" s="66"/>
      <c r="D108" s="66" t="s">
        <v>240</v>
      </c>
      <c r="E108" s="53" t="s">
        <v>234</v>
      </c>
      <c r="F108" s="67" t="s">
        <v>119</v>
      </c>
      <c r="G108" s="67" t="s">
        <v>119</v>
      </c>
      <c r="H108" s="68"/>
    </row>
    <row r="109" customFormat="false" ht="36" hidden="false" customHeight="true" outlineLevel="0" collapsed="false">
      <c r="A109" s="69"/>
      <c r="B109" s="52"/>
      <c r="C109" s="68" t="s">
        <v>241</v>
      </c>
      <c r="D109" s="68"/>
      <c r="E109" s="68"/>
      <c r="F109" s="68"/>
      <c r="G109" s="68"/>
      <c r="H109" s="68"/>
    </row>
    <row r="110" customFormat="false" ht="45" hidden="false" customHeight="false" outlineLevel="0" collapsed="false">
      <c r="A110" s="69"/>
      <c r="B110" s="52"/>
      <c r="C110" s="66"/>
      <c r="D110" s="66" t="s">
        <v>242</v>
      </c>
      <c r="E110" s="53" t="s">
        <v>132</v>
      </c>
      <c r="F110" s="67" t="s">
        <v>243</v>
      </c>
      <c r="G110" s="67" t="s">
        <v>243</v>
      </c>
      <c r="H110" s="68"/>
    </row>
    <row r="111" customFormat="false" ht="32.25" hidden="false" customHeight="true" outlineLevel="0" collapsed="false">
      <c r="A111" s="69"/>
      <c r="B111" s="52"/>
      <c r="C111" s="68" t="s">
        <v>244</v>
      </c>
      <c r="D111" s="68"/>
      <c r="E111" s="68"/>
      <c r="F111" s="68"/>
      <c r="G111" s="68"/>
      <c r="H111" s="68"/>
    </row>
    <row r="112" customFormat="false" ht="60" hidden="false" customHeight="false" outlineLevel="0" collapsed="false">
      <c r="A112" s="69"/>
      <c r="B112" s="52"/>
      <c r="C112" s="66"/>
      <c r="D112" s="66" t="s">
        <v>245</v>
      </c>
      <c r="E112" s="53" t="s">
        <v>234</v>
      </c>
      <c r="F112" s="67" t="s">
        <v>13</v>
      </c>
      <c r="G112" s="67" t="s">
        <v>13</v>
      </c>
      <c r="H112" s="68"/>
    </row>
    <row r="113" customFormat="false" ht="33.75" hidden="false" customHeight="true" outlineLevel="0" collapsed="false">
      <c r="A113" s="69"/>
      <c r="B113" s="52"/>
      <c r="C113" s="68" t="s">
        <v>246</v>
      </c>
      <c r="D113" s="68"/>
      <c r="E113" s="68"/>
      <c r="F113" s="68"/>
      <c r="G113" s="68"/>
      <c r="H113" s="68"/>
    </row>
    <row r="114" customFormat="false" ht="105" hidden="false" customHeight="false" outlineLevel="0" collapsed="false">
      <c r="A114" s="69"/>
      <c r="B114" s="52"/>
      <c r="C114" s="66"/>
      <c r="D114" s="66" t="s">
        <v>247</v>
      </c>
      <c r="E114" s="53" t="s">
        <v>234</v>
      </c>
      <c r="F114" s="67" t="s">
        <v>13</v>
      </c>
      <c r="G114" s="67" t="s">
        <v>13</v>
      </c>
      <c r="H114" s="68"/>
    </row>
    <row r="115" customFormat="false" ht="79.5" hidden="false" customHeight="true" outlineLevel="0" collapsed="false">
      <c r="A115" s="69"/>
      <c r="B115" s="52"/>
      <c r="C115" s="68" t="s">
        <v>248</v>
      </c>
      <c r="D115" s="68"/>
      <c r="E115" s="68"/>
      <c r="F115" s="68"/>
      <c r="G115" s="68"/>
      <c r="H115" s="68"/>
    </row>
    <row r="116" customFormat="false" ht="45" hidden="false" customHeight="false" outlineLevel="0" collapsed="false">
      <c r="A116" s="69"/>
      <c r="B116" s="52"/>
      <c r="C116" s="66"/>
      <c r="D116" s="66" t="s">
        <v>249</v>
      </c>
      <c r="E116" s="53" t="s">
        <v>234</v>
      </c>
      <c r="F116" s="67" t="s">
        <v>214</v>
      </c>
      <c r="G116" s="67" t="s">
        <v>214</v>
      </c>
      <c r="H116" s="68"/>
    </row>
    <row r="117" customFormat="false" ht="45" hidden="false" customHeight="true" outlineLevel="0" collapsed="false">
      <c r="A117" s="69"/>
      <c r="B117" s="52"/>
      <c r="C117" s="68" t="s">
        <v>250</v>
      </c>
      <c r="D117" s="68"/>
      <c r="E117" s="68"/>
      <c r="F117" s="68"/>
      <c r="G117" s="68"/>
      <c r="H117" s="68"/>
    </row>
    <row r="118" customFormat="false" ht="221.25" hidden="false" customHeight="true" outlineLevel="0" collapsed="false">
      <c r="A118" s="69"/>
      <c r="B118" s="52"/>
      <c r="C118" s="66"/>
      <c r="D118" s="66" t="s">
        <v>251</v>
      </c>
      <c r="E118" s="53" t="s">
        <v>126</v>
      </c>
      <c r="F118" s="67" t="s">
        <v>140</v>
      </c>
      <c r="G118" s="67" t="s">
        <v>140</v>
      </c>
      <c r="H118" s="68"/>
    </row>
    <row r="119" customFormat="false" ht="15" hidden="false" customHeight="false" outlineLevel="0" collapsed="false">
      <c r="A119" s="69"/>
      <c r="B119" s="62" t="s">
        <v>252</v>
      </c>
      <c r="C119" s="64"/>
      <c r="D119" s="65"/>
      <c r="E119" s="65"/>
      <c r="F119" s="65"/>
      <c r="G119" s="65"/>
      <c r="H119" s="65"/>
    </row>
    <row r="120" customFormat="false" ht="15" hidden="false" customHeight="false" outlineLevel="0" collapsed="false">
      <c r="A120" s="69"/>
      <c r="B120" s="52"/>
      <c r="C120" s="64" t="s">
        <v>253</v>
      </c>
      <c r="D120" s="65"/>
      <c r="E120" s="65"/>
      <c r="F120" s="65"/>
      <c r="G120" s="65"/>
      <c r="H120" s="65"/>
    </row>
    <row r="121" customFormat="false" ht="30" hidden="false" customHeight="false" outlineLevel="0" collapsed="false">
      <c r="A121" s="69"/>
      <c r="B121" s="52"/>
      <c r="C121" s="66"/>
      <c r="D121" s="66" t="s">
        <v>254</v>
      </c>
      <c r="E121" s="53" t="s">
        <v>132</v>
      </c>
      <c r="F121" s="67" t="s">
        <v>255</v>
      </c>
      <c r="G121" s="67" t="s">
        <v>255</v>
      </c>
      <c r="H121" s="68"/>
    </row>
    <row r="122" customFormat="false" ht="15" hidden="false" customHeight="false" outlineLevel="0" collapsed="false">
      <c r="A122" s="69"/>
      <c r="B122" s="52"/>
      <c r="C122" s="64" t="s">
        <v>256</v>
      </c>
      <c r="D122" s="65"/>
      <c r="E122" s="65"/>
      <c r="F122" s="65"/>
      <c r="G122" s="65"/>
      <c r="H122" s="65"/>
    </row>
    <row r="123" customFormat="false" ht="30" hidden="false" customHeight="false" outlineLevel="0" collapsed="false">
      <c r="A123" s="69"/>
      <c r="B123" s="52"/>
      <c r="C123" s="66"/>
      <c r="D123" s="66" t="s">
        <v>257</v>
      </c>
      <c r="E123" s="53" t="s">
        <v>234</v>
      </c>
      <c r="F123" s="67" t="s">
        <v>137</v>
      </c>
      <c r="G123" s="67" t="s">
        <v>137</v>
      </c>
      <c r="H123" s="68"/>
    </row>
    <row r="124" customFormat="false" ht="15" hidden="false" customHeight="false" outlineLevel="0" collapsed="false">
      <c r="A124" s="69"/>
      <c r="B124" s="52"/>
      <c r="C124" s="64" t="s">
        <v>258</v>
      </c>
      <c r="D124" s="65"/>
      <c r="E124" s="65"/>
      <c r="F124" s="65"/>
      <c r="G124" s="65"/>
      <c r="H124" s="65"/>
    </row>
    <row r="125" customFormat="false" ht="45" hidden="false" customHeight="false" outlineLevel="0" collapsed="false">
      <c r="A125" s="69"/>
      <c r="B125" s="52"/>
      <c r="C125" s="66"/>
      <c r="D125" s="66" t="s">
        <v>259</v>
      </c>
      <c r="E125" s="53" t="s">
        <v>159</v>
      </c>
      <c r="F125" s="67" t="s">
        <v>137</v>
      </c>
      <c r="G125" s="67" t="s">
        <v>137</v>
      </c>
      <c r="H125" s="68"/>
    </row>
    <row r="126" customFormat="false" ht="35.25" hidden="false" customHeight="true" outlineLevel="0" collapsed="false">
      <c r="A126" s="69"/>
      <c r="B126" s="52"/>
      <c r="C126" s="68" t="s">
        <v>260</v>
      </c>
      <c r="D126" s="68"/>
      <c r="E126" s="68"/>
      <c r="F126" s="68"/>
      <c r="G126" s="68"/>
      <c r="H126" s="68"/>
    </row>
    <row r="127" customFormat="false" ht="105" hidden="false" customHeight="false" outlineLevel="0" collapsed="false">
      <c r="A127" s="69"/>
      <c r="B127" s="52"/>
      <c r="C127" s="66"/>
      <c r="D127" s="66" t="s">
        <v>261</v>
      </c>
      <c r="E127" s="53" t="s">
        <v>132</v>
      </c>
      <c r="F127" s="67" t="s">
        <v>262</v>
      </c>
      <c r="G127" s="67" t="s">
        <v>262</v>
      </c>
      <c r="H127" s="68"/>
    </row>
    <row r="128" customFormat="false" ht="15" hidden="false" customHeight="false" outlineLevel="0" collapsed="false">
      <c r="A128" s="69"/>
      <c r="B128" s="52"/>
      <c r="C128" s="64" t="s">
        <v>263</v>
      </c>
      <c r="D128" s="65"/>
      <c r="E128" s="65"/>
      <c r="F128" s="65"/>
      <c r="G128" s="65"/>
      <c r="H128" s="65"/>
    </row>
    <row r="129" customFormat="false" ht="30" hidden="false" customHeight="false" outlineLevel="0" collapsed="false">
      <c r="A129" s="69"/>
      <c r="B129" s="52"/>
      <c r="C129" s="66"/>
      <c r="D129" s="66" t="s">
        <v>264</v>
      </c>
      <c r="E129" s="53" t="s">
        <v>126</v>
      </c>
      <c r="F129" s="67" t="s">
        <v>265</v>
      </c>
      <c r="G129" s="67" t="s">
        <v>265</v>
      </c>
      <c r="H129" s="68"/>
    </row>
    <row r="130" customFormat="false" ht="15" hidden="false" customHeight="false" outlineLevel="0" collapsed="false">
      <c r="A130" s="69"/>
      <c r="B130" s="52"/>
      <c r="C130" s="64" t="s">
        <v>266</v>
      </c>
      <c r="D130" s="65"/>
      <c r="E130" s="65"/>
      <c r="F130" s="65"/>
      <c r="G130" s="65"/>
      <c r="H130" s="65"/>
    </row>
    <row r="131" customFormat="false" ht="60" hidden="false" customHeight="false" outlineLevel="0" collapsed="false">
      <c r="A131" s="69"/>
      <c r="B131" s="52"/>
      <c r="C131" s="66"/>
      <c r="D131" s="66" t="s">
        <v>267</v>
      </c>
      <c r="E131" s="53" t="s">
        <v>234</v>
      </c>
      <c r="F131" s="67" t="s">
        <v>214</v>
      </c>
      <c r="G131" s="67" t="s">
        <v>214</v>
      </c>
      <c r="H131" s="68"/>
    </row>
    <row r="132" customFormat="false" ht="15" hidden="false" customHeight="false" outlineLevel="0" collapsed="false">
      <c r="A132" s="58" t="s">
        <v>268</v>
      </c>
      <c r="B132" s="70"/>
      <c r="C132" s="70"/>
      <c r="D132" s="71"/>
      <c r="E132" s="71"/>
      <c r="F132" s="71"/>
      <c r="G132" s="71"/>
      <c r="H132" s="71"/>
    </row>
    <row r="133" customFormat="false" ht="15" hidden="false" customHeight="false" outlineLevel="0" collapsed="false">
      <c r="A133" s="61"/>
      <c r="B133" s="62" t="s">
        <v>269</v>
      </c>
      <c r="C133" s="64"/>
      <c r="D133" s="65"/>
      <c r="E133" s="65"/>
      <c r="F133" s="65"/>
      <c r="G133" s="65"/>
      <c r="H133" s="65"/>
    </row>
    <row r="134" customFormat="false" ht="15" hidden="false" customHeight="false" outlineLevel="0" collapsed="false">
      <c r="A134" s="61"/>
      <c r="B134" s="52"/>
      <c r="C134" s="64" t="s">
        <v>270</v>
      </c>
      <c r="D134" s="65"/>
      <c r="E134" s="65"/>
      <c r="F134" s="65"/>
      <c r="G134" s="65"/>
      <c r="H134" s="65"/>
    </row>
    <row r="135" customFormat="false" ht="45" hidden="false" customHeight="false" outlineLevel="0" collapsed="false">
      <c r="A135" s="61"/>
      <c r="B135" s="52"/>
      <c r="C135" s="66"/>
      <c r="D135" s="66" t="s">
        <v>271</v>
      </c>
      <c r="E135" s="53" t="s">
        <v>132</v>
      </c>
      <c r="F135" s="67" t="s">
        <v>272</v>
      </c>
      <c r="G135" s="67" t="s">
        <v>272</v>
      </c>
      <c r="H135" s="68"/>
    </row>
    <row r="136" customFormat="false" ht="15" hidden="false" customHeight="false" outlineLevel="0" collapsed="false">
      <c r="A136" s="61"/>
      <c r="B136" s="52"/>
      <c r="C136" s="64" t="s">
        <v>273</v>
      </c>
      <c r="D136" s="65"/>
      <c r="E136" s="65"/>
      <c r="F136" s="65"/>
      <c r="G136" s="65"/>
      <c r="H136" s="65"/>
    </row>
    <row r="137" customFormat="false" ht="30" hidden="false" customHeight="false" outlineLevel="0" collapsed="false">
      <c r="A137" s="61"/>
      <c r="B137" s="52"/>
      <c r="C137" s="66"/>
      <c r="D137" s="66" t="s">
        <v>274</v>
      </c>
      <c r="E137" s="53" t="s">
        <v>132</v>
      </c>
      <c r="F137" s="67" t="s">
        <v>275</v>
      </c>
      <c r="G137" s="67" t="s">
        <v>276</v>
      </c>
      <c r="H137" s="68" t="s">
        <v>277</v>
      </c>
    </row>
    <row r="138" customFormat="false" ht="15" hidden="false" customHeight="true" outlineLevel="0" collapsed="false">
      <c r="A138" s="61"/>
      <c r="B138" s="62" t="s">
        <v>278</v>
      </c>
      <c r="C138" s="62"/>
      <c r="D138" s="62"/>
      <c r="E138" s="62"/>
      <c r="F138" s="62"/>
      <c r="G138" s="62"/>
      <c r="H138" s="62"/>
    </row>
    <row r="139" customFormat="false" ht="15" hidden="false" customHeight="false" outlineLevel="0" collapsed="false">
      <c r="A139" s="61"/>
      <c r="B139" s="52"/>
      <c r="C139" s="64" t="s">
        <v>279</v>
      </c>
      <c r="D139" s="65"/>
      <c r="E139" s="65"/>
      <c r="F139" s="65"/>
      <c r="G139" s="65"/>
      <c r="H139" s="65"/>
    </row>
    <row r="140" customFormat="false" ht="30" hidden="false" customHeight="false" outlineLevel="0" collapsed="false">
      <c r="A140" s="61"/>
      <c r="B140" s="52"/>
      <c r="C140" s="66"/>
      <c r="D140" s="66" t="s">
        <v>280</v>
      </c>
      <c r="E140" s="53" t="s">
        <v>126</v>
      </c>
      <c r="F140" s="67" t="s">
        <v>281</v>
      </c>
      <c r="G140" s="67" t="n">
        <v>97.9</v>
      </c>
      <c r="H140" s="68"/>
    </row>
    <row r="141" customFormat="false" ht="15" hidden="false" customHeight="true" outlineLevel="0" collapsed="false">
      <c r="A141" s="61"/>
      <c r="B141" s="62" t="s">
        <v>282</v>
      </c>
      <c r="C141" s="62"/>
      <c r="D141" s="62"/>
      <c r="E141" s="62"/>
      <c r="F141" s="62"/>
      <c r="G141" s="62"/>
      <c r="H141" s="62"/>
    </row>
    <row r="142" customFormat="false" ht="15" hidden="false" customHeight="false" outlineLevel="0" collapsed="false">
      <c r="A142" s="61"/>
      <c r="B142" s="52"/>
      <c r="C142" s="64" t="s">
        <v>283</v>
      </c>
      <c r="D142" s="65"/>
      <c r="E142" s="65"/>
      <c r="F142" s="65"/>
      <c r="G142" s="65"/>
      <c r="H142" s="65"/>
    </row>
    <row r="143" customFormat="false" ht="60" hidden="false" customHeight="false" outlineLevel="0" collapsed="false">
      <c r="A143" s="61"/>
      <c r="B143" s="52"/>
      <c r="C143" s="66"/>
      <c r="D143" s="66" t="s">
        <v>284</v>
      </c>
      <c r="E143" s="53" t="s">
        <v>132</v>
      </c>
      <c r="F143" s="67" t="s">
        <v>156</v>
      </c>
      <c r="G143" s="67" t="s">
        <v>156</v>
      </c>
      <c r="H143" s="68"/>
    </row>
    <row r="144" customFormat="false" ht="15" hidden="false" customHeight="false" outlineLevel="0" collapsed="false">
      <c r="A144" s="61"/>
      <c r="B144" s="62" t="s">
        <v>285</v>
      </c>
      <c r="C144" s="64"/>
      <c r="D144" s="65"/>
      <c r="E144" s="65"/>
      <c r="F144" s="65"/>
      <c r="G144" s="65"/>
      <c r="H144" s="65"/>
    </row>
    <row r="145" customFormat="false" ht="15" hidden="false" customHeight="false" outlineLevel="0" collapsed="false">
      <c r="A145" s="61"/>
      <c r="B145" s="52"/>
      <c r="C145" s="64" t="s">
        <v>286</v>
      </c>
      <c r="D145" s="65"/>
      <c r="E145" s="65"/>
      <c r="F145" s="65"/>
      <c r="G145" s="65"/>
      <c r="H145" s="65"/>
    </row>
    <row r="146" customFormat="false" ht="30" hidden="false" customHeight="false" outlineLevel="0" collapsed="false">
      <c r="A146" s="61"/>
      <c r="B146" s="52"/>
      <c r="C146" s="66"/>
      <c r="D146" s="66" t="s">
        <v>287</v>
      </c>
      <c r="E146" s="53" t="s">
        <v>155</v>
      </c>
      <c r="F146" s="67" t="s">
        <v>119</v>
      </c>
      <c r="G146" s="67" t="s">
        <v>119</v>
      </c>
      <c r="H146" s="68"/>
    </row>
    <row r="147" customFormat="false" ht="15" hidden="false" customHeight="true" outlineLevel="0" collapsed="false">
      <c r="A147" s="61"/>
      <c r="B147" s="52"/>
      <c r="C147" s="64" t="s">
        <v>288</v>
      </c>
      <c r="D147" s="64"/>
      <c r="E147" s="64"/>
      <c r="F147" s="64"/>
      <c r="G147" s="64"/>
      <c r="H147" s="64"/>
    </row>
    <row r="148" customFormat="false" ht="30" hidden="false" customHeight="false" outlineLevel="0" collapsed="false">
      <c r="A148" s="61"/>
      <c r="B148" s="52"/>
      <c r="C148" s="66"/>
      <c r="D148" s="66" t="s">
        <v>289</v>
      </c>
      <c r="E148" s="53" t="s">
        <v>155</v>
      </c>
      <c r="F148" s="67" t="s">
        <v>214</v>
      </c>
      <c r="G148" s="67" t="s">
        <v>214</v>
      </c>
      <c r="H148" s="68"/>
    </row>
    <row r="149" customFormat="false" ht="30.75" hidden="false" customHeight="true" outlineLevel="0" collapsed="false">
      <c r="A149" s="61"/>
      <c r="B149" s="52"/>
      <c r="C149" s="68" t="s">
        <v>290</v>
      </c>
      <c r="D149" s="68"/>
      <c r="E149" s="68"/>
      <c r="F149" s="68"/>
      <c r="G149" s="68"/>
      <c r="H149" s="68"/>
    </row>
    <row r="150" customFormat="false" ht="45" hidden="false" customHeight="false" outlineLevel="0" collapsed="false">
      <c r="A150" s="61"/>
      <c r="B150" s="52"/>
      <c r="C150" s="66"/>
      <c r="D150" s="66" t="s">
        <v>291</v>
      </c>
      <c r="E150" s="53" t="s">
        <v>155</v>
      </c>
      <c r="F150" s="67" t="s">
        <v>292</v>
      </c>
      <c r="G150" s="67" t="s">
        <v>292</v>
      </c>
      <c r="H150" s="68"/>
    </row>
    <row r="151" customFormat="false" ht="15" hidden="false" customHeight="false" outlineLevel="0" collapsed="false">
      <c r="A151" s="61"/>
      <c r="B151" s="62" t="s">
        <v>293</v>
      </c>
      <c r="C151" s="64"/>
      <c r="D151" s="65"/>
      <c r="E151" s="65"/>
      <c r="F151" s="65"/>
      <c r="G151" s="65"/>
      <c r="H151" s="65"/>
    </row>
    <row r="152" customFormat="false" ht="31.5" hidden="false" customHeight="true" outlineLevel="0" collapsed="false">
      <c r="A152" s="61"/>
      <c r="B152" s="52"/>
      <c r="C152" s="68" t="s">
        <v>294</v>
      </c>
      <c r="D152" s="68"/>
      <c r="E152" s="68"/>
      <c r="F152" s="68"/>
      <c r="G152" s="68"/>
      <c r="H152" s="68"/>
    </row>
    <row r="153" customFormat="false" ht="60" hidden="false" customHeight="false" outlineLevel="0" collapsed="false">
      <c r="A153" s="61"/>
      <c r="B153" s="52"/>
      <c r="C153" s="66"/>
      <c r="D153" s="66" t="s">
        <v>295</v>
      </c>
      <c r="E153" s="53" t="s">
        <v>155</v>
      </c>
      <c r="F153" s="67" t="s">
        <v>156</v>
      </c>
      <c r="G153" s="67" t="s">
        <v>156</v>
      </c>
      <c r="H153" s="68"/>
    </row>
    <row r="154" customFormat="false" ht="15" hidden="false" customHeight="false" outlineLevel="0" collapsed="false">
      <c r="A154" s="58" t="s">
        <v>296</v>
      </c>
      <c r="B154" s="70"/>
      <c r="C154" s="70"/>
      <c r="D154" s="71"/>
      <c r="E154" s="71"/>
      <c r="F154" s="71"/>
      <c r="G154" s="71"/>
      <c r="H154" s="71"/>
    </row>
    <row r="155" customFormat="false" ht="15" hidden="false" customHeight="true" outlineLevel="0" collapsed="false">
      <c r="A155" s="61"/>
      <c r="B155" s="62" t="s">
        <v>297</v>
      </c>
      <c r="C155" s="62"/>
      <c r="D155" s="62"/>
      <c r="E155" s="62"/>
      <c r="F155" s="62"/>
      <c r="G155" s="62"/>
      <c r="H155" s="62"/>
    </row>
    <row r="156" customFormat="false" ht="15" hidden="false" customHeight="false" outlineLevel="0" collapsed="false">
      <c r="A156" s="61"/>
      <c r="B156" s="52"/>
      <c r="C156" s="64" t="s">
        <v>298</v>
      </c>
      <c r="D156" s="65"/>
      <c r="E156" s="65"/>
      <c r="F156" s="65"/>
      <c r="G156" s="65"/>
      <c r="H156" s="65"/>
    </row>
    <row r="157" customFormat="false" ht="45" hidden="false" customHeight="false" outlineLevel="0" collapsed="false">
      <c r="A157" s="61"/>
      <c r="B157" s="52"/>
      <c r="C157" s="66"/>
      <c r="D157" s="66" t="s">
        <v>299</v>
      </c>
      <c r="E157" s="53" t="s">
        <v>159</v>
      </c>
      <c r="F157" s="67" t="s">
        <v>119</v>
      </c>
      <c r="G157" s="67" t="s">
        <v>119</v>
      </c>
      <c r="H157" s="68"/>
    </row>
    <row r="158" customFormat="false" ht="15" hidden="false" customHeight="false" outlineLevel="0" collapsed="false">
      <c r="A158" s="61"/>
      <c r="B158" s="52"/>
      <c r="C158" s="64" t="s">
        <v>300</v>
      </c>
      <c r="D158" s="65"/>
      <c r="E158" s="65"/>
      <c r="F158" s="65"/>
      <c r="G158" s="65"/>
      <c r="H158" s="65"/>
    </row>
    <row r="159" customFormat="false" ht="30" hidden="false" customHeight="false" outlineLevel="0" collapsed="false">
      <c r="A159" s="61"/>
      <c r="B159" s="52"/>
      <c r="C159" s="66"/>
      <c r="D159" s="66" t="s">
        <v>301</v>
      </c>
      <c r="E159" s="53" t="s">
        <v>159</v>
      </c>
      <c r="F159" s="67" t="s">
        <v>302</v>
      </c>
      <c r="G159" s="67" t="s">
        <v>302</v>
      </c>
      <c r="H159" s="68"/>
    </row>
    <row r="160" customFormat="false" ht="15" hidden="false" customHeight="false" outlineLevel="0" collapsed="false">
      <c r="A160" s="61"/>
      <c r="B160" s="52"/>
      <c r="C160" s="64" t="s">
        <v>303</v>
      </c>
      <c r="D160" s="65"/>
      <c r="E160" s="65"/>
      <c r="F160" s="65"/>
      <c r="G160" s="65"/>
      <c r="H160" s="65"/>
    </row>
    <row r="161" customFormat="false" ht="45" hidden="false" customHeight="false" outlineLevel="0" collapsed="false">
      <c r="A161" s="61"/>
      <c r="B161" s="52"/>
      <c r="C161" s="66"/>
      <c r="D161" s="66" t="s">
        <v>304</v>
      </c>
      <c r="E161" s="53" t="s">
        <v>159</v>
      </c>
      <c r="F161" s="67" t="s">
        <v>13</v>
      </c>
      <c r="G161" s="67" t="s">
        <v>13</v>
      </c>
      <c r="H161" s="68"/>
    </row>
    <row r="162" customFormat="false" ht="15" hidden="false" customHeight="false" outlineLevel="0" collapsed="false">
      <c r="A162" s="61"/>
      <c r="B162" s="52"/>
      <c r="C162" s="64" t="s">
        <v>305</v>
      </c>
      <c r="D162" s="65"/>
      <c r="E162" s="65"/>
      <c r="F162" s="65"/>
      <c r="G162" s="65"/>
      <c r="H162" s="65"/>
    </row>
    <row r="163" customFormat="false" ht="30" hidden="false" customHeight="false" outlineLevel="0" collapsed="false">
      <c r="A163" s="61"/>
      <c r="B163" s="52"/>
      <c r="C163" s="66"/>
      <c r="D163" s="66" t="s">
        <v>306</v>
      </c>
      <c r="E163" s="53" t="s">
        <v>159</v>
      </c>
      <c r="F163" s="67" t="s">
        <v>156</v>
      </c>
      <c r="G163" s="67" t="s">
        <v>156</v>
      </c>
      <c r="H163" s="68"/>
    </row>
    <row r="164" customFormat="false" ht="15" hidden="false" customHeight="false" outlineLevel="0" collapsed="false">
      <c r="A164" s="61"/>
      <c r="B164" s="62" t="s">
        <v>307</v>
      </c>
      <c r="C164" s="64"/>
      <c r="D164" s="65"/>
      <c r="E164" s="65"/>
      <c r="F164" s="65"/>
      <c r="G164" s="65"/>
      <c r="H164" s="65"/>
    </row>
    <row r="165" customFormat="false" ht="15" hidden="false" customHeight="false" outlineLevel="0" collapsed="false">
      <c r="A165" s="61"/>
      <c r="B165" s="52"/>
      <c r="C165" s="64" t="s">
        <v>308</v>
      </c>
      <c r="D165" s="65"/>
      <c r="E165" s="65"/>
      <c r="F165" s="65"/>
      <c r="G165" s="65"/>
      <c r="H165" s="65"/>
    </row>
    <row r="166" customFormat="false" ht="45" hidden="false" customHeight="false" outlineLevel="0" collapsed="false">
      <c r="A166" s="61"/>
      <c r="B166" s="52"/>
      <c r="C166" s="66"/>
      <c r="D166" s="66" t="s">
        <v>309</v>
      </c>
      <c r="E166" s="53" t="s">
        <v>159</v>
      </c>
      <c r="F166" s="67" t="s">
        <v>137</v>
      </c>
      <c r="G166" s="67" t="s">
        <v>137</v>
      </c>
      <c r="H166" s="68"/>
    </row>
    <row r="167" customFormat="false" ht="15" hidden="false" customHeight="false" outlineLevel="0" collapsed="false">
      <c r="A167" s="58" t="s">
        <v>310</v>
      </c>
      <c r="B167" s="70"/>
      <c r="C167" s="70"/>
      <c r="D167" s="71"/>
      <c r="E167" s="71"/>
      <c r="F167" s="71"/>
      <c r="G167" s="71"/>
      <c r="H167" s="71"/>
    </row>
    <row r="168" customFormat="false" ht="15" hidden="false" customHeight="false" outlineLevel="0" collapsed="false">
      <c r="A168" s="61"/>
      <c r="B168" s="62" t="s">
        <v>311</v>
      </c>
      <c r="C168" s="64"/>
      <c r="D168" s="65"/>
      <c r="E168" s="65"/>
      <c r="F168" s="65"/>
      <c r="G168" s="65"/>
      <c r="H168" s="65"/>
    </row>
    <row r="169" customFormat="false" ht="15" hidden="false" customHeight="true" outlineLevel="0" collapsed="false">
      <c r="A169" s="61"/>
      <c r="B169" s="64"/>
      <c r="C169" s="64" t="s">
        <v>312</v>
      </c>
      <c r="D169" s="64"/>
      <c r="E169" s="64"/>
      <c r="F169" s="64"/>
      <c r="G169" s="64"/>
      <c r="H169" s="64"/>
    </row>
    <row r="170" customFormat="false" ht="60" hidden="false" customHeight="false" outlineLevel="0" collapsed="false">
      <c r="A170" s="61"/>
      <c r="B170" s="65"/>
      <c r="C170" s="66"/>
      <c r="D170" s="66" t="s">
        <v>313</v>
      </c>
      <c r="E170" s="53" t="s">
        <v>314</v>
      </c>
      <c r="F170" s="67" t="s">
        <v>13</v>
      </c>
      <c r="G170" s="67" t="s">
        <v>315</v>
      </c>
      <c r="H170" s="68" t="s">
        <v>316</v>
      </c>
    </row>
    <row r="171" customFormat="false" ht="15" hidden="false" customHeight="false" outlineLevel="0" collapsed="false">
      <c r="A171" s="61"/>
      <c r="B171" s="62" t="s">
        <v>317</v>
      </c>
      <c r="C171" s="64"/>
      <c r="D171" s="65"/>
      <c r="E171" s="65"/>
      <c r="F171" s="65"/>
      <c r="G171" s="65"/>
      <c r="H171" s="65"/>
    </row>
    <row r="172" customFormat="false" ht="15" hidden="false" customHeight="true" outlineLevel="0" collapsed="false">
      <c r="A172" s="61"/>
      <c r="B172" s="64"/>
      <c r="C172" s="64" t="s">
        <v>318</v>
      </c>
      <c r="D172" s="64"/>
      <c r="E172" s="64"/>
      <c r="F172" s="64"/>
      <c r="G172" s="64"/>
      <c r="H172" s="64"/>
    </row>
    <row r="173" customFormat="false" ht="15" hidden="false" customHeight="false" outlineLevel="0" collapsed="false">
      <c r="A173" s="61"/>
      <c r="B173" s="65"/>
      <c r="C173" s="66"/>
      <c r="D173" s="66" t="s">
        <v>319</v>
      </c>
      <c r="E173" s="53" t="s">
        <v>320</v>
      </c>
      <c r="F173" s="67" t="s">
        <v>13</v>
      </c>
      <c r="G173" s="67" t="s">
        <v>321</v>
      </c>
      <c r="H173" s="68"/>
    </row>
    <row r="174" customFormat="false" ht="15" hidden="false" customHeight="false" outlineLevel="0" collapsed="false">
      <c r="A174" s="61"/>
      <c r="B174" s="62" t="s">
        <v>322</v>
      </c>
      <c r="C174" s="62"/>
      <c r="D174" s="63"/>
      <c r="E174" s="63"/>
      <c r="F174" s="63"/>
      <c r="G174" s="63"/>
      <c r="H174" s="63"/>
    </row>
    <row r="175" customFormat="false" ht="15" hidden="false" customHeight="false" outlineLevel="0" collapsed="false">
      <c r="A175" s="61"/>
      <c r="B175" s="64"/>
      <c r="C175" s="64" t="s">
        <v>323</v>
      </c>
      <c r="D175" s="65"/>
      <c r="E175" s="65"/>
      <c r="F175" s="65"/>
      <c r="G175" s="65"/>
      <c r="H175" s="65"/>
    </row>
    <row r="176" customFormat="false" ht="15" hidden="false" customHeight="false" outlineLevel="0" collapsed="false">
      <c r="A176" s="61"/>
      <c r="B176" s="65"/>
      <c r="C176" s="66"/>
      <c r="D176" s="66" t="s">
        <v>324</v>
      </c>
      <c r="E176" s="53" t="s">
        <v>325</v>
      </c>
      <c r="F176" s="67" t="s">
        <v>13</v>
      </c>
      <c r="G176" s="67" t="s">
        <v>326</v>
      </c>
      <c r="H176" s="68" t="s">
        <v>316</v>
      </c>
    </row>
    <row r="177" customFormat="false" ht="15" hidden="false" customHeight="false" outlineLevel="0" collapsed="false">
      <c r="A177" s="58" t="s">
        <v>327</v>
      </c>
      <c r="B177" s="70"/>
      <c r="C177" s="70"/>
      <c r="D177" s="71"/>
      <c r="E177" s="71"/>
      <c r="F177" s="71"/>
      <c r="G177" s="71"/>
      <c r="H177" s="71"/>
    </row>
    <row r="178" customFormat="false" ht="15" hidden="false" customHeight="false" outlineLevel="0" collapsed="false">
      <c r="A178" s="61"/>
      <c r="B178" s="62" t="s">
        <v>328</v>
      </c>
      <c r="C178" s="64"/>
      <c r="D178" s="65"/>
      <c r="E178" s="65"/>
      <c r="F178" s="65"/>
      <c r="G178" s="65"/>
      <c r="H178" s="65"/>
    </row>
    <row r="179" customFormat="false" ht="15" hidden="false" customHeight="true" outlineLevel="0" collapsed="false">
      <c r="A179" s="61"/>
      <c r="B179" s="52"/>
      <c r="C179" s="64" t="s">
        <v>329</v>
      </c>
      <c r="D179" s="64"/>
      <c r="E179" s="64"/>
      <c r="F179" s="64"/>
      <c r="G179" s="64"/>
      <c r="H179" s="64"/>
    </row>
    <row r="180" customFormat="false" ht="30" hidden="false" customHeight="false" outlineLevel="0" collapsed="false">
      <c r="A180" s="61"/>
      <c r="B180" s="52"/>
      <c r="C180" s="66"/>
      <c r="D180" s="66" t="s">
        <v>330</v>
      </c>
      <c r="E180" s="53" t="s">
        <v>155</v>
      </c>
      <c r="F180" s="67" t="s">
        <v>156</v>
      </c>
      <c r="G180" s="67" t="s">
        <v>156</v>
      </c>
      <c r="H180" s="68"/>
    </row>
    <row r="181" customFormat="false" ht="15" hidden="false" customHeight="true" outlineLevel="0" collapsed="false">
      <c r="A181" s="61"/>
      <c r="B181" s="52"/>
      <c r="C181" s="64" t="s">
        <v>331</v>
      </c>
      <c r="D181" s="72"/>
      <c r="E181" s="72"/>
      <c r="F181" s="72"/>
      <c r="G181" s="72"/>
      <c r="H181" s="72"/>
    </row>
    <row r="182" customFormat="false" ht="15" hidden="false" customHeight="false" outlineLevel="0" collapsed="false">
      <c r="A182" s="61"/>
      <c r="B182" s="52"/>
      <c r="C182" s="66"/>
      <c r="D182" s="66" t="s">
        <v>332</v>
      </c>
      <c r="E182" s="53" t="s">
        <v>155</v>
      </c>
      <c r="F182" s="67" t="s">
        <v>120</v>
      </c>
      <c r="G182" s="67" t="s">
        <v>333</v>
      </c>
      <c r="H182" s="68"/>
    </row>
    <row r="183" customFormat="false" ht="15" hidden="false" customHeight="true" outlineLevel="0" collapsed="false">
      <c r="A183" s="61"/>
      <c r="B183" s="62" t="s">
        <v>334</v>
      </c>
      <c r="C183" s="62"/>
      <c r="D183" s="62"/>
      <c r="E183" s="62"/>
      <c r="F183" s="62"/>
      <c r="G183" s="62"/>
      <c r="H183" s="62"/>
    </row>
    <row r="184" customFormat="false" ht="36" hidden="false" customHeight="true" outlineLevel="0" collapsed="false">
      <c r="A184" s="61"/>
      <c r="B184" s="52"/>
      <c r="C184" s="68" t="s">
        <v>335</v>
      </c>
      <c r="D184" s="68"/>
      <c r="E184" s="68"/>
      <c r="F184" s="68"/>
      <c r="G184" s="68"/>
      <c r="H184" s="68"/>
    </row>
    <row r="185" customFormat="false" ht="75" hidden="false" customHeight="false" outlineLevel="0" collapsed="false">
      <c r="A185" s="61"/>
      <c r="B185" s="52"/>
      <c r="C185" s="66"/>
      <c r="D185" s="66" t="s">
        <v>336</v>
      </c>
      <c r="E185" s="53" t="s">
        <v>126</v>
      </c>
      <c r="F185" s="67" t="s">
        <v>140</v>
      </c>
      <c r="G185" s="67" t="s">
        <v>140</v>
      </c>
      <c r="H185" s="68"/>
    </row>
    <row r="186" customFormat="false" ht="15" hidden="false" customHeight="true" outlineLevel="0" collapsed="false">
      <c r="A186" s="61"/>
      <c r="B186" s="62" t="s">
        <v>337</v>
      </c>
      <c r="C186" s="62"/>
      <c r="D186" s="62"/>
      <c r="E186" s="62"/>
      <c r="F186" s="62"/>
      <c r="G186" s="62"/>
      <c r="H186" s="62"/>
    </row>
    <row r="187" customFormat="false" ht="15" hidden="false" customHeight="false" outlineLevel="0" collapsed="false">
      <c r="A187" s="61"/>
      <c r="B187" s="52"/>
      <c r="C187" s="64" t="s">
        <v>338</v>
      </c>
      <c r="D187" s="65"/>
      <c r="E187" s="65"/>
      <c r="F187" s="65"/>
      <c r="G187" s="65"/>
      <c r="H187" s="65"/>
    </row>
    <row r="188" customFormat="false" ht="30" hidden="false" customHeight="false" outlineLevel="0" collapsed="false">
      <c r="A188" s="61"/>
      <c r="B188" s="52"/>
      <c r="C188" s="66"/>
      <c r="D188" s="66" t="s">
        <v>339</v>
      </c>
      <c r="E188" s="53" t="s">
        <v>126</v>
      </c>
      <c r="F188" s="67" t="s">
        <v>140</v>
      </c>
      <c r="G188" s="67" t="s">
        <v>140</v>
      </c>
      <c r="H188" s="68"/>
    </row>
    <row r="189" customFormat="false" ht="15" hidden="false" customHeight="false" outlineLevel="0" collapsed="false">
      <c r="A189" s="61"/>
      <c r="B189" s="52"/>
      <c r="C189" s="64" t="s">
        <v>340</v>
      </c>
      <c r="D189" s="65"/>
      <c r="E189" s="65"/>
      <c r="F189" s="65"/>
      <c r="G189" s="65"/>
      <c r="H189" s="65"/>
    </row>
    <row r="190" customFormat="false" ht="30" hidden="false" customHeight="false" outlineLevel="0" collapsed="false">
      <c r="A190" s="61"/>
      <c r="B190" s="52"/>
      <c r="C190" s="66"/>
      <c r="D190" s="66" t="s">
        <v>341</v>
      </c>
      <c r="E190" s="53" t="s">
        <v>155</v>
      </c>
      <c r="F190" s="67" t="s">
        <v>342</v>
      </c>
      <c r="G190" s="67" t="s">
        <v>342</v>
      </c>
      <c r="H190" s="68"/>
    </row>
    <row r="191" customFormat="false" ht="15" hidden="false" customHeight="false" outlineLevel="0" collapsed="false">
      <c r="A191" s="61"/>
      <c r="B191" s="52"/>
      <c r="C191" s="64" t="s">
        <v>343</v>
      </c>
      <c r="D191" s="65"/>
      <c r="E191" s="73"/>
      <c r="F191" s="65"/>
      <c r="G191" s="65"/>
      <c r="H191" s="65"/>
    </row>
    <row r="192" customFormat="false" ht="15" hidden="false" customHeight="false" outlineLevel="0" collapsed="false">
      <c r="A192" s="61"/>
      <c r="B192" s="52"/>
      <c r="C192" s="66"/>
      <c r="D192" s="66" t="s">
        <v>344</v>
      </c>
      <c r="E192" s="53" t="s">
        <v>320</v>
      </c>
      <c r="F192" s="67" t="s">
        <v>345</v>
      </c>
      <c r="G192" s="67" t="s">
        <v>346</v>
      </c>
      <c r="H192" s="68"/>
    </row>
    <row r="193" customFormat="false" ht="15" hidden="false" customHeight="false" outlineLevel="0" collapsed="false">
      <c r="A193" s="61"/>
      <c r="B193" s="52"/>
      <c r="C193" s="64" t="s">
        <v>347</v>
      </c>
      <c r="D193" s="65"/>
      <c r="E193" s="73"/>
      <c r="F193" s="65"/>
      <c r="G193" s="65"/>
      <c r="H193" s="65"/>
    </row>
    <row r="194" customFormat="false" ht="15" hidden="false" customHeight="false" outlineLevel="0" collapsed="false">
      <c r="A194" s="61"/>
      <c r="B194" s="52"/>
      <c r="C194" s="66"/>
      <c r="D194" s="66" t="s">
        <v>348</v>
      </c>
      <c r="E194" s="53" t="s">
        <v>320</v>
      </c>
      <c r="F194" s="67" t="s">
        <v>349</v>
      </c>
      <c r="G194" s="67" t="s">
        <v>350</v>
      </c>
      <c r="H194" s="68"/>
    </row>
    <row r="195" customFormat="false" ht="15" hidden="false" customHeight="false" outlineLevel="0" collapsed="false">
      <c r="A195" s="61"/>
      <c r="B195" s="52"/>
      <c r="C195" s="64" t="s">
        <v>351</v>
      </c>
      <c r="D195" s="65"/>
      <c r="E195" s="65"/>
      <c r="F195" s="65"/>
      <c r="G195" s="65"/>
      <c r="H195" s="65"/>
    </row>
    <row r="196" customFormat="false" ht="15" hidden="false" customHeight="false" outlineLevel="0" collapsed="false">
      <c r="A196" s="61"/>
      <c r="B196" s="52"/>
      <c r="C196" s="66"/>
      <c r="D196" s="66" t="s">
        <v>352</v>
      </c>
      <c r="E196" s="53" t="s">
        <v>234</v>
      </c>
      <c r="F196" s="67" t="s">
        <v>353</v>
      </c>
      <c r="G196" s="67" t="s">
        <v>354</v>
      </c>
      <c r="H196" s="68"/>
    </row>
    <row r="197" customFormat="false" ht="15" hidden="false" customHeight="true" outlineLevel="0" collapsed="false">
      <c r="A197" s="61"/>
      <c r="B197" s="52"/>
      <c r="C197" s="64" t="s">
        <v>355</v>
      </c>
      <c r="D197" s="64"/>
      <c r="E197" s="64"/>
      <c r="F197" s="64"/>
      <c r="G197" s="64"/>
      <c r="H197" s="64"/>
    </row>
    <row r="198" customFormat="false" ht="45" hidden="false" customHeight="false" outlineLevel="0" collapsed="false">
      <c r="A198" s="61"/>
      <c r="B198" s="52"/>
      <c r="C198" s="66"/>
      <c r="D198" s="66" t="s">
        <v>356</v>
      </c>
      <c r="E198" s="53" t="s">
        <v>126</v>
      </c>
      <c r="F198" s="67" t="s">
        <v>140</v>
      </c>
      <c r="G198" s="67" t="s">
        <v>140</v>
      </c>
      <c r="H198" s="68"/>
    </row>
    <row r="199" customFormat="false" ht="15" hidden="false" customHeight="false" outlineLevel="0" collapsed="false">
      <c r="A199" s="58" t="s">
        <v>357</v>
      </c>
      <c r="B199" s="70"/>
      <c r="C199" s="70"/>
      <c r="D199" s="71"/>
      <c r="E199" s="71"/>
      <c r="F199" s="71"/>
      <c r="G199" s="71"/>
      <c r="H199" s="71"/>
    </row>
    <row r="200" customFormat="false" ht="15" hidden="false" customHeight="true" outlineLevel="0" collapsed="false">
      <c r="A200" s="61"/>
      <c r="B200" s="62" t="s">
        <v>358</v>
      </c>
      <c r="C200" s="62"/>
      <c r="D200" s="62"/>
      <c r="E200" s="62"/>
      <c r="F200" s="62"/>
      <c r="G200" s="62"/>
      <c r="H200" s="62"/>
    </row>
    <row r="201" customFormat="false" ht="15" hidden="false" customHeight="true" outlineLevel="0" collapsed="false">
      <c r="A201" s="61"/>
      <c r="B201" s="52"/>
      <c r="C201" s="64" t="s">
        <v>359</v>
      </c>
      <c r="D201" s="64"/>
      <c r="E201" s="64"/>
      <c r="F201" s="64"/>
      <c r="G201" s="64"/>
      <c r="H201" s="64"/>
    </row>
    <row r="202" customFormat="false" ht="15" hidden="false" customHeight="false" outlineLevel="0" collapsed="false">
      <c r="A202" s="61"/>
      <c r="B202" s="52"/>
      <c r="C202" s="66"/>
      <c r="D202" s="66" t="s">
        <v>360</v>
      </c>
      <c r="E202" s="53" t="s">
        <v>159</v>
      </c>
      <c r="F202" s="67" t="s">
        <v>361</v>
      </c>
      <c r="G202" s="67" t="s">
        <v>361</v>
      </c>
      <c r="H202" s="68"/>
    </row>
    <row r="203" customFormat="false" ht="34.5" hidden="false" customHeight="true" outlineLevel="0" collapsed="false">
      <c r="A203" s="61"/>
      <c r="B203" s="52"/>
      <c r="C203" s="68" t="s">
        <v>362</v>
      </c>
      <c r="D203" s="68"/>
      <c r="E203" s="68"/>
      <c r="F203" s="68"/>
      <c r="G203" s="68"/>
      <c r="H203" s="68"/>
    </row>
    <row r="204" customFormat="false" ht="45" hidden="false" customHeight="false" outlineLevel="0" collapsed="false">
      <c r="A204" s="61"/>
      <c r="B204" s="52"/>
      <c r="C204" s="66"/>
      <c r="D204" s="66" t="s">
        <v>363</v>
      </c>
      <c r="E204" s="53" t="s">
        <v>159</v>
      </c>
      <c r="F204" s="67" t="s">
        <v>156</v>
      </c>
      <c r="G204" s="67" t="s">
        <v>119</v>
      </c>
      <c r="H204" s="68"/>
    </row>
    <row r="205" customFormat="false" ht="15" hidden="false" customHeight="false" outlineLevel="0" collapsed="false">
      <c r="A205" s="61"/>
      <c r="B205" s="52"/>
      <c r="C205" s="64" t="s">
        <v>364</v>
      </c>
      <c r="D205" s="65"/>
      <c r="E205" s="65"/>
      <c r="F205" s="65"/>
      <c r="G205" s="65"/>
      <c r="H205" s="65"/>
    </row>
    <row r="206" customFormat="false" ht="30" hidden="false" customHeight="false" outlineLevel="0" collapsed="false">
      <c r="A206" s="61"/>
      <c r="B206" s="52"/>
      <c r="C206" s="66"/>
      <c r="D206" s="66" t="s">
        <v>365</v>
      </c>
      <c r="E206" s="53" t="s">
        <v>159</v>
      </c>
      <c r="F206" s="67" t="s">
        <v>156</v>
      </c>
      <c r="G206" s="67" t="s">
        <v>156</v>
      </c>
      <c r="H206" s="68"/>
    </row>
    <row r="207" customFormat="false" ht="15" hidden="false" customHeight="false" outlineLevel="0" collapsed="false">
      <c r="A207" s="61"/>
      <c r="B207" s="52"/>
      <c r="C207" s="64" t="s">
        <v>366</v>
      </c>
      <c r="D207" s="65"/>
      <c r="E207" s="65"/>
      <c r="F207" s="65"/>
      <c r="G207" s="65"/>
      <c r="H207" s="65"/>
    </row>
    <row r="208" customFormat="false" ht="45" hidden="false" customHeight="false" outlineLevel="0" collapsed="false">
      <c r="A208" s="61"/>
      <c r="B208" s="52"/>
      <c r="C208" s="66"/>
      <c r="D208" s="66" t="s">
        <v>367</v>
      </c>
      <c r="E208" s="53" t="s">
        <v>159</v>
      </c>
      <c r="F208" s="67" t="s">
        <v>156</v>
      </c>
      <c r="G208" s="67" t="s">
        <v>156</v>
      </c>
      <c r="H208" s="68"/>
    </row>
    <row r="209" customFormat="false" ht="15" hidden="false" customHeight="true" outlineLevel="0" collapsed="false">
      <c r="A209" s="61"/>
      <c r="B209" s="52"/>
      <c r="C209" s="64" t="s">
        <v>368</v>
      </c>
      <c r="D209" s="64"/>
      <c r="E209" s="64"/>
      <c r="F209" s="64"/>
      <c r="G209" s="64"/>
      <c r="H209" s="64"/>
    </row>
    <row r="210" customFormat="false" ht="30" hidden="false" customHeight="false" outlineLevel="0" collapsed="false">
      <c r="A210" s="61"/>
      <c r="B210" s="52"/>
      <c r="C210" s="66"/>
      <c r="D210" s="66" t="s">
        <v>369</v>
      </c>
      <c r="E210" s="53" t="s">
        <v>159</v>
      </c>
      <c r="F210" s="67" t="s">
        <v>156</v>
      </c>
      <c r="G210" s="67" t="s">
        <v>156</v>
      </c>
      <c r="H210" s="68"/>
    </row>
    <row r="211" customFormat="false" ht="15" hidden="false" customHeight="false" outlineLevel="0" collapsed="false">
      <c r="A211" s="61"/>
      <c r="B211" s="52"/>
      <c r="C211" s="64" t="s">
        <v>370</v>
      </c>
      <c r="D211" s="65"/>
      <c r="E211" s="65"/>
      <c r="F211" s="65"/>
      <c r="G211" s="65"/>
      <c r="H211" s="65"/>
    </row>
    <row r="212" customFormat="false" ht="15" hidden="false" customHeight="false" outlineLevel="0" collapsed="false">
      <c r="A212" s="61"/>
      <c r="B212" s="52"/>
      <c r="C212" s="66"/>
      <c r="D212" s="66" t="s">
        <v>371</v>
      </c>
      <c r="E212" s="53" t="s">
        <v>159</v>
      </c>
      <c r="F212" s="67" t="s">
        <v>372</v>
      </c>
      <c r="G212" s="67" t="s">
        <v>372</v>
      </c>
      <c r="H212" s="68"/>
    </row>
    <row r="213" customFormat="false" ht="15" hidden="false" customHeight="false" outlineLevel="0" collapsed="false">
      <c r="A213" s="61"/>
      <c r="B213" s="52"/>
      <c r="C213" s="64" t="s">
        <v>373</v>
      </c>
      <c r="D213" s="65"/>
      <c r="E213" s="65"/>
      <c r="F213" s="65"/>
      <c r="G213" s="65"/>
      <c r="H213" s="65"/>
    </row>
    <row r="214" customFormat="false" ht="45" hidden="false" customHeight="false" outlineLevel="0" collapsed="false">
      <c r="A214" s="61"/>
      <c r="B214" s="52"/>
      <c r="C214" s="66"/>
      <c r="D214" s="66" t="s">
        <v>374</v>
      </c>
      <c r="E214" s="53" t="s">
        <v>159</v>
      </c>
      <c r="F214" s="67" t="s">
        <v>156</v>
      </c>
      <c r="G214" s="67" t="s">
        <v>156</v>
      </c>
      <c r="H214" s="68"/>
    </row>
    <row r="215" customFormat="false" ht="15" hidden="false" customHeight="false" outlineLevel="0" collapsed="false">
      <c r="A215" s="61"/>
      <c r="B215" s="52"/>
      <c r="C215" s="64" t="s">
        <v>375</v>
      </c>
      <c r="D215" s="65"/>
      <c r="E215" s="65"/>
      <c r="F215" s="65"/>
      <c r="G215" s="65"/>
      <c r="H215" s="65"/>
    </row>
    <row r="216" customFormat="false" ht="15" hidden="false" customHeight="false" outlineLevel="0" collapsed="false">
      <c r="A216" s="61"/>
      <c r="B216" s="52"/>
      <c r="C216" s="66"/>
      <c r="D216" s="66" t="s">
        <v>376</v>
      </c>
      <c r="E216" s="53" t="s">
        <v>159</v>
      </c>
      <c r="F216" s="67" t="s">
        <v>361</v>
      </c>
      <c r="G216" s="67" t="s">
        <v>361</v>
      </c>
      <c r="H216" s="68"/>
    </row>
    <row r="217" customFormat="false" ht="32.25" hidden="false" customHeight="true" outlineLevel="0" collapsed="false">
      <c r="A217" s="61"/>
      <c r="B217" s="52"/>
      <c r="C217" s="68" t="s">
        <v>377</v>
      </c>
      <c r="D217" s="68"/>
      <c r="E217" s="68"/>
      <c r="F217" s="68"/>
      <c r="G217" s="68"/>
      <c r="H217" s="68"/>
    </row>
    <row r="218" customFormat="false" ht="38.25" hidden="false" customHeight="true" outlineLevel="0" collapsed="false">
      <c r="A218" s="61"/>
      <c r="B218" s="52"/>
      <c r="C218" s="66"/>
      <c r="D218" s="66" t="s">
        <v>378</v>
      </c>
      <c r="E218" s="53" t="s">
        <v>159</v>
      </c>
      <c r="F218" s="67" t="s">
        <v>119</v>
      </c>
      <c r="G218" s="67" t="s">
        <v>119</v>
      </c>
      <c r="H218" s="68"/>
    </row>
    <row r="219" customFormat="false" ht="31.5" hidden="false" customHeight="true" outlineLevel="0" collapsed="false">
      <c r="A219" s="61"/>
      <c r="B219" s="52"/>
      <c r="C219" s="68" t="s">
        <v>379</v>
      </c>
      <c r="D219" s="68"/>
      <c r="E219" s="68"/>
      <c r="F219" s="68"/>
      <c r="G219" s="68"/>
      <c r="H219" s="68"/>
    </row>
    <row r="220" customFormat="false" ht="60" hidden="false" customHeight="false" outlineLevel="0" collapsed="false">
      <c r="A220" s="61"/>
      <c r="B220" s="52"/>
      <c r="C220" s="66"/>
      <c r="D220" s="66" t="s">
        <v>380</v>
      </c>
      <c r="E220" s="53" t="s">
        <v>159</v>
      </c>
      <c r="F220" s="67" t="s">
        <v>361</v>
      </c>
      <c r="G220" s="67" t="s">
        <v>361</v>
      </c>
      <c r="H220" s="68"/>
    </row>
    <row r="221" customFormat="false" ht="31.5" hidden="false" customHeight="true" outlineLevel="0" collapsed="false">
      <c r="A221" s="61"/>
      <c r="B221" s="52"/>
      <c r="C221" s="68" t="s">
        <v>381</v>
      </c>
      <c r="D221" s="68"/>
      <c r="E221" s="68"/>
      <c r="F221" s="68"/>
      <c r="G221" s="68"/>
      <c r="H221" s="68"/>
    </row>
    <row r="222" customFormat="false" ht="90" hidden="false" customHeight="false" outlineLevel="0" collapsed="false">
      <c r="A222" s="61"/>
      <c r="B222" s="52"/>
      <c r="C222" s="66"/>
      <c r="D222" s="66" t="s">
        <v>382</v>
      </c>
      <c r="E222" s="53" t="s">
        <v>159</v>
      </c>
      <c r="F222" s="67" t="s">
        <v>383</v>
      </c>
      <c r="G222" s="67" t="s">
        <v>383</v>
      </c>
      <c r="H222" s="68"/>
    </row>
    <row r="223" customFormat="false" ht="33" hidden="false" customHeight="true" outlineLevel="0" collapsed="false">
      <c r="A223" s="61"/>
      <c r="B223" s="52"/>
      <c r="C223" s="68" t="s">
        <v>384</v>
      </c>
      <c r="D223" s="68"/>
      <c r="E223" s="68"/>
      <c r="F223" s="68"/>
      <c r="G223" s="68"/>
      <c r="H223" s="68"/>
    </row>
    <row r="224" customFormat="false" ht="45" hidden="false" customHeight="false" outlineLevel="0" collapsed="false">
      <c r="A224" s="61"/>
      <c r="B224" s="52"/>
      <c r="C224" s="66"/>
      <c r="D224" s="66" t="s">
        <v>385</v>
      </c>
      <c r="E224" s="53" t="s">
        <v>159</v>
      </c>
      <c r="F224" s="67" t="s">
        <v>372</v>
      </c>
      <c r="G224" s="67" t="s">
        <v>386</v>
      </c>
      <c r="H224" s="68"/>
    </row>
    <row r="225" customFormat="false" ht="15" hidden="false" customHeight="false" outlineLevel="0" collapsed="false">
      <c r="A225" s="61"/>
      <c r="B225" s="52"/>
      <c r="C225" s="64" t="s">
        <v>387</v>
      </c>
      <c r="D225" s="65"/>
      <c r="E225" s="65"/>
      <c r="F225" s="65"/>
      <c r="G225" s="65"/>
      <c r="H225" s="65"/>
    </row>
    <row r="226" customFormat="false" ht="30" hidden="false" customHeight="false" outlineLevel="0" collapsed="false">
      <c r="A226" s="61"/>
      <c r="B226" s="52"/>
      <c r="C226" s="66"/>
      <c r="D226" s="66" t="s">
        <v>388</v>
      </c>
      <c r="E226" s="53" t="s">
        <v>159</v>
      </c>
      <c r="F226" s="67" t="s">
        <v>156</v>
      </c>
      <c r="G226" s="67" t="s">
        <v>156</v>
      </c>
      <c r="H226" s="68"/>
    </row>
    <row r="227" customFormat="false" ht="35.25" hidden="false" customHeight="true" outlineLevel="0" collapsed="false">
      <c r="A227" s="61"/>
      <c r="B227" s="52"/>
      <c r="C227" s="68" t="s">
        <v>389</v>
      </c>
      <c r="D227" s="68"/>
      <c r="E227" s="68"/>
      <c r="F227" s="68"/>
      <c r="G227" s="68"/>
      <c r="H227" s="68"/>
    </row>
    <row r="228" customFormat="false" ht="60" hidden="false" customHeight="false" outlineLevel="0" collapsed="false">
      <c r="A228" s="61"/>
      <c r="B228" s="52"/>
      <c r="C228" s="66"/>
      <c r="D228" s="66" t="s">
        <v>390</v>
      </c>
      <c r="E228" s="53" t="s">
        <v>159</v>
      </c>
      <c r="F228" s="67" t="s">
        <v>156</v>
      </c>
      <c r="G228" s="67" t="s">
        <v>156</v>
      </c>
      <c r="H228" s="68"/>
    </row>
    <row r="229" customFormat="false" ht="15" hidden="false" customHeight="false" outlineLevel="0" collapsed="false">
      <c r="A229" s="61"/>
      <c r="B229" s="52"/>
      <c r="C229" s="64" t="s">
        <v>391</v>
      </c>
      <c r="D229" s="65"/>
      <c r="E229" s="65"/>
      <c r="F229" s="65"/>
      <c r="G229" s="65"/>
      <c r="H229" s="65"/>
    </row>
    <row r="230" customFormat="false" ht="30" hidden="false" customHeight="false" outlineLevel="0" collapsed="false">
      <c r="A230" s="61"/>
      <c r="B230" s="52"/>
      <c r="C230" s="66"/>
      <c r="D230" s="66" t="s">
        <v>392</v>
      </c>
      <c r="E230" s="53" t="s">
        <v>159</v>
      </c>
      <c r="F230" s="67" t="s">
        <v>140</v>
      </c>
      <c r="G230" s="67" t="s">
        <v>140</v>
      </c>
      <c r="H230" s="68"/>
    </row>
    <row r="231" customFormat="false" ht="63.75" hidden="false" customHeight="true" outlineLevel="0" collapsed="false">
      <c r="A231" s="61"/>
      <c r="B231" s="52"/>
      <c r="C231" s="68" t="s">
        <v>393</v>
      </c>
      <c r="D231" s="68"/>
      <c r="E231" s="68"/>
      <c r="F231" s="68"/>
      <c r="G231" s="68"/>
      <c r="H231" s="68"/>
    </row>
    <row r="232" customFormat="false" ht="30" hidden="false" customHeight="false" outlineLevel="0" collapsed="false">
      <c r="A232" s="61"/>
      <c r="B232" s="52"/>
      <c r="C232" s="66"/>
      <c r="D232" s="66" t="s">
        <v>394</v>
      </c>
      <c r="E232" s="53" t="s">
        <v>159</v>
      </c>
      <c r="F232" s="67" t="s">
        <v>119</v>
      </c>
      <c r="G232" s="67" t="s">
        <v>119</v>
      </c>
      <c r="H232" s="68"/>
    </row>
    <row r="233" customFormat="false" ht="30.75" hidden="false" customHeight="true" outlineLevel="0" collapsed="false">
      <c r="A233" s="61"/>
      <c r="B233" s="52"/>
      <c r="C233" s="68" t="s">
        <v>395</v>
      </c>
      <c r="D233" s="68"/>
      <c r="E233" s="68"/>
      <c r="F233" s="68"/>
      <c r="G233" s="68"/>
      <c r="H233" s="68"/>
    </row>
    <row r="234" customFormat="false" ht="30" hidden="false" customHeight="false" outlineLevel="0" collapsed="false">
      <c r="A234" s="61"/>
      <c r="B234" s="52"/>
      <c r="C234" s="66"/>
      <c r="D234" s="66" t="s">
        <v>396</v>
      </c>
      <c r="E234" s="53" t="s">
        <v>159</v>
      </c>
      <c r="F234" s="67" t="s">
        <v>119</v>
      </c>
      <c r="G234" s="67" t="s">
        <v>119</v>
      </c>
      <c r="H234" s="68"/>
    </row>
    <row r="235" customFormat="false" ht="15" hidden="false" customHeight="false" outlineLevel="0" collapsed="false">
      <c r="A235" s="61"/>
      <c r="B235" s="52"/>
      <c r="C235" s="64" t="s">
        <v>397</v>
      </c>
      <c r="D235" s="65"/>
      <c r="E235" s="65"/>
      <c r="F235" s="65"/>
      <c r="G235" s="65"/>
      <c r="H235" s="65"/>
    </row>
    <row r="236" customFormat="false" ht="30" hidden="false" customHeight="false" outlineLevel="0" collapsed="false">
      <c r="A236" s="61"/>
      <c r="B236" s="52"/>
      <c r="C236" s="66"/>
      <c r="D236" s="66" t="s">
        <v>398</v>
      </c>
      <c r="E236" s="53" t="s">
        <v>234</v>
      </c>
      <c r="F236" s="67" t="s">
        <v>119</v>
      </c>
      <c r="G236" s="67" t="s">
        <v>119</v>
      </c>
      <c r="H236" s="68"/>
    </row>
    <row r="237" customFormat="false" ht="29.25" hidden="false" customHeight="true" outlineLevel="0" collapsed="false">
      <c r="A237" s="61"/>
      <c r="B237" s="52"/>
      <c r="C237" s="68" t="s">
        <v>399</v>
      </c>
      <c r="D237" s="68"/>
      <c r="E237" s="68"/>
      <c r="F237" s="68"/>
      <c r="G237" s="68"/>
      <c r="H237" s="68"/>
    </row>
    <row r="238" customFormat="false" ht="60" hidden="false" customHeight="false" outlineLevel="0" collapsed="false">
      <c r="A238" s="61"/>
      <c r="B238" s="52"/>
      <c r="C238" s="66"/>
      <c r="D238" s="66" t="s">
        <v>400</v>
      </c>
      <c r="E238" s="53" t="s">
        <v>126</v>
      </c>
      <c r="F238" s="67" t="s">
        <v>140</v>
      </c>
      <c r="G238" s="67" t="s">
        <v>140</v>
      </c>
      <c r="H238" s="68"/>
    </row>
    <row r="239" customFormat="false" ht="30.75" hidden="false" customHeight="true" outlineLevel="0" collapsed="false">
      <c r="A239" s="61"/>
      <c r="B239" s="52"/>
      <c r="C239" s="68" t="s">
        <v>401</v>
      </c>
      <c r="D239" s="68"/>
      <c r="E239" s="68"/>
      <c r="F239" s="68"/>
      <c r="G239" s="68"/>
      <c r="H239" s="68"/>
    </row>
    <row r="240" customFormat="false" ht="30" hidden="false" customHeight="false" outlineLevel="0" collapsed="false">
      <c r="A240" s="61"/>
      <c r="B240" s="52"/>
      <c r="C240" s="66"/>
      <c r="D240" s="66" t="s">
        <v>402</v>
      </c>
      <c r="E240" s="53" t="s">
        <v>234</v>
      </c>
      <c r="F240" s="67" t="s">
        <v>403</v>
      </c>
      <c r="G240" s="67" t="s">
        <v>403</v>
      </c>
      <c r="H240" s="68"/>
    </row>
    <row r="241" customFormat="false" ht="15" hidden="false" customHeight="false" outlineLevel="0" collapsed="false">
      <c r="A241" s="61"/>
      <c r="B241" s="52"/>
      <c r="C241" s="64" t="s">
        <v>404</v>
      </c>
      <c r="D241" s="65"/>
      <c r="E241" s="65"/>
      <c r="F241" s="65"/>
      <c r="G241" s="65"/>
      <c r="H241" s="65"/>
    </row>
    <row r="242" customFormat="false" ht="45" hidden="false" customHeight="false" outlineLevel="0" collapsed="false">
      <c r="A242" s="61"/>
      <c r="B242" s="52"/>
      <c r="C242" s="66"/>
      <c r="D242" s="66" t="s">
        <v>405</v>
      </c>
      <c r="E242" s="53" t="s">
        <v>159</v>
      </c>
      <c r="F242" s="67" t="s">
        <v>156</v>
      </c>
      <c r="G242" s="67" t="s">
        <v>156</v>
      </c>
      <c r="H242" s="68"/>
    </row>
    <row r="243" customFormat="false" ht="15" hidden="false" customHeight="false" outlineLevel="0" collapsed="false">
      <c r="A243" s="61"/>
      <c r="B243" s="52"/>
      <c r="C243" s="64" t="s">
        <v>406</v>
      </c>
      <c r="D243" s="65"/>
      <c r="E243" s="65"/>
      <c r="F243" s="65"/>
      <c r="G243" s="65"/>
      <c r="H243" s="65"/>
    </row>
    <row r="244" customFormat="false" ht="30" hidden="false" customHeight="false" outlineLevel="0" collapsed="false">
      <c r="A244" s="61"/>
      <c r="B244" s="52"/>
      <c r="C244" s="66"/>
      <c r="D244" s="66" t="s">
        <v>407</v>
      </c>
      <c r="E244" s="53" t="s">
        <v>159</v>
      </c>
      <c r="F244" s="67" t="s">
        <v>121</v>
      </c>
      <c r="G244" s="67" t="s">
        <v>121</v>
      </c>
      <c r="H244" s="68"/>
    </row>
    <row r="245" customFormat="false" ht="15" hidden="false" customHeight="false" outlineLevel="0" collapsed="false">
      <c r="A245" s="61"/>
      <c r="B245" s="52"/>
      <c r="C245" s="64" t="s">
        <v>408</v>
      </c>
      <c r="D245" s="65"/>
      <c r="E245" s="65"/>
      <c r="F245" s="65"/>
      <c r="G245" s="65"/>
      <c r="H245" s="65"/>
    </row>
    <row r="246" customFormat="false" ht="45" hidden="false" customHeight="false" outlineLevel="0" collapsed="false">
      <c r="A246" s="61"/>
      <c r="B246" s="52"/>
      <c r="C246" s="66"/>
      <c r="D246" s="66" t="s">
        <v>409</v>
      </c>
      <c r="E246" s="53" t="s">
        <v>126</v>
      </c>
      <c r="F246" s="67" t="s">
        <v>410</v>
      </c>
      <c r="G246" s="67" t="s">
        <v>410</v>
      </c>
      <c r="H246" s="68"/>
    </row>
    <row r="247" customFormat="false" ht="15" hidden="false" customHeight="false" outlineLevel="0" collapsed="false">
      <c r="A247" s="61"/>
      <c r="B247" s="62" t="s">
        <v>411</v>
      </c>
      <c r="C247" s="64"/>
      <c r="D247" s="65"/>
      <c r="E247" s="65"/>
      <c r="F247" s="65"/>
      <c r="G247" s="65"/>
      <c r="H247" s="65"/>
    </row>
    <row r="248" customFormat="false" ht="15" hidden="false" customHeight="false" outlineLevel="0" collapsed="false">
      <c r="A248" s="61"/>
      <c r="B248" s="52"/>
      <c r="C248" s="64" t="s">
        <v>412</v>
      </c>
      <c r="D248" s="65"/>
      <c r="E248" s="65"/>
      <c r="F248" s="65"/>
      <c r="G248" s="65"/>
      <c r="H248" s="65"/>
    </row>
    <row r="249" customFormat="false" ht="38.25" hidden="false" customHeight="true" outlineLevel="0" collapsed="false">
      <c r="A249" s="61"/>
      <c r="B249" s="52"/>
      <c r="C249" s="66"/>
      <c r="D249" s="66" t="s">
        <v>413</v>
      </c>
      <c r="E249" s="53" t="s">
        <v>159</v>
      </c>
      <c r="F249" s="67" t="s">
        <v>414</v>
      </c>
      <c r="G249" s="67" t="s">
        <v>415</v>
      </c>
      <c r="H249" s="68"/>
    </row>
    <row r="250" customFormat="false" ht="15" hidden="false" customHeight="false" outlineLevel="0" collapsed="false">
      <c r="A250" s="61"/>
      <c r="B250" s="52"/>
      <c r="C250" s="64" t="s">
        <v>416</v>
      </c>
      <c r="D250" s="65"/>
      <c r="E250" s="65"/>
      <c r="F250" s="65"/>
      <c r="G250" s="65"/>
      <c r="H250" s="65"/>
    </row>
    <row r="251" customFormat="false" ht="30" hidden="false" customHeight="false" outlineLevel="0" collapsed="false">
      <c r="A251" s="61"/>
      <c r="B251" s="52"/>
      <c r="C251" s="66"/>
      <c r="D251" s="66" t="s">
        <v>417</v>
      </c>
      <c r="E251" s="53" t="s">
        <v>159</v>
      </c>
      <c r="F251" s="67" t="s">
        <v>156</v>
      </c>
      <c r="G251" s="67" t="s">
        <v>119</v>
      </c>
      <c r="H251" s="68"/>
    </row>
    <row r="252" customFormat="false" ht="15" hidden="false" customHeight="false" outlineLevel="0" collapsed="false">
      <c r="A252" s="61"/>
      <c r="B252" s="52"/>
      <c r="C252" s="64" t="s">
        <v>418</v>
      </c>
      <c r="D252" s="65"/>
      <c r="E252" s="65"/>
      <c r="F252" s="65"/>
      <c r="G252" s="65"/>
      <c r="H252" s="65"/>
    </row>
    <row r="253" customFormat="false" ht="45" hidden="false" customHeight="false" outlineLevel="0" collapsed="false">
      <c r="A253" s="61"/>
      <c r="B253" s="52"/>
      <c r="C253" s="66"/>
      <c r="D253" s="66" t="s">
        <v>419</v>
      </c>
      <c r="E253" s="53" t="s">
        <v>159</v>
      </c>
      <c r="F253" s="67" t="s">
        <v>156</v>
      </c>
      <c r="G253" s="67" t="s">
        <v>119</v>
      </c>
      <c r="H253" s="68"/>
    </row>
    <row r="254" customFormat="false" ht="15" hidden="false" customHeight="false" outlineLevel="0" collapsed="false">
      <c r="A254" s="61"/>
      <c r="B254" s="52"/>
      <c r="C254" s="64" t="s">
        <v>420</v>
      </c>
      <c r="D254" s="65"/>
      <c r="E254" s="65"/>
      <c r="F254" s="65"/>
      <c r="G254" s="65"/>
      <c r="H254" s="65"/>
    </row>
    <row r="255" customFormat="false" ht="15" hidden="false" customHeight="false" outlineLevel="0" collapsed="false">
      <c r="A255" s="61"/>
      <c r="B255" s="52"/>
      <c r="C255" s="66"/>
      <c r="D255" s="66" t="s">
        <v>421</v>
      </c>
      <c r="E255" s="53" t="s">
        <v>132</v>
      </c>
      <c r="F255" s="67" t="s">
        <v>422</v>
      </c>
      <c r="G255" s="67" t="s">
        <v>422</v>
      </c>
      <c r="H255" s="68"/>
    </row>
    <row r="256" customFormat="false" ht="15" hidden="false" customHeight="false" outlineLevel="0" collapsed="false">
      <c r="A256" s="61"/>
      <c r="B256" s="52"/>
      <c r="C256" s="64" t="s">
        <v>423</v>
      </c>
      <c r="D256" s="65"/>
      <c r="E256" s="65"/>
      <c r="F256" s="65"/>
      <c r="G256" s="65"/>
      <c r="H256" s="65"/>
    </row>
    <row r="257" customFormat="false" ht="15" hidden="false" customHeight="false" outlineLevel="0" collapsed="false">
      <c r="A257" s="61"/>
      <c r="B257" s="52"/>
      <c r="C257" s="66"/>
      <c r="D257" s="66" t="s">
        <v>424</v>
      </c>
      <c r="E257" s="53" t="s">
        <v>159</v>
      </c>
      <c r="F257" s="67" t="s">
        <v>119</v>
      </c>
      <c r="G257" s="67" t="s">
        <v>119</v>
      </c>
      <c r="H257" s="68"/>
    </row>
    <row r="258" customFormat="false" ht="15" hidden="false" customHeight="false" outlineLevel="0" collapsed="false">
      <c r="A258" s="61"/>
      <c r="B258" s="52"/>
      <c r="C258" s="64" t="s">
        <v>425</v>
      </c>
      <c r="D258" s="65"/>
      <c r="E258" s="65"/>
      <c r="F258" s="65"/>
      <c r="G258" s="65"/>
      <c r="H258" s="65"/>
    </row>
    <row r="259" customFormat="false" ht="15" hidden="false" customHeight="false" outlineLevel="0" collapsed="false">
      <c r="A259" s="61"/>
      <c r="B259" s="52"/>
      <c r="C259" s="66"/>
      <c r="D259" s="66" t="s">
        <v>426</v>
      </c>
      <c r="E259" s="53" t="s">
        <v>159</v>
      </c>
      <c r="F259" s="67" t="s">
        <v>427</v>
      </c>
      <c r="G259" s="67" t="s">
        <v>427</v>
      </c>
      <c r="H259" s="68"/>
    </row>
    <row r="260" customFormat="false" ht="15" hidden="false" customHeight="false" outlineLevel="0" collapsed="false">
      <c r="A260" s="61"/>
      <c r="B260" s="52"/>
      <c r="C260" s="64" t="s">
        <v>428</v>
      </c>
      <c r="D260" s="65"/>
      <c r="E260" s="65"/>
      <c r="F260" s="65"/>
      <c r="G260" s="65"/>
      <c r="H260" s="65"/>
    </row>
    <row r="261" customFormat="false" ht="36" hidden="false" customHeight="true" outlineLevel="0" collapsed="false">
      <c r="A261" s="61"/>
      <c r="B261" s="52"/>
      <c r="C261" s="66"/>
      <c r="D261" s="66" t="s">
        <v>429</v>
      </c>
      <c r="E261" s="53" t="s">
        <v>159</v>
      </c>
      <c r="F261" s="67" t="s">
        <v>121</v>
      </c>
      <c r="G261" s="67" t="s">
        <v>121</v>
      </c>
      <c r="H261" s="68"/>
    </row>
    <row r="262" customFormat="false" ht="15" hidden="false" customHeight="false" outlineLevel="0" collapsed="false">
      <c r="A262" s="61"/>
      <c r="B262" s="52"/>
      <c r="C262" s="64" t="s">
        <v>430</v>
      </c>
      <c r="D262" s="65"/>
      <c r="E262" s="65"/>
      <c r="F262" s="65"/>
      <c r="G262" s="65"/>
      <c r="H262" s="65"/>
    </row>
    <row r="263" customFormat="false" ht="45" hidden="false" customHeight="false" outlineLevel="0" collapsed="false">
      <c r="A263" s="61"/>
      <c r="B263" s="52"/>
      <c r="C263" s="66"/>
      <c r="D263" s="66" t="s">
        <v>431</v>
      </c>
      <c r="E263" s="53" t="s">
        <v>159</v>
      </c>
      <c r="F263" s="67" t="s">
        <v>156</v>
      </c>
      <c r="G263" s="67" t="s">
        <v>119</v>
      </c>
      <c r="H263" s="68"/>
    </row>
    <row r="264" customFormat="false" ht="15" hidden="false" customHeight="false" outlineLevel="0" collapsed="false">
      <c r="A264" s="61"/>
      <c r="B264" s="52"/>
      <c r="C264" s="64" t="s">
        <v>432</v>
      </c>
      <c r="D264" s="64"/>
      <c r="E264" s="64"/>
      <c r="F264" s="64"/>
      <c r="G264" s="64"/>
      <c r="H264" s="64"/>
    </row>
    <row r="265" customFormat="false" ht="45" hidden="false" customHeight="false" outlineLevel="0" collapsed="false">
      <c r="A265" s="61"/>
      <c r="B265" s="52"/>
      <c r="C265" s="66"/>
      <c r="D265" s="66" t="s">
        <v>433</v>
      </c>
      <c r="E265" s="53" t="s">
        <v>159</v>
      </c>
      <c r="F265" s="67" t="s">
        <v>156</v>
      </c>
      <c r="G265" s="67" t="s">
        <v>119</v>
      </c>
      <c r="H265" s="68"/>
    </row>
    <row r="266" customFormat="false" ht="15" hidden="false" customHeight="false" outlineLevel="0" collapsed="false">
      <c r="A266" s="61"/>
      <c r="B266" s="62" t="s">
        <v>434</v>
      </c>
      <c r="C266" s="64"/>
      <c r="D266" s="65"/>
      <c r="E266" s="65"/>
      <c r="F266" s="65"/>
      <c r="G266" s="65"/>
      <c r="H266" s="65"/>
    </row>
    <row r="267" customFormat="false" ht="15" hidden="false" customHeight="false" outlineLevel="0" collapsed="false">
      <c r="A267" s="61"/>
      <c r="B267" s="52"/>
      <c r="C267" s="64" t="s">
        <v>435</v>
      </c>
      <c r="D267" s="65"/>
      <c r="E267" s="65"/>
      <c r="F267" s="65"/>
      <c r="G267" s="65"/>
      <c r="H267" s="65"/>
    </row>
    <row r="268" customFormat="false" ht="15" hidden="false" customHeight="false" outlineLevel="0" collapsed="false">
      <c r="A268" s="61"/>
      <c r="B268" s="52"/>
      <c r="C268" s="66"/>
      <c r="D268" s="66" t="s">
        <v>436</v>
      </c>
      <c r="E268" s="53" t="s">
        <v>126</v>
      </c>
      <c r="F268" s="67" t="s">
        <v>140</v>
      </c>
      <c r="G268" s="67" t="s">
        <v>140</v>
      </c>
      <c r="H268" s="68"/>
    </row>
    <row r="269" customFormat="false" ht="15" hidden="false" customHeight="false" outlineLevel="0" collapsed="false">
      <c r="A269" s="61"/>
      <c r="B269" s="52"/>
      <c r="C269" s="64" t="s">
        <v>437</v>
      </c>
      <c r="D269" s="64"/>
      <c r="E269" s="64"/>
      <c r="F269" s="64"/>
      <c r="G269" s="64"/>
      <c r="H269" s="64"/>
    </row>
    <row r="270" customFormat="false" ht="15" hidden="false" customHeight="false" outlineLevel="0" collapsed="false">
      <c r="A270" s="61"/>
      <c r="B270" s="52"/>
      <c r="C270" s="66"/>
      <c r="D270" s="66" t="s">
        <v>438</v>
      </c>
      <c r="E270" s="53" t="s">
        <v>159</v>
      </c>
      <c r="F270" s="67" t="s">
        <v>156</v>
      </c>
      <c r="G270" s="67" t="s">
        <v>156</v>
      </c>
      <c r="H270" s="68"/>
    </row>
    <row r="271" customFormat="false" ht="15" hidden="false" customHeight="false" outlineLevel="0" collapsed="false">
      <c r="A271" s="61"/>
      <c r="B271" s="52"/>
      <c r="C271" s="64" t="s">
        <v>439</v>
      </c>
      <c r="D271" s="65"/>
      <c r="E271" s="65"/>
      <c r="F271" s="65"/>
      <c r="G271" s="65"/>
      <c r="H271" s="65"/>
    </row>
    <row r="272" customFormat="false" ht="30" hidden="false" customHeight="false" outlineLevel="0" collapsed="false">
      <c r="A272" s="61"/>
      <c r="B272" s="52"/>
      <c r="C272" s="66"/>
      <c r="D272" s="66" t="s">
        <v>440</v>
      </c>
      <c r="E272" s="53" t="s">
        <v>159</v>
      </c>
      <c r="F272" s="67" t="s">
        <v>156</v>
      </c>
      <c r="G272" s="67" t="s">
        <v>119</v>
      </c>
      <c r="H272" s="68"/>
    </row>
    <row r="273" customFormat="false" ht="15" hidden="false" customHeight="false" outlineLevel="0" collapsed="false">
      <c r="A273" s="61"/>
      <c r="B273" s="52"/>
      <c r="C273" s="64" t="s">
        <v>441</v>
      </c>
      <c r="D273" s="65"/>
      <c r="E273" s="65"/>
      <c r="F273" s="65"/>
      <c r="G273" s="65"/>
      <c r="H273" s="65"/>
    </row>
    <row r="274" customFormat="false" ht="15" hidden="false" customHeight="false" outlineLevel="0" collapsed="false">
      <c r="A274" s="61"/>
      <c r="B274" s="52"/>
      <c r="C274" s="66"/>
      <c r="D274" s="66" t="s">
        <v>442</v>
      </c>
      <c r="E274" s="53" t="s">
        <v>159</v>
      </c>
      <c r="F274" s="67" t="s">
        <v>443</v>
      </c>
      <c r="G274" s="67" t="s">
        <v>443</v>
      </c>
      <c r="H274" s="68"/>
    </row>
    <row r="275" customFormat="false" ht="15" hidden="false" customHeight="false" outlineLevel="0" collapsed="false">
      <c r="A275" s="61"/>
      <c r="B275" s="52"/>
      <c r="C275" s="64" t="s">
        <v>444</v>
      </c>
      <c r="D275" s="65"/>
      <c r="E275" s="65"/>
      <c r="F275" s="65"/>
      <c r="G275" s="65"/>
      <c r="H275" s="65"/>
    </row>
    <row r="276" customFormat="false" ht="15" hidden="false" customHeight="false" outlineLevel="0" collapsed="false">
      <c r="A276" s="61"/>
      <c r="B276" s="52"/>
      <c r="C276" s="66"/>
      <c r="D276" s="66" t="s">
        <v>445</v>
      </c>
      <c r="E276" s="53" t="s">
        <v>159</v>
      </c>
      <c r="F276" s="67" t="s">
        <v>120</v>
      </c>
      <c r="G276" s="67" t="s">
        <v>120</v>
      </c>
      <c r="H276" s="68"/>
    </row>
    <row r="277" customFormat="false" ht="15" hidden="false" customHeight="false" outlineLevel="0" collapsed="false">
      <c r="A277" s="61"/>
      <c r="B277" s="52"/>
      <c r="C277" s="64" t="s">
        <v>446</v>
      </c>
      <c r="D277" s="65"/>
      <c r="E277" s="65"/>
      <c r="F277" s="65"/>
      <c r="G277" s="65"/>
      <c r="H277" s="65"/>
    </row>
    <row r="278" customFormat="false" ht="15" hidden="false" customHeight="false" outlineLevel="0" collapsed="false">
      <c r="A278" s="61"/>
      <c r="B278" s="52"/>
      <c r="C278" s="66"/>
      <c r="D278" s="66" t="s">
        <v>447</v>
      </c>
      <c r="E278" s="53" t="s">
        <v>132</v>
      </c>
      <c r="F278" s="67" t="s">
        <v>448</v>
      </c>
      <c r="G278" s="67" t="s">
        <v>448</v>
      </c>
      <c r="H278" s="68"/>
    </row>
    <row r="279" customFormat="false" ht="15" hidden="false" customHeight="false" outlineLevel="0" collapsed="false">
      <c r="A279" s="61"/>
      <c r="B279" s="52"/>
      <c r="C279" s="64" t="s">
        <v>449</v>
      </c>
      <c r="D279" s="65"/>
      <c r="E279" s="65"/>
      <c r="F279" s="65"/>
      <c r="G279" s="65"/>
      <c r="H279" s="65"/>
    </row>
    <row r="280" customFormat="false" ht="15" hidden="false" customHeight="false" outlineLevel="0" collapsed="false">
      <c r="A280" s="61"/>
      <c r="B280" s="52"/>
      <c r="C280" s="66"/>
      <c r="D280" s="66" t="s">
        <v>426</v>
      </c>
      <c r="E280" s="53" t="s">
        <v>159</v>
      </c>
      <c r="F280" s="67" t="s">
        <v>156</v>
      </c>
      <c r="G280" s="67" t="s">
        <v>156</v>
      </c>
      <c r="H280" s="68"/>
    </row>
    <row r="281" customFormat="false" ht="15" hidden="false" customHeight="false" outlineLevel="0" collapsed="false">
      <c r="A281" s="61"/>
      <c r="B281" s="52"/>
      <c r="C281" s="64" t="s">
        <v>450</v>
      </c>
      <c r="D281" s="65"/>
      <c r="E281" s="65"/>
      <c r="F281" s="65"/>
      <c r="G281" s="65"/>
      <c r="H281" s="65"/>
    </row>
    <row r="282" customFormat="false" ht="45" hidden="false" customHeight="false" outlineLevel="0" collapsed="false">
      <c r="A282" s="61"/>
      <c r="B282" s="52"/>
      <c r="C282" s="66"/>
      <c r="D282" s="66" t="s">
        <v>451</v>
      </c>
      <c r="E282" s="53" t="s">
        <v>159</v>
      </c>
      <c r="F282" s="67" t="s">
        <v>156</v>
      </c>
      <c r="G282" s="67" t="s">
        <v>156</v>
      </c>
      <c r="H282" s="68"/>
    </row>
    <row r="283" customFormat="false" ht="15" hidden="false" customHeight="false" outlineLevel="0" collapsed="false">
      <c r="A283" s="61"/>
      <c r="B283" s="62" t="s">
        <v>452</v>
      </c>
      <c r="C283" s="64"/>
      <c r="D283" s="65"/>
      <c r="E283" s="65"/>
      <c r="F283" s="65"/>
      <c r="G283" s="65"/>
      <c r="H283" s="65"/>
    </row>
    <row r="284" customFormat="false" ht="15" hidden="false" customHeight="false" outlineLevel="0" collapsed="false">
      <c r="A284" s="61"/>
      <c r="B284" s="52"/>
      <c r="C284" s="64" t="s">
        <v>453</v>
      </c>
      <c r="D284" s="65"/>
      <c r="E284" s="65"/>
      <c r="F284" s="65"/>
      <c r="G284" s="65"/>
      <c r="H284" s="65"/>
    </row>
    <row r="285" customFormat="false" ht="30" hidden="false" customHeight="false" outlineLevel="0" collapsed="false">
      <c r="A285" s="61"/>
      <c r="B285" s="52"/>
      <c r="C285" s="66"/>
      <c r="D285" s="66" t="s">
        <v>454</v>
      </c>
      <c r="E285" s="53" t="s">
        <v>159</v>
      </c>
      <c r="F285" s="67" t="s">
        <v>120</v>
      </c>
      <c r="G285" s="67" t="s">
        <v>120</v>
      </c>
      <c r="H285" s="68"/>
    </row>
    <row r="286" customFormat="false" ht="15" hidden="false" customHeight="false" outlineLevel="0" collapsed="false">
      <c r="A286" s="61"/>
      <c r="B286" s="52"/>
      <c r="C286" s="64" t="s">
        <v>455</v>
      </c>
      <c r="D286" s="65"/>
      <c r="E286" s="65"/>
      <c r="F286" s="65"/>
      <c r="G286" s="65"/>
      <c r="H286" s="65"/>
    </row>
    <row r="287" customFormat="false" ht="30" hidden="false" customHeight="false" outlineLevel="0" collapsed="false">
      <c r="A287" s="61"/>
      <c r="B287" s="52"/>
      <c r="C287" s="66"/>
      <c r="D287" s="66" t="s">
        <v>456</v>
      </c>
      <c r="E287" s="53" t="s">
        <v>159</v>
      </c>
      <c r="F287" s="67" t="s">
        <v>457</v>
      </c>
      <c r="G287" s="67" t="s">
        <v>457</v>
      </c>
      <c r="H287" s="68"/>
    </row>
    <row r="288" customFormat="false" ht="29.25" hidden="false" customHeight="true" outlineLevel="0" collapsed="false">
      <c r="A288" s="61"/>
      <c r="B288" s="52"/>
      <c r="C288" s="68" t="s">
        <v>458</v>
      </c>
      <c r="D288" s="68"/>
      <c r="E288" s="68"/>
      <c r="F288" s="68"/>
      <c r="G288" s="68"/>
      <c r="H288" s="68"/>
    </row>
    <row r="289" customFormat="false" ht="15" hidden="false" customHeight="false" outlineLevel="0" collapsed="false">
      <c r="A289" s="61"/>
      <c r="B289" s="52"/>
      <c r="C289" s="66"/>
      <c r="D289" s="66" t="s">
        <v>459</v>
      </c>
      <c r="E289" s="53" t="s">
        <v>159</v>
      </c>
      <c r="F289" s="67" t="s">
        <v>120</v>
      </c>
      <c r="G289" s="67" t="s">
        <v>120</v>
      </c>
      <c r="H289" s="68"/>
    </row>
    <row r="290" customFormat="false" ht="31.5" hidden="false" customHeight="true" outlineLevel="0" collapsed="false">
      <c r="A290" s="61"/>
      <c r="B290" s="52"/>
      <c r="C290" s="68" t="s">
        <v>460</v>
      </c>
      <c r="D290" s="68"/>
      <c r="E290" s="68"/>
      <c r="F290" s="68"/>
      <c r="G290" s="68"/>
      <c r="H290" s="68"/>
    </row>
    <row r="291" customFormat="false" ht="15" hidden="false" customHeight="false" outlineLevel="0" collapsed="false">
      <c r="A291" s="61"/>
      <c r="B291" s="52"/>
      <c r="C291" s="66"/>
      <c r="D291" s="66" t="s">
        <v>461</v>
      </c>
      <c r="E291" s="53" t="s">
        <v>159</v>
      </c>
      <c r="F291" s="67" t="s">
        <v>156</v>
      </c>
      <c r="G291" s="67" t="s">
        <v>156</v>
      </c>
      <c r="H291" s="68"/>
    </row>
    <row r="292" customFormat="false" ht="15" hidden="false" customHeight="false" outlineLevel="0" collapsed="false">
      <c r="A292" s="61"/>
      <c r="B292" s="52"/>
      <c r="C292" s="64" t="s">
        <v>462</v>
      </c>
      <c r="D292" s="65"/>
      <c r="E292" s="65"/>
      <c r="F292" s="65"/>
      <c r="G292" s="65"/>
      <c r="H292" s="65"/>
    </row>
    <row r="293" customFormat="false" ht="45" hidden="false" customHeight="false" outlineLevel="0" collapsed="false">
      <c r="A293" s="61"/>
      <c r="B293" s="52"/>
      <c r="C293" s="66"/>
      <c r="D293" s="66" t="s">
        <v>463</v>
      </c>
      <c r="E293" s="53" t="s">
        <v>159</v>
      </c>
      <c r="F293" s="67" t="s">
        <v>464</v>
      </c>
      <c r="G293" s="67" t="s">
        <v>464</v>
      </c>
      <c r="H293" s="68"/>
    </row>
    <row r="294" customFormat="false" ht="15" hidden="false" customHeight="false" outlineLevel="0" collapsed="false">
      <c r="A294" s="61"/>
      <c r="B294" s="52"/>
      <c r="C294" s="64" t="s">
        <v>465</v>
      </c>
      <c r="D294" s="65"/>
      <c r="E294" s="65"/>
      <c r="F294" s="65"/>
      <c r="G294" s="65"/>
      <c r="H294" s="65"/>
    </row>
    <row r="295" customFormat="false" ht="30" hidden="false" customHeight="false" outlineLevel="0" collapsed="false">
      <c r="A295" s="61"/>
      <c r="B295" s="52"/>
      <c r="C295" s="66"/>
      <c r="D295" s="66" t="s">
        <v>466</v>
      </c>
      <c r="E295" s="53" t="s">
        <v>132</v>
      </c>
      <c r="F295" s="67" t="s">
        <v>262</v>
      </c>
      <c r="G295" s="67" t="s">
        <v>262</v>
      </c>
      <c r="H295" s="68"/>
    </row>
    <row r="296" customFormat="false" ht="15" hidden="false" customHeight="false" outlineLevel="0" collapsed="false">
      <c r="A296" s="61"/>
      <c r="B296" s="52"/>
      <c r="C296" s="64" t="s">
        <v>467</v>
      </c>
      <c r="D296" s="65"/>
      <c r="E296" s="65"/>
      <c r="F296" s="65"/>
      <c r="G296" s="65"/>
      <c r="H296" s="65"/>
    </row>
    <row r="297" customFormat="false" ht="15" hidden="false" customHeight="false" outlineLevel="0" collapsed="false">
      <c r="A297" s="61"/>
      <c r="B297" s="52"/>
      <c r="C297" s="66"/>
      <c r="D297" s="66" t="s">
        <v>426</v>
      </c>
      <c r="E297" s="53" t="s">
        <v>159</v>
      </c>
      <c r="F297" s="67" t="s">
        <v>468</v>
      </c>
      <c r="G297" s="67" t="s">
        <v>410</v>
      </c>
      <c r="H297" s="68"/>
    </row>
    <row r="298" customFormat="false" ht="15" hidden="false" customHeight="false" outlineLevel="0" collapsed="false">
      <c r="A298" s="61"/>
      <c r="B298" s="52"/>
      <c r="C298" s="64" t="s">
        <v>469</v>
      </c>
      <c r="D298" s="65"/>
      <c r="E298" s="65"/>
      <c r="F298" s="65"/>
      <c r="G298" s="65"/>
      <c r="H298" s="65"/>
    </row>
    <row r="299" customFormat="false" ht="30" hidden="false" customHeight="false" outlineLevel="0" collapsed="false">
      <c r="A299" s="61"/>
      <c r="B299" s="52"/>
      <c r="C299" s="66"/>
      <c r="D299" s="66" t="s">
        <v>470</v>
      </c>
      <c r="E299" s="53" t="s">
        <v>159</v>
      </c>
      <c r="F299" s="67" t="s">
        <v>120</v>
      </c>
      <c r="G299" s="67" t="s">
        <v>120</v>
      </c>
      <c r="H299" s="68"/>
    </row>
    <row r="300" customFormat="false" ht="15" hidden="false" customHeight="false" outlineLevel="0" collapsed="false">
      <c r="A300" s="61"/>
      <c r="B300" s="52"/>
      <c r="C300" s="64" t="s">
        <v>471</v>
      </c>
      <c r="D300" s="65"/>
      <c r="E300" s="65"/>
      <c r="F300" s="65"/>
      <c r="G300" s="65"/>
      <c r="H300" s="65"/>
    </row>
    <row r="301" customFormat="false" ht="30" hidden="false" customHeight="false" outlineLevel="0" collapsed="false">
      <c r="A301" s="61"/>
      <c r="B301" s="52"/>
      <c r="C301" s="66"/>
      <c r="D301" s="66" t="s">
        <v>472</v>
      </c>
      <c r="E301" s="53" t="s">
        <v>159</v>
      </c>
      <c r="F301" s="67" t="s">
        <v>119</v>
      </c>
      <c r="G301" s="67" t="s">
        <v>119</v>
      </c>
      <c r="H301" s="68"/>
    </row>
    <row r="302" customFormat="false" ht="15" hidden="false" customHeight="false" outlineLevel="0" collapsed="false">
      <c r="A302" s="61"/>
      <c r="B302" s="52"/>
      <c r="C302" s="64" t="s">
        <v>473</v>
      </c>
      <c r="D302" s="65"/>
      <c r="E302" s="65"/>
      <c r="F302" s="65"/>
      <c r="G302" s="65"/>
      <c r="H302" s="65"/>
    </row>
    <row r="303" customFormat="false" ht="30" hidden="false" customHeight="false" outlineLevel="0" collapsed="false">
      <c r="A303" s="61"/>
      <c r="B303" s="52"/>
      <c r="C303" s="66"/>
      <c r="D303" s="66" t="s">
        <v>474</v>
      </c>
      <c r="E303" s="53" t="s">
        <v>159</v>
      </c>
      <c r="F303" s="67" t="s">
        <v>168</v>
      </c>
      <c r="G303" s="67" t="s">
        <v>168</v>
      </c>
      <c r="H303" s="68"/>
    </row>
    <row r="304" customFormat="false" ht="15" hidden="false" customHeight="false" outlineLevel="0" collapsed="false">
      <c r="A304" s="61"/>
      <c r="B304" s="62" t="s">
        <v>475</v>
      </c>
      <c r="C304" s="64"/>
      <c r="D304" s="65"/>
      <c r="E304" s="65"/>
      <c r="F304" s="65"/>
      <c r="G304" s="65"/>
      <c r="H304" s="65"/>
    </row>
    <row r="305" customFormat="false" ht="30" hidden="false" customHeight="true" outlineLevel="0" collapsed="false">
      <c r="A305" s="61"/>
      <c r="B305" s="52"/>
      <c r="C305" s="68" t="s">
        <v>476</v>
      </c>
      <c r="D305" s="68"/>
      <c r="E305" s="68"/>
      <c r="F305" s="68"/>
      <c r="G305" s="68"/>
      <c r="H305" s="68"/>
    </row>
    <row r="306" customFormat="false" ht="30" hidden="false" customHeight="false" outlineLevel="0" collapsed="false">
      <c r="A306" s="61"/>
      <c r="B306" s="52"/>
      <c r="C306" s="66"/>
      <c r="D306" s="66" t="s">
        <v>477</v>
      </c>
      <c r="E306" s="53" t="s">
        <v>159</v>
      </c>
      <c r="F306" s="67" t="s">
        <v>120</v>
      </c>
      <c r="G306" s="67" t="s">
        <v>120</v>
      </c>
      <c r="H306" s="68"/>
    </row>
    <row r="307" customFormat="false" ht="15" hidden="false" customHeight="false" outlineLevel="0" collapsed="false">
      <c r="A307" s="61"/>
      <c r="B307" s="52"/>
      <c r="C307" s="64" t="s">
        <v>478</v>
      </c>
      <c r="D307" s="65"/>
      <c r="E307" s="65"/>
      <c r="F307" s="65"/>
      <c r="G307" s="65"/>
      <c r="H307" s="65"/>
    </row>
    <row r="308" customFormat="false" ht="90" hidden="false" customHeight="false" outlineLevel="0" collapsed="false">
      <c r="A308" s="61"/>
      <c r="B308" s="52"/>
      <c r="C308" s="66"/>
      <c r="D308" s="66" t="s">
        <v>479</v>
      </c>
      <c r="E308" s="53" t="s">
        <v>159</v>
      </c>
      <c r="F308" s="67" t="s">
        <v>121</v>
      </c>
      <c r="G308" s="67" t="s">
        <v>121</v>
      </c>
      <c r="H308" s="68"/>
    </row>
    <row r="309" customFormat="false" ht="15" hidden="false" customHeight="false" outlineLevel="0" collapsed="false">
      <c r="A309" s="61"/>
      <c r="B309" s="52"/>
      <c r="C309" s="64" t="s">
        <v>480</v>
      </c>
      <c r="D309" s="65"/>
      <c r="E309" s="65"/>
      <c r="F309" s="65"/>
      <c r="G309" s="65"/>
      <c r="H309" s="65"/>
    </row>
    <row r="310" customFormat="false" ht="30" hidden="false" customHeight="false" outlineLevel="0" collapsed="false">
      <c r="A310" s="61"/>
      <c r="B310" s="52"/>
      <c r="C310" s="66"/>
      <c r="D310" s="66" t="s">
        <v>481</v>
      </c>
      <c r="E310" s="53" t="s">
        <v>132</v>
      </c>
      <c r="F310" s="67" t="s">
        <v>383</v>
      </c>
      <c r="G310" s="67" t="s">
        <v>482</v>
      </c>
      <c r="H310" s="68"/>
    </row>
    <row r="311" customFormat="false" ht="15" hidden="false" customHeight="false" outlineLevel="0" collapsed="false">
      <c r="A311" s="58" t="s">
        <v>483</v>
      </c>
      <c r="B311" s="58"/>
      <c r="C311" s="58"/>
      <c r="D311" s="58"/>
      <c r="E311" s="58"/>
      <c r="F311" s="58"/>
      <c r="G311" s="58"/>
      <c r="H311" s="58"/>
    </row>
    <row r="312" customFormat="false" ht="15" hidden="false" customHeight="false" outlineLevel="0" collapsed="false">
      <c r="A312" s="61"/>
      <c r="B312" s="62" t="s">
        <v>484</v>
      </c>
      <c r="C312" s="64"/>
      <c r="D312" s="65"/>
      <c r="E312" s="65"/>
      <c r="F312" s="65"/>
      <c r="G312" s="65"/>
      <c r="H312" s="65"/>
    </row>
    <row r="313" customFormat="false" ht="15" hidden="false" customHeight="false" outlineLevel="0" collapsed="false">
      <c r="A313" s="61"/>
      <c r="B313" s="52"/>
      <c r="C313" s="64" t="s">
        <v>485</v>
      </c>
      <c r="D313" s="65"/>
      <c r="E313" s="65"/>
      <c r="F313" s="65"/>
      <c r="G313" s="65"/>
      <c r="H313" s="65"/>
    </row>
    <row r="314" customFormat="false" ht="15" hidden="false" customHeight="false" outlineLevel="0" collapsed="false">
      <c r="A314" s="61"/>
      <c r="B314" s="52"/>
      <c r="C314" s="66"/>
      <c r="D314" s="66" t="s">
        <v>486</v>
      </c>
      <c r="E314" s="53" t="s">
        <v>487</v>
      </c>
      <c r="F314" s="67" t="s">
        <v>488</v>
      </c>
      <c r="G314" s="67" t="s">
        <v>489</v>
      </c>
      <c r="H314" s="68"/>
    </row>
    <row r="315" customFormat="false" ht="15" hidden="false" customHeight="false" outlineLevel="0" collapsed="false">
      <c r="A315" s="61"/>
      <c r="B315" s="52"/>
      <c r="C315" s="64" t="s">
        <v>490</v>
      </c>
      <c r="D315" s="65"/>
      <c r="E315" s="65"/>
      <c r="F315" s="65"/>
      <c r="G315" s="65"/>
      <c r="H315" s="65"/>
    </row>
    <row r="316" customFormat="false" ht="45" hidden="false" customHeight="false" outlineLevel="0" collapsed="false">
      <c r="A316" s="61"/>
      <c r="B316" s="52"/>
      <c r="C316" s="66"/>
      <c r="D316" s="66" t="s">
        <v>491</v>
      </c>
      <c r="E316" s="53" t="s">
        <v>132</v>
      </c>
      <c r="F316" s="67" t="s">
        <v>156</v>
      </c>
      <c r="G316" s="67" t="s">
        <v>119</v>
      </c>
      <c r="H316" s="68"/>
    </row>
    <row r="317" customFormat="false" ht="15" hidden="false" customHeight="false" outlineLevel="0" collapsed="false">
      <c r="A317" s="61"/>
      <c r="B317" s="52"/>
      <c r="C317" s="64" t="s">
        <v>492</v>
      </c>
      <c r="D317" s="65"/>
      <c r="E317" s="65"/>
      <c r="F317" s="65"/>
      <c r="G317" s="65"/>
      <c r="H317" s="65"/>
    </row>
    <row r="318" customFormat="false" ht="45" hidden="false" customHeight="false" outlineLevel="0" collapsed="false">
      <c r="A318" s="61"/>
      <c r="B318" s="52"/>
      <c r="C318" s="66"/>
      <c r="D318" s="66" t="s">
        <v>493</v>
      </c>
      <c r="E318" s="53" t="s">
        <v>494</v>
      </c>
      <c r="F318" s="67" t="s">
        <v>156</v>
      </c>
      <c r="G318" s="67" t="s">
        <v>448</v>
      </c>
      <c r="H318" s="68"/>
    </row>
    <row r="319" customFormat="false" ht="65.25" hidden="false" customHeight="true" outlineLevel="0" collapsed="false">
      <c r="A319" s="61"/>
      <c r="B319" s="52"/>
      <c r="C319" s="68" t="s">
        <v>495</v>
      </c>
      <c r="D319" s="68"/>
      <c r="E319" s="68"/>
      <c r="F319" s="68"/>
      <c r="G319" s="68"/>
      <c r="H319" s="68"/>
    </row>
    <row r="320" customFormat="false" ht="135" hidden="false" customHeight="false" outlineLevel="0" collapsed="false">
      <c r="A320" s="61"/>
      <c r="B320" s="52"/>
      <c r="C320" s="66"/>
      <c r="D320" s="66" t="s">
        <v>496</v>
      </c>
      <c r="E320" s="53" t="s">
        <v>234</v>
      </c>
      <c r="F320" s="67" t="s">
        <v>156</v>
      </c>
      <c r="G320" s="67" t="s">
        <v>497</v>
      </c>
      <c r="H320" s="68"/>
    </row>
    <row r="321" customFormat="false" ht="15" hidden="false" customHeight="false" outlineLevel="0" collapsed="false">
      <c r="A321" s="61"/>
      <c r="B321" s="62" t="s">
        <v>498</v>
      </c>
      <c r="C321" s="62"/>
      <c r="D321" s="62"/>
      <c r="E321" s="62"/>
      <c r="F321" s="62"/>
      <c r="G321" s="62"/>
      <c r="H321" s="62"/>
    </row>
    <row r="322" customFormat="false" ht="15" hidden="false" customHeight="false" outlineLevel="0" collapsed="false">
      <c r="A322" s="61"/>
      <c r="B322" s="52"/>
      <c r="C322" s="64" t="s">
        <v>499</v>
      </c>
      <c r="D322" s="65"/>
      <c r="E322" s="65"/>
      <c r="F322" s="65"/>
      <c r="G322" s="65"/>
      <c r="H322" s="65"/>
    </row>
    <row r="323" customFormat="false" ht="30" hidden="false" customHeight="false" outlineLevel="0" collapsed="false">
      <c r="A323" s="61"/>
      <c r="B323" s="52"/>
      <c r="C323" s="66"/>
      <c r="D323" s="66" t="s">
        <v>500</v>
      </c>
      <c r="E323" s="53" t="s">
        <v>155</v>
      </c>
      <c r="F323" s="67" t="s">
        <v>156</v>
      </c>
      <c r="G323" s="67" t="s">
        <v>156</v>
      </c>
      <c r="H323" s="68"/>
    </row>
    <row r="324" customFormat="false" ht="15" hidden="false" customHeight="false" outlineLevel="0" collapsed="false">
      <c r="A324" s="61"/>
      <c r="B324" s="62" t="s">
        <v>501</v>
      </c>
      <c r="C324" s="64"/>
      <c r="D324" s="65"/>
      <c r="E324" s="65"/>
      <c r="F324" s="65"/>
      <c r="G324" s="65"/>
      <c r="H324" s="65"/>
    </row>
    <row r="325" customFormat="false" ht="15" hidden="false" customHeight="false" outlineLevel="0" collapsed="false">
      <c r="A325" s="61"/>
      <c r="B325" s="52"/>
      <c r="C325" s="64" t="s">
        <v>502</v>
      </c>
      <c r="D325" s="65"/>
      <c r="E325" s="65"/>
      <c r="F325" s="65"/>
      <c r="G325" s="65"/>
      <c r="H325" s="65"/>
    </row>
    <row r="326" customFormat="false" ht="75" hidden="false" customHeight="false" outlineLevel="0" collapsed="false">
      <c r="A326" s="61"/>
      <c r="B326" s="52"/>
      <c r="C326" s="66"/>
      <c r="D326" s="66" t="s">
        <v>503</v>
      </c>
      <c r="E326" s="53" t="s">
        <v>132</v>
      </c>
      <c r="F326" s="67" t="s">
        <v>333</v>
      </c>
      <c r="G326" s="67" t="s">
        <v>231</v>
      </c>
      <c r="H326" s="68" t="s">
        <v>504</v>
      </c>
    </row>
    <row r="327" customFormat="false" ht="15" hidden="false" customHeight="false" outlineLevel="0" collapsed="false">
      <c r="A327" s="61"/>
      <c r="B327" s="62" t="s">
        <v>505</v>
      </c>
      <c r="C327" s="62"/>
      <c r="D327" s="62"/>
      <c r="E327" s="62"/>
      <c r="F327" s="62"/>
      <c r="G327" s="62"/>
      <c r="H327" s="62"/>
    </row>
    <row r="328" customFormat="false" ht="15" hidden="false" customHeight="false" outlineLevel="0" collapsed="false">
      <c r="A328" s="61"/>
      <c r="B328" s="52"/>
      <c r="C328" s="64" t="s">
        <v>506</v>
      </c>
      <c r="D328" s="65"/>
      <c r="E328" s="65"/>
      <c r="F328" s="65"/>
      <c r="G328" s="65"/>
      <c r="H328" s="65"/>
    </row>
    <row r="329" customFormat="false" ht="60" hidden="false" customHeight="false" outlineLevel="0" collapsed="false">
      <c r="A329" s="61"/>
      <c r="B329" s="52"/>
      <c r="C329" s="66"/>
      <c r="D329" s="66" t="s">
        <v>507</v>
      </c>
      <c r="E329" s="53" t="s">
        <v>234</v>
      </c>
      <c r="F329" s="67" t="s">
        <v>156</v>
      </c>
      <c r="G329" s="67" t="s">
        <v>156</v>
      </c>
      <c r="H329" s="68"/>
    </row>
    <row r="330" customFormat="false" ht="15" hidden="false" customHeight="false" outlineLevel="0" collapsed="false">
      <c r="A330" s="58" t="s">
        <v>508</v>
      </c>
      <c r="B330" s="70"/>
      <c r="C330" s="70"/>
      <c r="D330" s="71"/>
      <c r="E330" s="71"/>
      <c r="F330" s="71"/>
      <c r="G330" s="71"/>
      <c r="H330" s="71"/>
    </row>
    <row r="331" customFormat="false" ht="15" hidden="false" customHeight="false" outlineLevel="0" collapsed="false">
      <c r="A331" s="61"/>
      <c r="B331" s="62" t="s">
        <v>509</v>
      </c>
      <c r="C331" s="62"/>
      <c r="D331" s="62"/>
      <c r="E331" s="62"/>
      <c r="F331" s="62"/>
      <c r="G331" s="62"/>
      <c r="H331" s="62"/>
    </row>
    <row r="332" customFormat="false" ht="15" hidden="false" customHeight="false" outlineLevel="0" collapsed="false">
      <c r="A332" s="61"/>
      <c r="B332" s="52"/>
      <c r="C332" s="64" t="s">
        <v>510</v>
      </c>
      <c r="D332" s="65"/>
      <c r="E332" s="65"/>
      <c r="F332" s="65"/>
      <c r="G332" s="65"/>
      <c r="H332" s="65"/>
    </row>
    <row r="333" customFormat="false" ht="30" hidden="false" customHeight="false" outlineLevel="0" collapsed="false">
      <c r="A333" s="61"/>
      <c r="B333" s="52"/>
      <c r="C333" s="66"/>
      <c r="D333" s="66" t="s">
        <v>511</v>
      </c>
      <c r="E333" s="53" t="s">
        <v>155</v>
      </c>
      <c r="F333" s="67" t="s">
        <v>119</v>
      </c>
      <c r="G333" s="67" t="s">
        <v>119</v>
      </c>
      <c r="H333" s="68"/>
    </row>
    <row r="334" customFormat="false" ht="15" hidden="false" customHeight="false" outlineLevel="0" collapsed="false">
      <c r="A334" s="61"/>
      <c r="B334" s="52"/>
      <c r="C334" s="64" t="s">
        <v>512</v>
      </c>
      <c r="D334" s="64"/>
      <c r="E334" s="64"/>
      <c r="F334" s="64"/>
      <c r="G334" s="64"/>
      <c r="H334" s="64"/>
    </row>
    <row r="335" customFormat="false" ht="30" hidden="false" customHeight="false" outlineLevel="0" collapsed="false">
      <c r="A335" s="61"/>
      <c r="B335" s="52"/>
      <c r="C335" s="66"/>
      <c r="D335" s="66" t="s">
        <v>513</v>
      </c>
      <c r="E335" s="53" t="s">
        <v>155</v>
      </c>
      <c r="F335" s="67" t="s">
        <v>119</v>
      </c>
      <c r="G335" s="67" t="s">
        <v>156</v>
      </c>
      <c r="H335" s="68" t="s">
        <v>514</v>
      </c>
    </row>
    <row r="336" customFormat="false" ht="15" hidden="false" customHeight="false" outlineLevel="0" collapsed="false">
      <c r="A336" s="61"/>
      <c r="B336" s="62" t="s">
        <v>515</v>
      </c>
      <c r="C336" s="62"/>
      <c r="D336" s="62"/>
      <c r="E336" s="62"/>
      <c r="F336" s="62"/>
      <c r="G336" s="62"/>
      <c r="H336" s="62"/>
    </row>
    <row r="337" customFormat="false" ht="15" hidden="false" customHeight="false" outlineLevel="0" collapsed="false">
      <c r="A337" s="61"/>
      <c r="B337" s="52"/>
      <c r="C337" s="64" t="s">
        <v>516</v>
      </c>
      <c r="D337" s="65"/>
      <c r="E337" s="65"/>
      <c r="F337" s="65"/>
      <c r="G337" s="65"/>
      <c r="H337" s="65"/>
    </row>
    <row r="338" customFormat="false" ht="30" hidden="false" customHeight="false" outlineLevel="0" collapsed="false">
      <c r="A338" s="61"/>
      <c r="B338" s="52"/>
      <c r="C338" s="66"/>
      <c r="D338" s="66" t="s">
        <v>517</v>
      </c>
      <c r="E338" s="53" t="s">
        <v>155</v>
      </c>
      <c r="F338" s="67" t="s">
        <v>156</v>
      </c>
      <c r="G338" s="67" t="s">
        <v>156</v>
      </c>
      <c r="H338" s="68"/>
    </row>
    <row r="339" customFormat="false" ht="15" hidden="false" customHeight="false" outlineLevel="0" collapsed="false">
      <c r="A339" s="61"/>
      <c r="B339" s="52"/>
      <c r="C339" s="64" t="s">
        <v>518</v>
      </c>
      <c r="D339" s="64"/>
      <c r="E339" s="64"/>
      <c r="F339" s="64"/>
      <c r="G339" s="64"/>
      <c r="H339" s="64"/>
    </row>
    <row r="340" customFormat="false" ht="30" hidden="false" customHeight="false" outlineLevel="0" collapsed="false">
      <c r="A340" s="61"/>
      <c r="B340" s="52"/>
      <c r="C340" s="66"/>
      <c r="D340" s="66" t="s">
        <v>519</v>
      </c>
      <c r="E340" s="53" t="s">
        <v>155</v>
      </c>
      <c r="F340" s="67" t="s">
        <v>156</v>
      </c>
      <c r="G340" s="67" t="s">
        <v>156</v>
      </c>
      <c r="H340" s="68"/>
    </row>
    <row r="341" customFormat="false" ht="15" hidden="false" customHeight="false" outlineLevel="0" collapsed="false">
      <c r="A341" s="61"/>
      <c r="B341" s="52"/>
      <c r="C341" s="64" t="s">
        <v>520</v>
      </c>
      <c r="D341" s="64"/>
      <c r="E341" s="64"/>
      <c r="F341" s="64"/>
      <c r="G341" s="64"/>
      <c r="H341" s="64"/>
    </row>
    <row r="342" customFormat="false" ht="30" hidden="false" customHeight="false" outlineLevel="0" collapsed="false">
      <c r="A342" s="61"/>
      <c r="B342" s="52"/>
      <c r="C342" s="66"/>
      <c r="D342" s="66" t="s">
        <v>517</v>
      </c>
      <c r="E342" s="53" t="s">
        <v>155</v>
      </c>
      <c r="F342" s="67" t="s">
        <v>156</v>
      </c>
      <c r="G342" s="67" t="s">
        <v>156</v>
      </c>
      <c r="H342" s="68"/>
    </row>
    <row r="343" customFormat="false" ht="15" hidden="false" customHeight="false" outlineLevel="0" collapsed="false">
      <c r="A343" s="61"/>
      <c r="B343" s="62" t="s">
        <v>521</v>
      </c>
      <c r="C343" s="62"/>
      <c r="D343" s="62"/>
      <c r="E343" s="62"/>
      <c r="F343" s="62"/>
      <c r="G343" s="62"/>
      <c r="H343" s="62"/>
    </row>
    <row r="344" customFormat="false" ht="15" hidden="false" customHeight="false" outlineLevel="0" collapsed="false">
      <c r="A344" s="61"/>
      <c r="B344" s="52"/>
      <c r="C344" s="64" t="s">
        <v>522</v>
      </c>
      <c r="D344" s="65"/>
      <c r="E344" s="65"/>
      <c r="F344" s="65"/>
      <c r="G344" s="65"/>
      <c r="H344" s="65"/>
    </row>
    <row r="345" customFormat="false" ht="30" hidden="false" customHeight="false" outlineLevel="0" collapsed="false">
      <c r="A345" s="61"/>
      <c r="B345" s="52"/>
      <c r="C345" s="66"/>
      <c r="D345" s="66" t="s">
        <v>523</v>
      </c>
      <c r="E345" s="53" t="s">
        <v>155</v>
      </c>
      <c r="F345" s="67" t="s">
        <v>156</v>
      </c>
      <c r="G345" s="67" t="s">
        <v>156</v>
      </c>
      <c r="H345" s="68"/>
    </row>
    <row r="346" customFormat="false" ht="15" hidden="false" customHeight="false" outlineLevel="0" collapsed="false">
      <c r="A346" s="61"/>
      <c r="B346" s="52"/>
      <c r="C346" s="64" t="s">
        <v>524</v>
      </c>
      <c r="D346" s="64"/>
      <c r="E346" s="64"/>
      <c r="F346" s="64"/>
      <c r="G346" s="64"/>
      <c r="H346" s="64"/>
    </row>
    <row r="347" customFormat="false" ht="30.75" hidden="false" customHeight="true" outlineLevel="0" collapsed="false">
      <c r="A347" s="61"/>
      <c r="B347" s="52"/>
      <c r="C347" s="66"/>
      <c r="D347" s="66" t="s">
        <v>525</v>
      </c>
      <c r="E347" s="53" t="s">
        <v>155</v>
      </c>
      <c r="F347" s="67" t="s">
        <v>119</v>
      </c>
      <c r="G347" s="67" t="s">
        <v>156</v>
      </c>
      <c r="H347" s="68" t="s">
        <v>526</v>
      </c>
    </row>
    <row r="348" customFormat="false" ht="28.5" hidden="false" customHeight="true" outlineLevel="0" collapsed="false">
      <c r="A348" s="61"/>
      <c r="B348" s="52"/>
      <c r="C348" s="68" t="s">
        <v>527</v>
      </c>
      <c r="D348" s="68"/>
      <c r="E348" s="68"/>
      <c r="F348" s="68"/>
      <c r="G348" s="68"/>
      <c r="H348" s="68"/>
    </row>
    <row r="349" customFormat="false" ht="45" hidden="false" customHeight="false" outlineLevel="0" collapsed="false">
      <c r="A349" s="61"/>
      <c r="B349" s="52"/>
      <c r="C349" s="66"/>
      <c r="D349" s="66" t="s">
        <v>528</v>
      </c>
      <c r="E349" s="53" t="s">
        <v>155</v>
      </c>
      <c r="F349" s="67" t="s">
        <v>156</v>
      </c>
      <c r="G349" s="67" t="s">
        <v>156</v>
      </c>
      <c r="H349" s="68"/>
    </row>
    <row r="350" customFormat="false" ht="15" hidden="false" customHeight="false" outlineLevel="0" collapsed="false">
      <c r="A350" s="61"/>
      <c r="B350" s="52"/>
      <c r="C350" s="64" t="s">
        <v>529</v>
      </c>
      <c r="D350" s="65"/>
      <c r="E350" s="65"/>
      <c r="F350" s="65"/>
      <c r="G350" s="65"/>
      <c r="H350" s="65"/>
    </row>
    <row r="351" customFormat="false" ht="45" hidden="false" customHeight="false" outlineLevel="0" collapsed="false">
      <c r="A351" s="61"/>
      <c r="B351" s="52"/>
      <c r="C351" s="66"/>
      <c r="D351" s="66" t="s">
        <v>530</v>
      </c>
      <c r="E351" s="53" t="s">
        <v>155</v>
      </c>
      <c r="F351" s="67" t="s">
        <v>156</v>
      </c>
      <c r="G351" s="67" t="s">
        <v>156</v>
      </c>
      <c r="H351" s="68"/>
    </row>
    <row r="352" customFormat="false" ht="32.25" hidden="false" customHeight="true" outlineLevel="0" collapsed="false">
      <c r="A352" s="61"/>
      <c r="B352" s="52"/>
      <c r="C352" s="68" t="s">
        <v>531</v>
      </c>
      <c r="D352" s="68"/>
      <c r="E352" s="68"/>
      <c r="F352" s="68"/>
      <c r="G352" s="68"/>
      <c r="H352" s="68"/>
    </row>
    <row r="353" customFormat="false" ht="30" hidden="false" customHeight="false" outlineLevel="0" collapsed="false">
      <c r="A353" s="61"/>
      <c r="B353" s="52"/>
      <c r="C353" s="66"/>
      <c r="D353" s="66" t="s">
        <v>532</v>
      </c>
      <c r="E353" s="53" t="s">
        <v>155</v>
      </c>
      <c r="F353" s="67" t="s">
        <v>119</v>
      </c>
      <c r="G353" s="67" t="s">
        <v>156</v>
      </c>
      <c r="H353" s="68" t="s">
        <v>533</v>
      </c>
    </row>
    <row r="354" customFormat="false" ht="15" hidden="false" customHeight="false" outlineLevel="0" collapsed="false">
      <c r="A354" s="61"/>
      <c r="B354" s="52"/>
      <c r="C354" s="64" t="s">
        <v>534</v>
      </c>
      <c r="D354" s="65"/>
      <c r="E354" s="65"/>
      <c r="F354" s="65"/>
      <c r="G354" s="65"/>
      <c r="H354" s="65"/>
    </row>
    <row r="355" customFormat="false" ht="30" hidden="false" customHeight="false" outlineLevel="0" collapsed="false">
      <c r="A355" s="61"/>
      <c r="B355" s="52"/>
      <c r="C355" s="66"/>
      <c r="D355" s="66" t="s">
        <v>535</v>
      </c>
      <c r="E355" s="53" t="s">
        <v>155</v>
      </c>
      <c r="F355" s="67" t="s">
        <v>156</v>
      </c>
      <c r="G355" s="67" t="s">
        <v>156</v>
      </c>
      <c r="H355" s="68"/>
    </row>
    <row r="356" customFormat="false" ht="15" hidden="false" customHeight="false" outlineLevel="0" collapsed="false">
      <c r="A356" s="61"/>
      <c r="B356" s="52"/>
      <c r="C356" s="64" t="s">
        <v>536</v>
      </c>
      <c r="D356" s="65"/>
      <c r="E356" s="65"/>
      <c r="F356" s="65"/>
      <c r="G356" s="65"/>
      <c r="H356" s="65"/>
    </row>
    <row r="357" customFormat="false" ht="45" hidden="false" customHeight="false" outlineLevel="0" collapsed="false">
      <c r="A357" s="61"/>
      <c r="B357" s="52"/>
      <c r="C357" s="66"/>
      <c r="D357" s="66" t="s">
        <v>537</v>
      </c>
      <c r="E357" s="53" t="s">
        <v>155</v>
      </c>
      <c r="F357" s="67" t="s">
        <v>156</v>
      </c>
      <c r="G357" s="67" t="s">
        <v>156</v>
      </c>
      <c r="H357" s="68"/>
    </row>
    <row r="358" customFormat="false" ht="15" hidden="false" customHeight="false" outlineLevel="0" collapsed="false">
      <c r="A358" s="61"/>
      <c r="B358" s="62" t="s">
        <v>538</v>
      </c>
      <c r="C358" s="62"/>
      <c r="D358" s="62"/>
      <c r="E358" s="62"/>
      <c r="F358" s="62"/>
      <c r="G358" s="62"/>
      <c r="H358" s="62"/>
    </row>
    <row r="359" customFormat="false" ht="15" hidden="false" customHeight="false" outlineLevel="0" collapsed="false">
      <c r="A359" s="61"/>
      <c r="B359" s="52"/>
      <c r="C359" s="64" t="s">
        <v>539</v>
      </c>
      <c r="D359" s="65"/>
      <c r="E359" s="65"/>
      <c r="F359" s="65"/>
      <c r="G359" s="65"/>
      <c r="H359" s="65"/>
    </row>
    <row r="360" customFormat="false" ht="15" hidden="false" customHeight="false" outlineLevel="0" collapsed="false">
      <c r="A360" s="61"/>
      <c r="B360" s="52"/>
      <c r="C360" s="66"/>
      <c r="D360" s="66" t="s">
        <v>540</v>
      </c>
      <c r="E360" s="53" t="s">
        <v>541</v>
      </c>
      <c r="F360" s="67" t="n">
        <v>3.75</v>
      </c>
      <c r="G360" s="67" t="n">
        <v>7.16</v>
      </c>
      <c r="H360" s="68"/>
    </row>
    <row r="361" customFormat="false" ht="15" hidden="false" customHeight="false" outlineLevel="0" collapsed="false">
      <c r="A361" s="61"/>
      <c r="B361" s="52"/>
      <c r="C361" s="64" t="s">
        <v>542</v>
      </c>
      <c r="D361" s="65"/>
      <c r="E361" s="65"/>
      <c r="F361" s="65"/>
      <c r="G361" s="65"/>
      <c r="H361" s="65"/>
    </row>
    <row r="362" customFormat="false" ht="30" hidden="false" customHeight="false" outlineLevel="0" collapsed="false">
      <c r="A362" s="61"/>
      <c r="B362" s="52"/>
      <c r="C362" s="66"/>
      <c r="D362" s="66" t="s">
        <v>543</v>
      </c>
      <c r="E362" s="53" t="s">
        <v>155</v>
      </c>
      <c r="F362" s="67" t="s">
        <v>497</v>
      </c>
      <c r="G362" s="67" t="s">
        <v>243</v>
      </c>
      <c r="H362" s="68" t="s">
        <v>533</v>
      </c>
    </row>
    <row r="363" customFormat="false" ht="15" hidden="false" customHeight="false" outlineLevel="0" collapsed="false">
      <c r="A363" s="61"/>
      <c r="B363" s="52"/>
      <c r="C363" s="64" t="s">
        <v>544</v>
      </c>
      <c r="D363" s="65"/>
      <c r="E363" s="65"/>
      <c r="F363" s="65"/>
      <c r="G363" s="65"/>
      <c r="H363" s="65"/>
    </row>
    <row r="364" customFormat="false" ht="30" hidden="false" customHeight="false" outlineLevel="0" collapsed="false">
      <c r="A364" s="61"/>
      <c r="B364" s="52"/>
      <c r="C364" s="66"/>
      <c r="D364" s="66" t="s">
        <v>545</v>
      </c>
      <c r="E364" s="53" t="s">
        <v>155</v>
      </c>
      <c r="F364" s="67" t="s">
        <v>372</v>
      </c>
      <c r="G364" s="67" t="s">
        <v>546</v>
      </c>
      <c r="H364" s="68"/>
    </row>
    <row r="365" customFormat="false" ht="15" hidden="false" customHeight="false" outlineLevel="0" collapsed="false">
      <c r="A365" s="61"/>
      <c r="B365" s="52"/>
      <c r="C365" s="64" t="s">
        <v>547</v>
      </c>
      <c r="D365" s="65"/>
      <c r="E365" s="65"/>
      <c r="F365" s="65"/>
      <c r="G365" s="65"/>
      <c r="H365" s="65"/>
    </row>
    <row r="366" customFormat="false" ht="30" hidden="false" customHeight="false" outlineLevel="0" collapsed="false">
      <c r="A366" s="61"/>
      <c r="B366" s="52"/>
      <c r="C366" s="66"/>
      <c r="D366" s="66" t="s">
        <v>548</v>
      </c>
      <c r="E366" s="53" t="s">
        <v>155</v>
      </c>
      <c r="F366" s="67" t="s">
        <v>156</v>
      </c>
      <c r="G366" s="67" t="s">
        <v>156</v>
      </c>
      <c r="H366" s="68"/>
    </row>
    <row r="367" customFormat="false" ht="15" hidden="false" customHeight="false" outlineLevel="0" collapsed="false">
      <c r="A367" s="61"/>
      <c r="B367" s="52"/>
      <c r="C367" s="64" t="s">
        <v>549</v>
      </c>
      <c r="D367" s="65"/>
      <c r="E367" s="65"/>
      <c r="F367" s="65"/>
      <c r="G367" s="65"/>
      <c r="H367" s="65"/>
    </row>
    <row r="368" customFormat="false" ht="45" hidden="false" customHeight="false" outlineLevel="0" collapsed="false">
      <c r="A368" s="61"/>
      <c r="B368" s="52"/>
      <c r="C368" s="66"/>
      <c r="D368" s="66" t="s">
        <v>550</v>
      </c>
      <c r="E368" s="53" t="s">
        <v>155</v>
      </c>
      <c r="F368" s="67" t="s">
        <v>551</v>
      </c>
      <c r="G368" s="67" t="s">
        <v>552</v>
      </c>
      <c r="H368" s="68"/>
    </row>
    <row r="369" customFormat="false" ht="15" hidden="false" customHeight="false" outlineLevel="0" collapsed="false">
      <c r="A369" s="61"/>
      <c r="B369" s="52"/>
      <c r="C369" s="64" t="s">
        <v>553</v>
      </c>
      <c r="D369" s="65"/>
      <c r="E369" s="65"/>
      <c r="F369" s="65"/>
      <c r="G369" s="65"/>
      <c r="H369" s="65"/>
    </row>
    <row r="370" customFormat="false" ht="45" hidden="false" customHeight="false" outlineLevel="0" collapsed="false">
      <c r="A370" s="61"/>
      <c r="B370" s="52"/>
      <c r="C370" s="66"/>
      <c r="D370" s="66" t="s">
        <v>554</v>
      </c>
      <c r="E370" s="53" t="s">
        <v>155</v>
      </c>
      <c r="F370" s="67" t="s">
        <v>231</v>
      </c>
      <c r="G370" s="67" t="s">
        <v>231</v>
      </c>
      <c r="H370" s="68"/>
    </row>
    <row r="371" customFormat="false" ht="15" hidden="false" customHeight="false" outlineLevel="0" collapsed="false">
      <c r="A371" s="61"/>
      <c r="B371" s="62" t="s">
        <v>555</v>
      </c>
      <c r="C371" s="62"/>
      <c r="D371" s="62"/>
      <c r="E371" s="62"/>
      <c r="F371" s="62"/>
      <c r="G371" s="62"/>
      <c r="H371" s="62"/>
    </row>
    <row r="372" customFormat="false" ht="34.5" hidden="false" customHeight="true" outlineLevel="0" collapsed="false">
      <c r="A372" s="61"/>
      <c r="B372" s="52"/>
      <c r="C372" s="68" t="s">
        <v>556</v>
      </c>
      <c r="D372" s="68"/>
      <c r="E372" s="68"/>
      <c r="F372" s="68"/>
      <c r="G372" s="68"/>
      <c r="H372" s="68"/>
    </row>
    <row r="373" customFormat="false" ht="60" hidden="false" customHeight="false" outlineLevel="0" collapsed="false">
      <c r="A373" s="61"/>
      <c r="B373" s="52"/>
      <c r="C373" s="66"/>
      <c r="D373" s="66" t="s">
        <v>557</v>
      </c>
      <c r="E373" s="53" t="s">
        <v>155</v>
      </c>
      <c r="F373" s="67" t="s">
        <v>558</v>
      </c>
      <c r="G373" s="67" t="s">
        <v>156</v>
      </c>
      <c r="H373" s="68" t="s">
        <v>559</v>
      </c>
    </row>
    <row r="374" customFormat="false" ht="15" hidden="false" customHeight="false" outlineLevel="0" collapsed="false">
      <c r="A374" s="58" t="s">
        <v>560</v>
      </c>
      <c r="B374" s="58"/>
      <c r="C374" s="58"/>
      <c r="D374" s="58"/>
      <c r="E374" s="58"/>
      <c r="F374" s="58"/>
      <c r="G374" s="58"/>
      <c r="H374" s="58"/>
    </row>
    <row r="375" customFormat="false" ht="15" hidden="false" customHeight="false" outlineLevel="0" collapsed="false">
      <c r="A375" s="61"/>
      <c r="B375" s="62" t="s">
        <v>561</v>
      </c>
      <c r="C375" s="64"/>
      <c r="D375" s="65"/>
      <c r="E375" s="65"/>
      <c r="F375" s="65"/>
      <c r="G375" s="65"/>
      <c r="H375" s="65"/>
    </row>
    <row r="376" customFormat="false" ht="15" hidden="false" customHeight="false" outlineLevel="0" collapsed="false">
      <c r="A376" s="61"/>
      <c r="B376" s="52"/>
      <c r="C376" s="64" t="s">
        <v>562</v>
      </c>
      <c r="D376" s="65"/>
      <c r="E376" s="65"/>
      <c r="F376" s="65"/>
      <c r="G376" s="65"/>
      <c r="H376" s="65"/>
    </row>
    <row r="377" customFormat="false" ht="45" hidden="false" customHeight="false" outlineLevel="0" collapsed="false">
      <c r="A377" s="61"/>
      <c r="B377" s="52"/>
      <c r="C377" s="66"/>
      <c r="D377" s="66" t="s">
        <v>563</v>
      </c>
      <c r="E377" s="53" t="s">
        <v>126</v>
      </c>
      <c r="F377" s="67" t="s">
        <v>564</v>
      </c>
      <c r="G377" s="67" t="n">
        <v>167.9</v>
      </c>
      <c r="H377" s="68"/>
    </row>
    <row r="378" customFormat="false" ht="15" hidden="false" customHeight="false" outlineLevel="0" collapsed="false">
      <c r="A378" s="61"/>
      <c r="B378" s="52"/>
      <c r="C378" s="64" t="s">
        <v>565</v>
      </c>
      <c r="D378" s="65"/>
      <c r="E378" s="65"/>
      <c r="F378" s="65"/>
      <c r="G378" s="65"/>
      <c r="H378" s="65"/>
    </row>
    <row r="379" customFormat="false" ht="15" hidden="false" customHeight="false" outlineLevel="0" collapsed="false">
      <c r="A379" s="61"/>
      <c r="B379" s="52"/>
      <c r="C379" s="66"/>
      <c r="D379" s="66" t="s">
        <v>566</v>
      </c>
      <c r="E379" s="53" t="s">
        <v>155</v>
      </c>
      <c r="F379" s="67" t="s">
        <v>410</v>
      </c>
      <c r="G379" s="67" t="n">
        <v>1120</v>
      </c>
      <c r="H379" s="68"/>
    </row>
    <row r="380" customFormat="false" ht="15" hidden="false" customHeight="false" outlineLevel="0" collapsed="false">
      <c r="A380" s="61"/>
      <c r="B380" s="52"/>
      <c r="C380" s="64" t="s">
        <v>567</v>
      </c>
      <c r="D380" s="65"/>
      <c r="E380" s="65"/>
      <c r="F380" s="65"/>
      <c r="G380" s="65"/>
      <c r="H380" s="65"/>
    </row>
    <row r="381" customFormat="false" ht="30" hidden="false" customHeight="false" outlineLevel="0" collapsed="false">
      <c r="A381" s="61"/>
      <c r="B381" s="52"/>
      <c r="C381" s="66"/>
      <c r="D381" s="66" t="s">
        <v>568</v>
      </c>
      <c r="E381" s="53" t="s">
        <v>569</v>
      </c>
      <c r="F381" s="67" t="s">
        <v>570</v>
      </c>
      <c r="G381" s="67" t="n">
        <v>50.09</v>
      </c>
      <c r="H381" s="68"/>
    </row>
    <row r="382" customFormat="false" ht="15" hidden="false" customHeight="false" outlineLevel="0" collapsed="false">
      <c r="A382" s="61"/>
      <c r="B382" s="62" t="s">
        <v>571</v>
      </c>
      <c r="C382" s="62"/>
      <c r="D382" s="62"/>
      <c r="E382" s="62"/>
      <c r="F382" s="62"/>
      <c r="G382" s="62"/>
      <c r="H382" s="62"/>
    </row>
    <row r="383" customFormat="false" ht="15" hidden="false" customHeight="false" outlineLevel="0" collapsed="false">
      <c r="A383" s="61"/>
      <c r="B383" s="52"/>
      <c r="C383" s="64" t="s">
        <v>572</v>
      </c>
      <c r="D383" s="65"/>
      <c r="E383" s="65"/>
      <c r="F383" s="65"/>
      <c r="G383" s="65"/>
      <c r="H383" s="65"/>
    </row>
    <row r="384" customFormat="false" ht="30" hidden="false" customHeight="false" outlineLevel="0" collapsed="false">
      <c r="A384" s="61"/>
      <c r="B384" s="52"/>
      <c r="C384" s="66"/>
      <c r="D384" s="66" t="s">
        <v>573</v>
      </c>
      <c r="E384" s="53" t="s">
        <v>126</v>
      </c>
      <c r="F384" s="67" t="s">
        <v>13</v>
      </c>
      <c r="G384" s="67" t="s">
        <v>13</v>
      </c>
      <c r="H384" s="68"/>
    </row>
    <row r="385" customFormat="false" ht="15" hidden="false" customHeight="false" outlineLevel="0" collapsed="false">
      <c r="A385" s="61"/>
      <c r="B385" s="52"/>
      <c r="C385" s="64" t="s">
        <v>574</v>
      </c>
      <c r="D385" s="65"/>
      <c r="E385" s="65"/>
      <c r="F385" s="65"/>
      <c r="G385" s="65"/>
      <c r="H385" s="65"/>
    </row>
    <row r="386" customFormat="false" ht="30" hidden="false" customHeight="false" outlineLevel="0" collapsed="false">
      <c r="A386" s="61"/>
      <c r="B386" s="52"/>
      <c r="C386" s="66"/>
      <c r="D386" s="66" t="s">
        <v>575</v>
      </c>
      <c r="E386" s="53" t="s">
        <v>126</v>
      </c>
      <c r="F386" s="67" t="s">
        <v>13</v>
      </c>
      <c r="G386" s="67" t="s">
        <v>13</v>
      </c>
      <c r="H386" s="68"/>
    </row>
    <row r="387" customFormat="false" ht="15" hidden="false" customHeight="false" outlineLevel="0" collapsed="false">
      <c r="A387" s="61"/>
      <c r="B387" s="52"/>
      <c r="C387" s="64" t="s">
        <v>576</v>
      </c>
      <c r="D387" s="65"/>
      <c r="E387" s="65"/>
      <c r="F387" s="65"/>
      <c r="G387" s="65"/>
      <c r="H387" s="65"/>
    </row>
    <row r="388" customFormat="false" ht="30" hidden="false" customHeight="false" outlineLevel="0" collapsed="false">
      <c r="A388" s="61"/>
      <c r="B388" s="52"/>
      <c r="C388" s="66"/>
      <c r="D388" s="66" t="s">
        <v>577</v>
      </c>
      <c r="E388" s="53" t="s">
        <v>126</v>
      </c>
      <c r="F388" s="67" t="s">
        <v>13</v>
      </c>
      <c r="G388" s="67" t="s">
        <v>13</v>
      </c>
      <c r="H388" s="68"/>
    </row>
    <row r="389" customFormat="false" ht="15" hidden="false" customHeight="false" outlineLevel="0" collapsed="false">
      <c r="A389" s="61"/>
      <c r="B389" s="52"/>
      <c r="C389" s="64" t="s">
        <v>578</v>
      </c>
      <c r="D389" s="65"/>
      <c r="E389" s="65"/>
      <c r="F389" s="65"/>
      <c r="G389" s="65"/>
      <c r="H389" s="65"/>
    </row>
    <row r="390" customFormat="false" ht="30" hidden="false" customHeight="false" outlineLevel="0" collapsed="false">
      <c r="A390" s="61"/>
      <c r="B390" s="52"/>
      <c r="C390" s="66"/>
      <c r="D390" s="66" t="s">
        <v>579</v>
      </c>
      <c r="E390" s="53" t="s">
        <v>126</v>
      </c>
      <c r="F390" s="67" t="s">
        <v>13</v>
      </c>
      <c r="G390" s="67" t="s">
        <v>13</v>
      </c>
      <c r="H390" s="68"/>
    </row>
    <row r="391" customFormat="false" ht="15" hidden="false" customHeight="false" outlineLevel="0" collapsed="false">
      <c r="A391" s="61"/>
      <c r="B391" s="52"/>
      <c r="C391" s="64" t="s">
        <v>580</v>
      </c>
      <c r="D391" s="65"/>
      <c r="E391" s="65"/>
      <c r="F391" s="65"/>
      <c r="G391" s="65"/>
      <c r="H391" s="65"/>
    </row>
    <row r="392" customFormat="false" ht="45" hidden="false" customHeight="false" outlineLevel="0" collapsed="false">
      <c r="A392" s="61"/>
      <c r="B392" s="52"/>
      <c r="C392" s="66"/>
      <c r="D392" s="66" t="s">
        <v>581</v>
      </c>
      <c r="E392" s="53" t="s">
        <v>126</v>
      </c>
      <c r="F392" s="67" t="s">
        <v>13</v>
      </c>
      <c r="G392" s="67" t="s">
        <v>13</v>
      </c>
      <c r="H392" s="68"/>
    </row>
    <row r="393" customFormat="false" ht="15" hidden="false" customHeight="false" outlineLevel="0" collapsed="false">
      <c r="A393" s="61"/>
      <c r="B393" s="52"/>
      <c r="C393" s="64" t="s">
        <v>582</v>
      </c>
      <c r="D393" s="65"/>
      <c r="E393" s="65"/>
      <c r="F393" s="65"/>
      <c r="G393" s="65"/>
      <c r="H393" s="65"/>
    </row>
    <row r="394" customFormat="false" ht="45" hidden="false" customHeight="false" outlineLevel="0" collapsed="false">
      <c r="A394" s="61"/>
      <c r="B394" s="52"/>
      <c r="C394" s="66"/>
      <c r="D394" s="66" t="s">
        <v>583</v>
      </c>
      <c r="E394" s="53" t="s">
        <v>126</v>
      </c>
      <c r="F394" s="67" t="s">
        <v>13</v>
      </c>
      <c r="G394" s="67" t="s">
        <v>13</v>
      </c>
      <c r="H394" s="68"/>
    </row>
    <row r="395" customFormat="false" ht="15" hidden="false" customHeight="false" outlineLevel="0" collapsed="false">
      <c r="A395" s="61"/>
      <c r="B395" s="52"/>
      <c r="C395" s="64" t="s">
        <v>584</v>
      </c>
      <c r="D395" s="65"/>
      <c r="E395" s="65"/>
      <c r="F395" s="65"/>
      <c r="G395" s="65"/>
      <c r="H395" s="65"/>
    </row>
    <row r="396" customFormat="false" ht="45" hidden="false" customHeight="false" outlineLevel="0" collapsed="false">
      <c r="A396" s="61"/>
      <c r="B396" s="52"/>
      <c r="C396" s="66"/>
      <c r="D396" s="66" t="s">
        <v>585</v>
      </c>
      <c r="E396" s="53" t="s">
        <v>126</v>
      </c>
      <c r="F396" s="67" t="s">
        <v>13</v>
      </c>
      <c r="G396" s="67" t="s">
        <v>13</v>
      </c>
      <c r="H396" s="68"/>
    </row>
    <row r="397" customFormat="false" ht="15" hidden="false" customHeight="false" outlineLevel="0" collapsed="false">
      <c r="A397" s="61"/>
      <c r="B397" s="52"/>
      <c r="C397" s="64" t="s">
        <v>586</v>
      </c>
      <c r="D397" s="65"/>
      <c r="E397" s="65"/>
      <c r="F397" s="65"/>
      <c r="G397" s="65"/>
      <c r="H397" s="65"/>
    </row>
    <row r="398" customFormat="false" ht="45" hidden="false" customHeight="false" outlineLevel="0" collapsed="false">
      <c r="A398" s="61"/>
      <c r="B398" s="52"/>
      <c r="C398" s="66"/>
      <c r="D398" s="66" t="s">
        <v>587</v>
      </c>
      <c r="E398" s="53" t="s">
        <v>155</v>
      </c>
      <c r="F398" s="67" t="s">
        <v>13</v>
      </c>
      <c r="G398" s="67" t="s">
        <v>13</v>
      </c>
      <c r="H398" s="68"/>
    </row>
    <row r="399" customFormat="false" ht="15" hidden="false" customHeight="false" outlineLevel="0" collapsed="false">
      <c r="A399" s="61"/>
      <c r="B399" s="62" t="s">
        <v>588</v>
      </c>
      <c r="C399" s="62"/>
      <c r="D399" s="62"/>
      <c r="E399" s="62"/>
      <c r="F399" s="62"/>
      <c r="G399" s="62"/>
      <c r="H399" s="62"/>
    </row>
    <row r="400" customFormat="false" ht="15" hidden="false" customHeight="false" outlineLevel="0" collapsed="false">
      <c r="A400" s="61"/>
      <c r="B400" s="52"/>
      <c r="C400" s="64" t="s">
        <v>589</v>
      </c>
      <c r="D400" s="65"/>
      <c r="E400" s="65"/>
      <c r="F400" s="65"/>
      <c r="G400" s="65"/>
      <c r="H400" s="65"/>
    </row>
    <row r="401" customFormat="false" ht="30" hidden="false" customHeight="false" outlineLevel="0" collapsed="false">
      <c r="A401" s="61"/>
      <c r="B401" s="52"/>
      <c r="C401" s="61"/>
      <c r="D401" s="66" t="s">
        <v>590</v>
      </c>
      <c r="E401" s="53" t="s">
        <v>155</v>
      </c>
      <c r="F401" s="67" t="s">
        <v>591</v>
      </c>
      <c r="G401" s="67" t="s">
        <v>592</v>
      </c>
      <c r="H401" s="68"/>
    </row>
    <row r="402" customFormat="false" ht="30" hidden="false" customHeight="false" outlineLevel="0" collapsed="false">
      <c r="A402" s="61"/>
      <c r="B402" s="52"/>
      <c r="C402" s="61"/>
      <c r="D402" s="66" t="s">
        <v>593</v>
      </c>
      <c r="E402" s="53" t="s">
        <v>155</v>
      </c>
      <c r="F402" s="67" t="s">
        <v>594</v>
      </c>
      <c r="G402" s="67" t="s">
        <v>595</v>
      </c>
      <c r="H402" s="68"/>
    </row>
    <row r="403" customFormat="false" ht="60" hidden="false" customHeight="false" outlineLevel="0" collapsed="false">
      <c r="A403" s="61"/>
      <c r="B403" s="52"/>
      <c r="C403" s="61"/>
      <c r="D403" s="66" t="s">
        <v>596</v>
      </c>
      <c r="E403" s="53" t="s">
        <v>126</v>
      </c>
      <c r="F403" s="67" t="s">
        <v>597</v>
      </c>
      <c r="G403" s="67" t="s">
        <v>598</v>
      </c>
      <c r="H403" s="68"/>
    </row>
    <row r="404" customFormat="false" ht="33.75" hidden="false" customHeight="true" outlineLevel="0" collapsed="false">
      <c r="A404" s="61"/>
      <c r="B404" s="52"/>
      <c r="C404" s="68" t="s">
        <v>599</v>
      </c>
      <c r="D404" s="68"/>
      <c r="E404" s="68"/>
      <c r="F404" s="68"/>
      <c r="G404" s="68"/>
      <c r="H404" s="68"/>
    </row>
    <row r="405" customFormat="false" ht="120" hidden="false" customHeight="false" outlineLevel="0" collapsed="false">
      <c r="A405" s="61"/>
      <c r="B405" s="52"/>
      <c r="C405" s="66"/>
      <c r="D405" s="66" t="s">
        <v>600</v>
      </c>
      <c r="E405" s="53" t="s">
        <v>159</v>
      </c>
      <c r="F405" s="67" t="s">
        <v>13</v>
      </c>
      <c r="G405" s="67" t="s">
        <v>120</v>
      </c>
      <c r="H405" s="68"/>
    </row>
    <row r="406" customFormat="false" ht="15" hidden="false" customHeight="false" outlineLevel="0" collapsed="false">
      <c r="A406" s="61"/>
      <c r="B406" s="62" t="s">
        <v>601</v>
      </c>
      <c r="C406" s="64"/>
      <c r="D406" s="65"/>
      <c r="E406" s="65"/>
      <c r="F406" s="65"/>
      <c r="G406" s="65"/>
      <c r="H406" s="65"/>
    </row>
    <row r="407" customFormat="false" ht="15" hidden="false" customHeight="false" outlineLevel="0" collapsed="false">
      <c r="A407" s="61"/>
      <c r="B407" s="52"/>
      <c r="C407" s="64" t="s">
        <v>602</v>
      </c>
      <c r="D407" s="65"/>
      <c r="E407" s="65"/>
      <c r="F407" s="65"/>
      <c r="G407" s="65"/>
      <c r="H407" s="65"/>
    </row>
    <row r="408" customFormat="false" ht="45" hidden="false" customHeight="true" outlineLevel="0" collapsed="false">
      <c r="A408" s="61"/>
      <c r="B408" s="52"/>
      <c r="C408" s="66"/>
      <c r="D408" s="66" t="s">
        <v>603</v>
      </c>
      <c r="E408" s="53" t="s">
        <v>604</v>
      </c>
      <c r="F408" s="67" t="s">
        <v>13</v>
      </c>
      <c r="G408" s="67" t="s">
        <v>13</v>
      </c>
      <c r="H408" s="68"/>
    </row>
    <row r="409" customFormat="false" ht="15" hidden="false" customHeight="false" outlineLevel="0" collapsed="false">
      <c r="A409" s="61"/>
      <c r="B409" s="52"/>
      <c r="C409" s="64" t="s">
        <v>605</v>
      </c>
      <c r="D409" s="65"/>
      <c r="E409" s="65"/>
      <c r="F409" s="65"/>
      <c r="G409" s="65"/>
      <c r="H409" s="65"/>
    </row>
    <row r="410" customFormat="false" ht="15" hidden="false" customHeight="false" outlineLevel="0" collapsed="false">
      <c r="A410" s="61"/>
      <c r="B410" s="52"/>
      <c r="C410" s="66"/>
      <c r="D410" s="66" t="s">
        <v>606</v>
      </c>
      <c r="E410" s="53" t="s">
        <v>155</v>
      </c>
      <c r="F410" s="67" t="s">
        <v>13</v>
      </c>
      <c r="G410" s="67" t="s">
        <v>13</v>
      </c>
      <c r="H410" s="68"/>
    </row>
    <row r="411" customFormat="false" ht="15" hidden="false" customHeight="false" outlineLevel="0" collapsed="false">
      <c r="A411" s="61"/>
      <c r="B411" s="52"/>
      <c r="C411" s="64" t="s">
        <v>607</v>
      </c>
      <c r="D411" s="65"/>
      <c r="E411" s="65"/>
      <c r="F411" s="65"/>
      <c r="G411" s="65"/>
      <c r="H411" s="65"/>
    </row>
    <row r="412" customFormat="false" ht="30" hidden="false" customHeight="false" outlineLevel="0" collapsed="false">
      <c r="A412" s="61"/>
      <c r="B412" s="52"/>
      <c r="C412" s="66"/>
      <c r="D412" s="66" t="s">
        <v>608</v>
      </c>
      <c r="E412" s="53" t="s">
        <v>155</v>
      </c>
      <c r="F412" s="67" t="s">
        <v>13</v>
      </c>
      <c r="G412" s="67" t="s">
        <v>13</v>
      </c>
      <c r="H412" s="68"/>
    </row>
    <row r="413" customFormat="false" ht="36" hidden="false" customHeight="true" outlineLevel="0" collapsed="false">
      <c r="A413" s="61"/>
      <c r="B413" s="52"/>
      <c r="C413" s="68" t="s">
        <v>609</v>
      </c>
      <c r="D413" s="68"/>
      <c r="E413" s="68"/>
      <c r="F413" s="68"/>
      <c r="G413" s="68"/>
      <c r="H413" s="68"/>
    </row>
    <row r="414" customFormat="false" ht="60" hidden="false" customHeight="false" outlineLevel="0" collapsed="false">
      <c r="A414" s="61"/>
      <c r="B414" s="52"/>
      <c r="C414" s="66"/>
      <c r="D414" s="66" t="s">
        <v>610</v>
      </c>
      <c r="E414" s="53" t="s">
        <v>155</v>
      </c>
      <c r="F414" s="67" t="s">
        <v>13</v>
      </c>
      <c r="G414" s="67" t="s">
        <v>13</v>
      </c>
      <c r="H414" s="68"/>
    </row>
    <row r="415" customFormat="false" ht="15" hidden="false" customHeight="false" outlineLevel="0" collapsed="false">
      <c r="A415" s="61"/>
      <c r="B415" s="52"/>
      <c r="C415" s="64" t="s">
        <v>611</v>
      </c>
      <c r="D415" s="65"/>
      <c r="E415" s="65"/>
      <c r="F415" s="65"/>
      <c r="G415" s="65"/>
      <c r="H415" s="65"/>
    </row>
    <row r="416" customFormat="false" ht="45" hidden="false" customHeight="false" outlineLevel="0" collapsed="false">
      <c r="A416" s="61"/>
      <c r="B416" s="52"/>
      <c r="C416" s="66"/>
      <c r="D416" s="66" t="s">
        <v>612</v>
      </c>
      <c r="E416" s="53" t="s">
        <v>159</v>
      </c>
      <c r="F416" s="67" t="s">
        <v>156</v>
      </c>
      <c r="G416" s="67" t="s">
        <v>156</v>
      </c>
      <c r="H416" s="68"/>
    </row>
    <row r="417" customFormat="false" ht="30" hidden="false" customHeight="true" outlineLevel="0" collapsed="false">
      <c r="A417" s="61"/>
      <c r="B417" s="52"/>
      <c r="C417" s="68" t="s">
        <v>613</v>
      </c>
      <c r="D417" s="68"/>
      <c r="E417" s="68"/>
      <c r="F417" s="68"/>
      <c r="G417" s="68"/>
      <c r="H417" s="68"/>
    </row>
    <row r="418" customFormat="false" ht="45" hidden="false" customHeight="false" outlineLevel="0" collapsed="false">
      <c r="A418" s="61"/>
      <c r="B418" s="52"/>
      <c r="C418" s="66"/>
      <c r="D418" s="66" t="s">
        <v>614</v>
      </c>
      <c r="E418" s="53" t="s">
        <v>155</v>
      </c>
      <c r="F418" s="67" t="s">
        <v>13</v>
      </c>
      <c r="G418" s="67" t="s">
        <v>13</v>
      </c>
      <c r="H418" s="68"/>
    </row>
    <row r="419" customFormat="false" ht="33.75" hidden="false" customHeight="true" outlineLevel="0" collapsed="false">
      <c r="A419" s="61"/>
      <c r="B419" s="52"/>
      <c r="C419" s="68" t="s">
        <v>615</v>
      </c>
      <c r="D419" s="68"/>
      <c r="E419" s="68"/>
      <c r="F419" s="68"/>
      <c r="G419" s="68"/>
      <c r="H419" s="68"/>
    </row>
    <row r="420" customFormat="false" ht="45" hidden="false" customHeight="false" outlineLevel="0" collapsed="false">
      <c r="A420" s="61"/>
      <c r="B420" s="52"/>
      <c r="C420" s="66"/>
      <c r="D420" s="66" t="s">
        <v>616</v>
      </c>
      <c r="E420" s="53" t="s">
        <v>155</v>
      </c>
      <c r="F420" s="67" t="s">
        <v>13</v>
      </c>
      <c r="G420" s="67" t="s">
        <v>13</v>
      </c>
      <c r="H420" s="68"/>
    </row>
    <row r="421" customFormat="false" ht="15" hidden="false" customHeight="false" outlineLevel="0" collapsed="false">
      <c r="A421" s="61"/>
      <c r="B421" s="52"/>
      <c r="C421" s="64" t="s">
        <v>617</v>
      </c>
      <c r="D421" s="65"/>
      <c r="E421" s="65"/>
      <c r="F421" s="65"/>
      <c r="G421" s="65"/>
      <c r="H421" s="65"/>
    </row>
    <row r="422" customFormat="false" ht="30" hidden="false" customHeight="false" outlineLevel="0" collapsed="false">
      <c r="A422" s="61"/>
      <c r="B422" s="52"/>
      <c r="C422" s="66"/>
      <c r="D422" s="66" t="s">
        <v>618</v>
      </c>
      <c r="E422" s="74" t="s">
        <v>619</v>
      </c>
      <c r="F422" s="67" t="s">
        <v>13</v>
      </c>
      <c r="G422" s="67" t="s">
        <v>13</v>
      </c>
      <c r="H422" s="68"/>
    </row>
    <row r="423" customFormat="false" ht="15" hidden="false" customHeight="false" outlineLevel="0" collapsed="false">
      <c r="A423" s="61"/>
      <c r="B423" s="52"/>
      <c r="C423" s="64" t="s">
        <v>620</v>
      </c>
      <c r="D423" s="65"/>
      <c r="E423" s="65"/>
      <c r="F423" s="65"/>
      <c r="G423" s="65"/>
      <c r="H423" s="65"/>
    </row>
    <row r="424" customFormat="false" ht="30" hidden="false" customHeight="false" outlineLevel="0" collapsed="false">
      <c r="A424" s="61"/>
      <c r="B424" s="52"/>
      <c r="C424" s="66"/>
      <c r="D424" s="66" t="s">
        <v>621</v>
      </c>
      <c r="E424" s="53" t="s">
        <v>622</v>
      </c>
      <c r="F424" s="67" t="s">
        <v>13</v>
      </c>
      <c r="G424" s="67" t="s">
        <v>13</v>
      </c>
      <c r="H424" s="68"/>
    </row>
    <row r="425" customFormat="false" ht="32.25" hidden="false" customHeight="true" outlineLevel="0" collapsed="false">
      <c r="A425" s="61"/>
      <c r="B425" s="52"/>
      <c r="C425" s="68" t="s">
        <v>623</v>
      </c>
      <c r="D425" s="68"/>
      <c r="E425" s="68"/>
      <c r="F425" s="68"/>
      <c r="G425" s="68"/>
      <c r="H425" s="68"/>
    </row>
    <row r="426" customFormat="false" ht="45" hidden="false" customHeight="false" outlineLevel="0" collapsed="false">
      <c r="A426" s="61"/>
      <c r="B426" s="52"/>
      <c r="C426" s="66"/>
      <c r="D426" s="66" t="s">
        <v>624</v>
      </c>
      <c r="E426" s="53" t="s">
        <v>155</v>
      </c>
      <c r="F426" s="67" t="s">
        <v>13</v>
      </c>
      <c r="G426" s="67" t="s">
        <v>13</v>
      </c>
      <c r="H426" s="68"/>
    </row>
    <row r="427" customFormat="false" ht="15" hidden="false" customHeight="false" outlineLevel="0" collapsed="false">
      <c r="A427" s="61"/>
      <c r="B427" s="52"/>
      <c r="C427" s="64" t="s">
        <v>625</v>
      </c>
      <c r="D427" s="65"/>
      <c r="E427" s="65"/>
      <c r="F427" s="65"/>
      <c r="G427" s="65"/>
      <c r="H427" s="65"/>
    </row>
    <row r="428" customFormat="false" ht="30" hidden="false" customHeight="false" outlineLevel="0" collapsed="false">
      <c r="A428" s="61"/>
      <c r="B428" s="52"/>
      <c r="C428" s="66"/>
      <c r="D428" s="66" t="s">
        <v>626</v>
      </c>
      <c r="E428" s="53" t="s">
        <v>159</v>
      </c>
      <c r="F428" s="67" t="s">
        <v>13</v>
      </c>
      <c r="G428" s="67" t="s">
        <v>13</v>
      </c>
      <c r="H428" s="68"/>
    </row>
    <row r="429" customFormat="false" ht="15" hidden="false" customHeight="false" outlineLevel="0" collapsed="false">
      <c r="A429" s="61"/>
      <c r="B429" s="52"/>
      <c r="C429" s="64" t="s">
        <v>627</v>
      </c>
      <c r="D429" s="65"/>
      <c r="E429" s="65"/>
      <c r="F429" s="65"/>
      <c r="G429" s="65"/>
      <c r="H429" s="65"/>
    </row>
    <row r="430" customFormat="false" ht="30" hidden="false" customHeight="false" outlineLevel="0" collapsed="false">
      <c r="A430" s="61"/>
      <c r="B430" s="52"/>
      <c r="C430" s="66"/>
      <c r="D430" s="66" t="s">
        <v>628</v>
      </c>
      <c r="E430" s="53" t="s">
        <v>159</v>
      </c>
      <c r="F430" s="67" t="s">
        <v>333</v>
      </c>
      <c r="G430" s="67" t="s">
        <v>184</v>
      </c>
      <c r="H430" s="68"/>
    </row>
    <row r="431" customFormat="false" ht="15" hidden="false" customHeight="false" outlineLevel="0" collapsed="false">
      <c r="A431" s="58" t="s">
        <v>629</v>
      </c>
      <c r="B431" s="70"/>
      <c r="C431" s="70"/>
      <c r="D431" s="71"/>
      <c r="E431" s="71"/>
      <c r="F431" s="71"/>
      <c r="G431" s="71"/>
      <c r="H431" s="71"/>
    </row>
    <row r="432" customFormat="false" ht="15" hidden="false" customHeight="false" outlineLevel="0" collapsed="false">
      <c r="A432" s="61"/>
      <c r="B432" s="62" t="s">
        <v>630</v>
      </c>
      <c r="C432" s="62"/>
      <c r="D432" s="62"/>
      <c r="E432" s="62"/>
      <c r="F432" s="62"/>
      <c r="G432" s="62"/>
      <c r="H432" s="62"/>
    </row>
    <row r="433" customFormat="false" ht="15" hidden="false" customHeight="false" outlineLevel="0" collapsed="false">
      <c r="A433" s="61"/>
      <c r="B433" s="75"/>
      <c r="C433" s="64" t="s">
        <v>631</v>
      </c>
      <c r="D433" s="65"/>
      <c r="E433" s="65"/>
      <c r="F433" s="65"/>
      <c r="G433" s="65"/>
      <c r="H433" s="65"/>
    </row>
    <row r="434" customFormat="false" ht="60" hidden="false" customHeight="false" outlineLevel="0" collapsed="false">
      <c r="A434" s="61"/>
      <c r="B434" s="75"/>
      <c r="C434" s="66"/>
      <c r="D434" s="66" t="s">
        <v>632</v>
      </c>
      <c r="E434" s="53" t="s">
        <v>159</v>
      </c>
      <c r="F434" s="67" t="s">
        <v>633</v>
      </c>
      <c r="G434" s="67" t="s">
        <v>634</v>
      </c>
      <c r="H434" s="68"/>
    </row>
    <row r="435" customFormat="false" ht="15" hidden="false" customHeight="false" outlineLevel="0" collapsed="false">
      <c r="A435" s="61"/>
      <c r="B435" s="75"/>
      <c r="C435" s="64" t="s">
        <v>635</v>
      </c>
      <c r="D435" s="65"/>
      <c r="E435" s="65"/>
      <c r="F435" s="65"/>
      <c r="G435" s="65"/>
      <c r="H435" s="65"/>
    </row>
    <row r="436" customFormat="false" ht="30" hidden="false" customHeight="false" outlineLevel="0" collapsed="false">
      <c r="A436" s="61"/>
      <c r="B436" s="75"/>
      <c r="C436" s="66"/>
      <c r="D436" s="66" t="s">
        <v>636</v>
      </c>
      <c r="E436" s="53" t="s">
        <v>159</v>
      </c>
      <c r="F436" s="67" t="s">
        <v>637</v>
      </c>
      <c r="G436" s="67" t="s">
        <v>638</v>
      </c>
      <c r="H436" s="68"/>
    </row>
    <row r="437" customFormat="false" ht="29.25" hidden="false" customHeight="true" outlineLevel="0" collapsed="false">
      <c r="A437" s="61"/>
      <c r="B437" s="75"/>
      <c r="C437" s="68" t="s">
        <v>639</v>
      </c>
      <c r="D437" s="68"/>
      <c r="E437" s="68"/>
      <c r="F437" s="68"/>
      <c r="G437" s="68"/>
      <c r="H437" s="68"/>
    </row>
    <row r="438" customFormat="false" ht="30" hidden="false" customHeight="false" outlineLevel="0" collapsed="false">
      <c r="A438" s="61"/>
      <c r="B438" s="75"/>
      <c r="C438" s="66"/>
      <c r="D438" s="66" t="s">
        <v>640</v>
      </c>
      <c r="E438" s="53" t="s">
        <v>159</v>
      </c>
      <c r="F438" s="67" t="s">
        <v>641</v>
      </c>
      <c r="G438" s="67" t="s">
        <v>642</v>
      </c>
      <c r="H438" s="68"/>
    </row>
    <row r="439" customFormat="false" ht="33" hidden="false" customHeight="true" outlineLevel="0" collapsed="false">
      <c r="A439" s="61"/>
      <c r="B439" s="75"/>
      <c r="C439" s="68" t="s">
        <v>643</v>
      </c>
      <c r="D439" s="68"/>
      <c r="E439" s="68"/>
      <c r="F439" s="68"/>
      <c r="G439" s="68"/>
      <c r="H439" s="68"/>
    </row>
    <row r="440" customFormat="false" ht="45" hidden="false" customHeight="false" outlineLevel="0" collapsed="false">
      <c r="A440" s="61"/>
      <c r="B440" s="75"/>
      <c r="C440" s="66"/>
      <c r="D440" s="66" t="s">
        <v>644</v>
      </c>
      <c r="E440" s="53" t="s">
        <v>159</v>
      </c>
      <c r="F440" s="67" t="s">
        <v>645</v>
      </c>
      <c r="G440" s="67" t="s">
        <v>646</v>
      </c>
      <c r="H440" s="68"/>
    </row>
    <row r="441" customFormat="false" ht="15" hidden="false" customHeight="false" outlineLevel="0" collapsed="false">
      <c r="A441" s="61"/>
      <c r="B441" s="62" t="s">
        <v>647</v>
      </c>
      <c r="C441" s="62"/>
      <c r="D441" s="62"/>
      <c r="E441" s="62"/>
      <c r="F441" s="62"/>
      <c r="G441" s="62"/>
      <c r="H441" s="62"/>
    </row>
    <row r="442" customFormat="false" ht="15" hidden="false" customHeight="false" outlineLevel="0" collapsed="false">
      <c r="A442" s="61"/>
      <c r="B442" s="52"/>
      <c r="C442" s="64" t="s">
        <v>648</v>
      </c>
      <c r="D442" s="65"/>
      <c r="E442" s="65"/>
      <c r="F442" s="65"/>
      <c r="G442" s="65"/>
      <c r="H442" s="65"/>
    </row>
    <row r="443" customFormat="false" ht="30" hidden="false" customHeight="false" outlineLevel="0" collapsed="false">
      <c r="A443" s="61"/>
      <c r="B443" s="52"/>
      <c r="C443" s="66"/>
      <c r="D443" s="66" t="s">
        <v>649</v>
      </c>
      <c r="E443" s="53" t="s">
        <v>569</v>
      </c>
      <c r="F443" s="67" t="s">
        <v>156</v>
      </c>
      <c r="G443" s="67" t="s">
        <v>156</v>
      </c>
      <c r="H443" s="68" t="s">
        <v>650</v>
      </c>
    </row>
    <row r="444" customFormat="false" ht="15" hidden="false" customHeight="false" outlineLevel="0" collapsed="false">
      <c r="A444" s="61"/>
      <c r="B444" s="52"/>
      <c r="C444" s="64" t="s">
        <v>651</v>
      </c>
      <c r="D444" s="65"/>
      <c r="E444" s="65"/>
      <c r="F444" s="65"/>
      <c r="G444" s="65"/>
      <c r="H444" s="65"/>
    </row>
    <row r="445" customFormat="false" ht="30" hidden="false" customHeight="false" outlineLevel="0" collapsed="false">
      <c r="A445" s="61"/>
      <c r="B445" s="52"/>
      <c r="C445" s="66"/>
      <c r="D445" s="66" t="s">
        <v>652</v>
      </c>
      <c r="E445" s="53" t="s">
        <v>569</v>
      </c>
      <c r="F445" s="67" t="s">
        <v>653</v>
      </c>
      <c r="G445" s="67" t="s">
        <v>156</v>
      </c>
      <c r="H445" s="68" t="s">
        <v>654</v>
      </c>
    </row>
    <row r="446" customFormat="false" ht="15" hidden="false" customHeight="false" outlineLevel="0" collapsed="false">
      <c r="A446" s="61"/>
      <c r="B446" s="62" t="s">
        <v>655</v>
      </c>
      <c r="C446" s="62"/>
      <c r="D446" s="62"/>
      <c r="E446" s="62"/>
      <c r="F446" s="62"/>
      <c r="G446" s="62"/>
      <c r="H446" s="62"/>
    </row>
    <row r="447" customFormat="false" ht="15" hidden="false" customHeight="false" outlineLevel="0" collapsed="false">
      <c r="A447" s="61"/>
      <c r="B447" s="52"/>
      <c r="C447" s="64" t="s">
        <v>656</v>
      </c>
      <c r="D447" s="65"/>
      <c r="E447" s="65"/>
      <c r="F447" s="65"/>
      <c r="G447" s="65"/>
      <c r="H447" s="65"/>
    </row>
    <row r="448" customFormat="false" ht="30" hidden="false" customHeight="false" outlineLevel="0" collapsed="false">
      <c r="A448" s="61"/>
      <c r="B448" s="52"/>
      <c r="C448" s="66"/>
      <c r="D448" s="66" t="s">
        <v>657</v>
      </c>
      <c r="E448" s="53" t="s">
        <v>314</v>
      </c>
      <c r="F448" s="67" t="s">
        <v>658</v>
      </c>
      <c r="G448" s="67" t="s">
        <v>659</v>
      </c>
      <c r="H448" s="68"/>
    </row>
    <row r="449" customFormat="false" ht="30" hidden="false" customHeight="true" outlineLevel="0" collapsed="false">
      <c r="A449" s="61"/>
      <c r="B449" s="52"/>
      <c r="C449" s="68" t="s">
        <v>660</v>
      </c>
      <c r="D449" s="68"/>
      <c r="E449" s="68"/>
      <c r="F449" s="68"/>
      <c r="G449" s="68"/>
      <c r="H449" s="68"/>
    </row>
    <row r="450" customFormat="false" ht="30" hidden="false" customHeight="false" outlineLevel="0" collapsed="false">
      <c r="A450" s="61"/>
      <c r="B450" s="52"/>
      <c r="C450" s="66"/>
      <c r="D450" s="66" t="s">
        <v>661</v>
      </c>
      <c r="E450" s="53" t="s">
        <v>314</v>
      </c>
      <c r="F450" s="67" t="s">
        <v>658</v>
      </c>
      <c r="G450" s="67" t="s">
        <v>659</v>
      </c>
      <c r="H450" s="68"/>
    </row>
    <row r="451" customFormat="false" ht="15" hidden="false" customHeight="false" outlineLevel="0" collapsed="false">
      <c r="A451" s="61"/>
      <c r="B451" s="52"/>
      <c r="C451" s="64" t="s">
        <v>662</v>
      </c>
      <c r="D451" s="65"/>
      <c r="E451" s="65"/>
      <c r="F451" s="65"/>
      <c r="G451" s="65"/>
      <c r="H451" s="65"/>
    </row>
    <row r="452" customFormat="false" ht="45" hidden="false" customHeight="false" outlineLevel="0" collapsed="false">
      <c r="A452" s="61"/>
      <c r="B452" s="52"/>
      <c r="C452" s="66"/>
      <c r="D452" s="66" t="s">
        <v>663</v>
      </c>
      <c r="E452" s="53" t="s">
        <v>314</v>
      </c>
      <c r="F452" s="67" t="s">
        <v>664</v>
      </c>
      <c r="G452" s="67" t="s">
        <v>665</v>
      </c>
      <c r="H452" s="68"/>
    </row>
    <row r="453" customFormat="false" ht="32.25" hidden="false" customHeight="true" outlineLevel="0" collapsed="false">
      <c r="A453" s="76" t="s">
        <v>666</v>
      </c>
      <c r="B453" s="76"/>
      <c r="C453" s="76"/>
      <c r="D453" s="76"/>
      <c r="E453" s="76"/>
      <c r="F453" s="76"/>
      <c r="G453" s="76"/>
      <c r="H453" s="76"/>
    </row>
    <row r="454" customFormat="false" ht="27.75" hidden="false" customHeight="true" outlineLevel="0" collapsed="false">
      <c r="A454" s="61"/>
      <c r="B454" s="77" t="s">
        <v>667</v>
      </c>
      <c r="C454" s="77"/>
      <c r="D454" s="77"/>
      <c r="E454" s="77"/>
      <c r="F454" s="77"/>
      <c r="G454" s="77"/>
      <c r="H454" s="77"/>
    </row>
    <row r="455" customFormat="false" ht="29.25" hidden="false" customHeight="true" outlineLevel="0" collapsed="false">
      <c r="A455" s="61"/>
      <c r="B455" s="52"/>
      <c r="C455" s="68" t="s">
        <v>668</v>
      </c>
      <c r="D455" s="68"/>
      <c r="E455" s="68"/>
      <c r="F455" s="68"/>
      <c r="G455" s="68"/>
      <c r="H455" s="68"/>
    </row>
    <row r="456" customFormat="false" ht="15" hidden="false" customHeight="false" outlineLevel="0" collapsed="false">
      <c r="A456" s="61"/>
      <c r="B456" s="52"/>
      <c r="C456" s="66"/>
      <c r="D456" s="66" t="s">
        <v>669</v>
      </c>
      <c r="E456" s="53" t="s">
        <v>234</v>
      </c>
      <c r="F456" s="67" t="s">
        <v>410</v>
      </c>
      <c r="G456" s="67" t="s">
        <v>670</v>
      </c>
      <c r="H456" s="68" t="s">
        <v>671</v>
      </c>
    </row>
    <row r="457" customFormat="false" ht="30" hidden="false" customHeight="true" outlineLevel="0" collapsed="false">
      <c r="A457" s="61"/>
      <c r="B457" s="52"/>
      <c r="C457" s="68" t="s">
        <v>672</v>
      </c>
      <c r="D457" s="68"/>
      <c r="E457" s="68"/>
      <c r="F457" s="68"/>
      <c r="G457" s="68"/>
      <c r="H457" s="68"/>
    </row>
    <row r="458" customFormat="false" ht="15" hidden="false" customHeight="false" outlineLevel="0" collapsed="false">
      <c r="A458" s="61"/>
      <c r="B458" s="52"/>
      <c r="C458" s="66"/>
      <c r="D458" s="66" t="s">
        <v>673</v>
      </c>
      <c r="E458" s="53" t="s">
        <v>674</v>
      </c>
      <c r="F458" s="67" t="s">
        <v>675</v>
      </c>
      <c r="G458" s="67" t="s">
        <v>676</v>
      </c>
      <c r="H458" s="68" t="s">
        <v>671</v>
      </c>
    </row>
    <row r="459" customFormat="false" ht="31.5" hidden="false" customHeight="true" outlineLevel="0" collapsed="false">
      <c r="A459" s="61"/>
      <c r="B459" s="52"/>
      <c r="C459" s="68" t="s">
        <v>677</v>
      </c>
      <c r="D459" s="68"/>
      <c r="E459" s="68"/>
      <c r="F459" s="68"/>
      <c r="G459" s="68"/>
      <c r="H459" s="68"/>
    </row>
    <row r="460" customFormat="false" ht="15" hidden="false" customHeight="false" outlineLevel="0" collapsed="false">
      <c r="A460" s="61"/>
      <c r="B460" s="52"/>
      <c r="C460" s="66"/>
      <c r="D460" s="66" t="s">
        <v>678</v>
      </c>
      <c r="E460" s="53" t="s">
        <v>674</v>
      </c>
      <c r="F460" s="67" t="s">
        <v>679</v>
      </c>
      <c r="G460" s="67" t="s">
        <v>680</v>
      </c>
      <c r="H460" s="68" t="s">
        <v>681</v>
      </c>
    </row>
    <row r="461" customFormat="false" ht="15" hidden="false" customHeight="false" outlineLevel="0" collapsed="false">
      <c r="A461" s="61"/>
      <c r="B461" s="52"/>
      <c r="C461" s="64" t="s">
        <v>682</v>
      </c>
      <c r="D461" s="65"/>
      <c r="E461" s="65"/>
      <c r="F461" s="65"/>
      <c r="G461" s="65"/>
      <c r="H461" s="65"/>
    </row>
    <row r="462" customFormat="false" ht="15" hidden="false" customHeight="false" outlineLevel="0" collapsed="false">
      <c r="A462" s="61"/>
      <c r="B462" s="52"/>
      <c r="C462" s="66"/>
      <c r="D462" s="66" t="s">
        <v>683</v>
      </c>
      <c r="E462" s="53" t="s">
        <v>234</v>
      </c>
      <c r="F462" s="67" t="s">
        <v>684</v>
      </c>
      <c r="G462" s="67" t="s">
        <v>685</v>
      </c>
      <c r="H462" s="68" t="s">
        <v>671</v>
      </c>
    </row>
    <row r="463" customFormat="false" ht="33.75" hidden="false" customHeight="true" outlineLevel="0" collapsed="false">
      <c r="A463" s="61"/>
      <c r="B463" s="52"/>
      <c r="C463" s="68" t="s">
        <v>686</v>
      </c>
      <c r="D463" s="68"/>
      <c r="E463" s="68"/>
      <c r="F463" s="68"/>
      <c r="G463" s="68"/>
      <c r="H463" s="68"/>
    </row>
    <row r="464" customFormat="false" ht="30" hidden="false" customHeight="false" outlineLevel="0" collapsed="false">
      <c r="A464" s="61"/>
      <c r="B464" s="52"/>
      <c r="C464" s="66"/>
      <c r="D464" s="66" t="s">
        <v>687</v>
      </c>
      <c r="E464" s="53" t="s">
        <v>234</v>
      </c>
      <c r="F464" s="67" t="s">
        <v>688</v>
      </c>
      <c r="G464" s="67" t="s">
        <v>689</v>
      </c>
      <c r="H464" s="68" t="s">
        <v>690</v>
      </c>
    </row>
    <row r="465" customFormat="false" ht="35.25" hidden="false" customHeight="true" outlineLevel="0" collapsed="false">
      <c r="A465" s="61"/>
      <c r="B465" s="52"/>
      <c r="C465" s="68" t="s">
        <v>691</v>
      </c>
      <c r="D465" s="68"/>
      <c r="E465" s="68"/>
      <c r="F465" s="68"/>
      <c r="G465" s="68"/>
      <c r="H465" s="68"/>
    </row>
    <row r="466" customFormat="false" ht="15" hidden="false" customHeight="false" outlineLevel="0" collapsed="false">
      <c r="A466" s="61"/>
      <c r="B466" s="52"/>
      <c r="C466" s="66"/>
      <c r="D466" s="66" t="s">
        <v>692</v>
      </c>
      <c r="E466" s="66" t="s">
        <v>693</v>
      </c>
      <c r="F466" s="67" t="s">
        <v>168</v>
      </c>
      <c r="G466" s="67" t="s">
        <v>546</v>
      </c>
      <c r="H466" s="68"/>
    </row>
    <row r="467" customFormat="false" ht="48" hidden="false" customHeight="true" outlineLevel="0" collapsed="false">
      <c r="A467" s="61"/>
      <c r="B467" s="52"/>
      <c r="C467" s="68" t="s">
        <v>694</v>
      </c>
      <c r="D467" s="68"/>
      <c r="E467" s="68"/>
      <c r="F467" s="68"/>
      <c r="G467" s="68"/>
      <c r="H467" s="68"/>
    </row>
    <row r="468" customFormat="false" ht="30" hidden="false" customHeight="false" outlineLevel="0" collapsed="false">
      <c r="A468" s="61"/>
      <c r="B468" s="52"/>
      <c r="C468" s="66"/>
      <c r="D468" s="66" t="s">
        <v>695</v>
      </c>
      <c r="E468" s="53" t="s">
        <v>155</v>
      </c>
      <c r="F468" s="67" t="s">
        <v>156</v>
      </c>
      <c r="G468" s="67" t="s">
        <v>156</v>
      </c>
      <c r="H468" s="68"/>
    </row>
    <row r="469" customFormat="false" ht="33" hidden="false" customHeight="true" outlineLevel="0" collapsed="false">
      <c r="A469" s="61"/>
      <c r="B469" s="52"/>
      <c r="C469" s="68" t="s">
        <v>696</v>
      </c>
      <c r="D469" s="68"/>
      <c r="E469" s="68"/>
      <c r="F469" s="68"/>
      <c r="G469" s="68"/>
      <c r="H469" s="68"/>
    </row>
    <row r="470" customFormat="false" ht="15" hidden="false" customHeight="false" outlineLevel="0" collapsed="false">
      <c r="A470" s="61"/>
      <c r="B470" s="52"/>
      <c r="C470" s="66"/>
      <c r="D470" s="66" t="s">
        <v>697</v>
      </c>
      <c r="E470" s="53" t="s">
        <v>155</v>
      </c>
      <c r="F470" s="67" t="s">
        <v>156</v>
      </c>
      <c r="G470" s="67" t="s">
        <v>156</v>
      </c>
      <c r="H470" s="68"/>
    </row>
    <row r="471" customFormat="false" ht="15" hidden="false" customHeight="false" outlineLevel="0" collapsed="false">
      <c r="A471" s="61"/>
      <c r="B471" s="62" t="s">
        <v>698</v>
      </c>
      <c r="C471" s="78"/>
      <c r="D471" s="79"/>
      <c r="E471" s="79"/>
      <c r="F471" s="79"/>
      <c r="G471" s="79"/>
      <c r="H471" s="80"/>
    </row>
    <row r="472" customFormat="false" ht="15" hidden="false" customHeight="false" outlineLevel="0" collapsed="false">
      <c r="A472" s="61"/>
      <c r="B472" s="52"/>
      <c r="C472" s="64" t="s">
        <v>699</v>
      </c>
      <c r="D472" s="65"/>
      <c r="E472" s="65"/>
      <c r="F472" s="65"/>
      <c r="G472" s="65"/>
      <c r="H472" s="65"/>
    </row>
    <row r="473" customFormat="false" ht="45" hidden="false" customHeight="false" outlineLevel="0" collapsed="false">
      <c r="A473" s="61"/>
      <c r="B473" s="52"/>
      <c r="C473" s="66"/>
      <c r="D473" s="66" t="s">
        <v>700</v>
      </c>
      <c r="E473" s="53" t="s">
        <v>234</v>
      </c>
      <c r="F473" s="67" t="s">
        <v>156</v>
      </c>
      <c r="G473" s="67" t="s">
        <v>156</v>
      </c>
      <c r="H473" s="68" t="s">
        <v>701</v>
      </c>
    </row>
    <row r="474" customFormat="false" ht="15" hidden="false" customHeight="false" outlineLevel="0" collapsed="false">
      <c r="A474" s="61"/>
      <c r="B474" s="62" t="s">
        <v>702</v>
      </c>
      <c r="C474" s="62"/>
      <c r="D474" s="62"/>
      <c r="E474" s="62"/>
      <c r="F474" s="62"/>
      <c r="G474" s="62"/>
      <c r="H474" s="62"/>
    </row>
    <row r="475" customFormat="false" ht="15" hidden="false" customHeight="false" outlineLevel="0" collapsed="false">
      <c r="A475" s="61"/>
      <c r="B475" s="52"/>
      <c r="C475" s="64" t="s">
        <v>703</v>
      </c>
      <c r="D475" s="65"/>
      <c r="E475" s="65"/>
      <c r="F475" s="65"/>
      <c r="G475" s="65"/>
      <c r="H475" s="65"/>
    </row>
    <row r="476" customFormat="false" ht="45" hidden="false" customHeight="false" outlineLevel="0" collapsed="false">
      <c r="A476" s="61"/>
      <c r="B476" s="52"/>
      <c r="C476" s="66"/>
      <c r="D476" s="66" t="s">
        <v>704</v>
      </c>
      <c r="E476" s="53" t="s">
        <v>155</v>
      </c>
      <c r="F476" s="67" t="s">
        <v>372</v>
      </c>
      <c r="G476" s="67" t="s">
        <v>372</v>
      </c>
      <c r="H476" s="68"/>
    </row>
    <row r="477" customFormat="false" ht="15" hidden="false" customHeight="false" outlineLevel="0" collapsed="false">
      <c r="A477" s="61"/>
      <c r="B477" s="52"/>
      <c r="C477" s="64" t="s">
        <v>705</v>
      </c>
      <c r="D477" s="65"/>
      <c r="E477" s="65"/>
      <c r="F477" s="65"/>
      <c r="G477" s="65"/>
      <c r="H477" s="65"/>
    </row>
    <row r="478" customFormat="false" ht="45" hidden="false" customHeight="false" outlineLevel="0" collapsed="false">
      <c r="A478" s="61"/>
      <c r="B478" s="52"/>
      <c r="C478" s="66"/>
      <c r="D478" s="66" t="s">
        <v>706</v>
      </c>
      <c r="E478" s="53" t="s">
        <v>155</v>
      </c>
      <c r="F478" s="67" t="s">
        <v>119</v>
      </c>
      <c r="G478" s="67" t="s">
        <v>119</v>
      </c>
      <c r="H478" s="68"/>
    </row>
    <row r="479" customFormat="false" ht="15" hidden="false" customHeight="false" outlineLevel="0" collapsed="false">
      <c r="A479" s="61"/>
      <c r="B479" s="62" t="s">
        <v>707</v>
      </c>
      <c r="C479" s="62"/>
      <c r="D479" s="62"/>
      <c r="E479" s="62"/>
      <c r="F479" s="62"/>
      <c r="G479" s="62"/>
      <c r="H479" s="62"/>
    </row>
    <row r="480" customFormat="false" ht="15" hidden="false" customHeight="false" outlineLevel="0" collapsed="false">
      <c r="A480" s="61"/>
      <c r="B480" s="52"/>
      <c r="C480" s="64" t="s">
        <v>708</v>
      </c>
      <c r="D480" s="65"/>
      <c r="E480" s="65"/>
      <c r="F480" s="65"/>
      <c r="G480" s="65"/>
      <c r="H480" s="65"/>
    </row>
    <row r="481" customFormat="false" ht="30" hidden="false" customHeight="false" outlineLevel="0" collapsed="false">
      <c r="A481" s="61"/>
      <c r="B481" s="52"/>
      <c r="C481" s="66"/>
      <c r="D481" s="66" t="s">
        <v>709</v>
      </c>
      <c r="E481" s="53" t="s">
        <v>155</v>
      </c>
      <c r="F481" s="67" t="s">
        <v>214</v>
      </c>
      <c r="G481" s="67" t="s">
        <v>214</v>
      </c>
      <c r="H481" s="68"/>
    </row>
    <row r="482" customFormat="false" ht="15" hidden="false" customHeight="false" outlineLevel="0" collapsed="false">
      <c r="A482" s="58" t="s">
        <v>710</v>
      </c>
      <c r="B482" s="70"/>
      <c r="C482" s="70"/>
      <c r="D482" s="71"/>
      <c r="E482" s="71"/>
      <c r="F482" s="71"/>
      <c r="G482" s="71"/>
      <c r="H482" s="71"/>
    </row>
    <row r="483" customFormat="false" ht="15" hidden="false" customHeight="false" outlineLevel="0" collapsed="false">
      <c r="A483" s="61"/>
      <c r="B483" s="62" t="s">
        <v>711</v>
      </c>
      <c r="C483" s="62"/>
      <c r="D483" s="62"/>
      <c r="E483" s="62"/>
      <c r="F483" s="62"/>
      <c r="G483" s="62"/>
      <c r="H483" s="62"/>
    </row>
    <row r="484" customFormat="false" ht="37.5" hidden="false" customHeight="true" outlineLevel="0" collapsed="false">
      <c r="A484" s="61"/>
      <c r="B484" s="52"/>
      <c r="C484" s="68" t="s">
        <v>712</v>
      </c>
      <c r="D484" s="68"/>
      <c r="E484" s="68"/>
      <c r="F484" s="68"/>
      <c r="G484" s="68"/>
      <c r="H484" s="68"/>
    </row>
    <row r="485" customFormat="false" ht="60" hidden="false" customHeight="false" outlineLevel="0" collapsed="false">
      <c r="A485" s="61"/>
      <c r="B485" s="52"/>
      <c r="C485" s="66"/>
      <c r="D485" s="66" t="s">
        <v>713</v>
      </c>
      <c r="E485" s="53" t="s">
        <v>126</v>
      </c>
      <c r="F485" s="67" t="s">
        <v>140</v>
      </c>
      <c r="G485" s="67" t="s">
        <v>140</v>
      </c>
      <c r="H485" s="68"/>
    </row>
    <row r="486" customFormat="false" ht="15" hidden="false" customHeight="false" outlineLevel="0" collapsed="false">
      <c r="A486" s="61"/>
      <c r="B486" s="62" t="s">
        <v>714</v>
      </c>
      <c r="C486" s="62"/>
      <c r="D486" s="62"/>
      <c r="E486" s="62"/>
      <c r="F486" s="62"/>
      <c r="G486" s="62"/>
      <c r="H486" s="62"/>
    </row>
    <row r="487" customFormat="false" ht="15" hidden="false" customHeight="false" outlineLevel="0" collapsed="false">
      <c r="A487" s="61"/>
      <c r="B487" s="52"/>
      <c r="C487" s="64" t="s">
        <v>715</v>
      </c>
      <c r="D487" s="65"/>
      <c r="E487" s="65"/>
      <c r="F487" s="65"/>
      <c r="G487" s="65"/>
      <c r="H487" s="65"/>
    </row>
    <row r="488" customFormat="false" ht="45" hidden="false" customHeight="false" outlineLevel="0" collapsed="false">
      <c r="A488" s="61"/>
      <c r="B488" s="52"/>
      <c r="C488" s="66"/>
      <c r="D488" s="66" t="s">
        <v>716</v>
      </c>
      <c r="E488" s="53" t="s">
        <v>487</v>
      </c>
      <c r="F488" s="67" t="s">
        <v>717</v>
      </c>
      <c r="G488" s="67" t="n">
        <v>65106.5</v>
      </c>
      <c r="H488" s="68" t="s">
        <v>718</v>
      </c>
    </row>
    <row r="489" customFormat="false" ht="15" hidden="false" customHeight="false" outlineLevel="0" collapsed="false">
      <c r="A489" s="61"/>
      <c r="B489" s="52"/>
      <c r="C489" s="64" t="s">
        <v>719</v>
      </c>
      <c r="D489" s="65"/>
      <c r="E489" s="65"/>
      <c r="F489" s="65"/>
      <c r="G489" s="65"/>
      <c r="H489" s="65"/>
    </row>
    <row r="490" customFormat="false" ht="30" hidden="false" customHeight="false" outlineLevel="0" collapsed="false">
      <c r="A490" s="61"/>
      <c r="B490" s="52"/>
      <c r="C490" s="66"/>
      <c r="D490" s="66" t="s">
        <v>720</v>
      </c>
      <c r="E490" s="53" t="s">
        <v>234</v>
      </c>
      <c r="F490" s="67" t="s">
        <v>721</v>
      </c>
      <c r="G490" s="67" t="s">
        <v>721</v>
      </c>
      <c r="H490" s="68"/>
    </row>
    <row r="491" customFormat="false" ht="15" hidden="false" customHeight="false" outlineLevel="0" collapsed="false">
      <c r="A491" s="61"/>
      <c r="B491" s="52"/>
      <c r="C491" s="64" t="s">
        <v>722</v>
      </c>
      <c r="D491" s="65"/>
      <c r="E491" s="65"/>
      <c r="F491" s="65"/>
      <c r="G491" s="65"/>
      <c r="H491" s="65"/>
    </row>
    <row r="492" customFormat="false" ht="30" hidden="false" customHeight="false" outlineLevel="0" collapsed="false">
      <c r="A492" s="61"/>
      <c r="B492" s="52"/>
      <c r="C492" s="66"/>
      <c r="D492" s="66" t="s">
        <v>723</v>
      </c>
      <c r="E492" s="53" t="s">
        <v>541</v>
      </c>
      <c r="F492" s="67" t="s">
        <v>724</v>
      </c>
      <c r="G492" s="67" t="n">
        <v>154.3</v>
      </c>
      <c r="H492" s="68"/>
    </row>
    <row r="493" customFormat="false" ht="15" hidden="false" customHeight="false" outlineLevel="0" collapsed="false">
      <c r="A493" s="61"/>
      <c r="B493" s="52"/>
      <c r="C493" s="64" t="s">
        <v>725</v>
      </c>
      <c r="D493" s="65"/>
      <c r="E493" s="65"/>
      <c r="F493" s="65"/>
      <c r="G493" s="65"/>
      <c r="H493" s="65"/>
    </row>
    <row r="494" customFormat="false" ht="45" hidden="false" customHeight="false" outlineLevel="0" collapsed="false">
      <c r="A494" s="61"/>
      <c r="B494" s="52"/>
      <c r="C494" s="66"/>
      <c r="D494" s="66" t="s">
        <v>726</v>
      </c>
      <c r="E494" s="53" t="s">
        <v>727</v>
      </c>
      <c r="F494" s="67" t="s">
        <v>13</v>
      </c>
      <c r="G494" s="67" t="n">
        <v>3.1</v>
      </c>
      <c r="H494" s="68"/>
    </row>
    <row r="495" customFormat="false" ht="15" hidden="false" customHeight="false" outlineLevel="0" collapsed="false">
      <c r="A495" s="58" t="s">
        <v>728</v>
      </c>
      <c r="B495" s="70"/>
      <c r="C495" s="70"/>
      <c r="D495" s="71"/>
      <c r="E495" s="71"/>
      <c r="F495" s="71"/>
      <c r="G495" s="71"/>
      <c r="H495" s="71"/>
    </row>
    <row r="496" customFormat="false" ht="33.75" hidden="false" customHeight="true" outlineLevel="0" collapsed="false">
      <c r="A496" s="61"/>
      <c r="B496" s="81" t="s">
        <v>729</v>
      </c>
      <c r="C496" s="81"/>
      <c r="D496" s="81"/>
      <c r="E496" s="81"/>
      <c r="F496" s="81"/>
      <c r="G496" s="81"/>
      <c r="H496" s="81"/>
    </row>
    <row r="497" customFormat="false" ht="15" hidden="false" customHeight="false" outlineLevel="0" collapsed="false">
      <c r="A497" s="61"/>
      <c r="B497" s="52"/>
      <c r="C497" s="64" t="s">
        <v>730</v>
      </c>
      <c r="D497" s="65"/>
      <c r="E497" s="65"/>
      <c r="F497" s="65"/>
      <c r="G497" s="65"/>
      <c r="H497" s="65"/>
    </row>
    <row r="498" customFormat="false" ht="15" hidden="false" customHeight="false" outlineLevel="0" collapsed="false">
      <c r="A498" s="61"/>
      <c r="B498" s="52"/>
      <c r="C498" s="66"/>
      <c r="D498" s="66" t="s">
        <v>731</v>
      </c>
      <c r="E498" s="53" t="s">
        <v>155</v>
      </c>
      <c r="F498" s="67" t="s">
        <v>13</v>
      </c>
      <c r="G498" s="67" t="s">
        <v>13</v>
      </c>
      <c r="H498" s="68"/>
    </row>
    <row r="499" customFormat="false" ht="32.25" hidden="false" customHeight="true" outlineLevel="0" collapsed="false">
      <c r="A499" s="61"/>
      <c r="B499" s="52"/>
      <c r="C499" s="68" t="s">
        <v>732</v>
      </c>
      <c r="D499" s="68"/>
      <c r="E499" s="68"/>
      <c r="F499" s="68"/>
      <c r="G499" s="68"/>
      <c r="H499" s="68"/>
    </row>
    <row r="500" customFormat="false" ht="90" hidden="false" customHeight="false" outlineLevel="0" collapsed="false">
      <c r="A500" s="61"/>
      <c r="B500" s="52"/>
      <c r="C500" s="66"/>
      <c r="D500" s="66" t="s">
        <v>733</v>
      </c>
      <c r="E500" s="53" t="s">
        <v>155</v>
      </c>
      <c r="F500" s="67" t="s">
        <v>119</v>
      </c>
      <c r="G500" s="67" t="s">
        <v>156</v>
      </c>
      <c r="H500" s="68" t="s">
        <v>734</v>
      </c>
    </row>
    <row r="501" customFormat="false" ht="15" hidden="false" customHeight="false" outlineLevel="0" collapsed="false">
      <c r="A501" s="61"/>
      <c r="B501" s="62" t="s">
        <v>735</v>
      </c>
      <c r="C501" s="64"/>
      <c r="D501" s="65"/>
      <c r="E501" s="65"/>
      <c r="F501" s="65"/>
      <c r="G501" s="65"/>
      <c r="H501" s="65"/>
    </row>
    <row r="502" customFormat="false" ht="15" hidden="true" customHeight="false" outlineLevel="0" collapsed="false">
      <c r="A502" s="61"/>
      <c r="B502" s="52"/>
      <c r="C502" s="64" t="s">
        <v>736</v>
      </c>
      <c r="D502" s="65"/>
      <c r="E502" s="65"/>
      <c r="F502" s="65"/>
      <c r="G502" s="65"/>
      <c r="H502" s="65"/>
    </row>
    <row r="503" customFormat="false" ht="15" hidden="true" customHeight="false" outlineLevel="0" collapsed="false">
      <c r="A503" s="61"/>
      <c r="B503" s="52"/>
      <c r="C503" s="66"/>
      <c r="D503" s="66" t="s">
        <v>737</v>
      </c>
      <c r="E503" s="66" t="s">
        <v>738</v>
      </c>
      <c r="F503" s="67" t="s">
        <v>13</v>
      </c>
      <c r="G503" s="67"/>
      <c r="H503" s="68"/>
    </row>
    <row r="504" customFormat="false" ht="15" hidden="false" customHeight="false" outlineLevel="0" collapsed="false">
      <c r="A504" s="61"/>
      <c r="B504" s="52"/>
      <c r="C504" s="64" t="s">
        <v>739</v>
      </c>
      <c r="D504" s="65"/>
      <c r="E504" s="65"/>
      <c r="F504" s="65"/>
      <c r="G504" s="65"/>
      <c r="H504" s="65"/>
    </row>
    <row r="505" customFormat="false" ht="45" hidden="false" customHeight="false" outlineLevel="0" collapsed="false">
      <c r="A505" s="61"/>
      <c r="B505" s="52"/>
      <c r="C505" s="66"/>
      <c r="D505" s="66" t="s">
        <v>740</v>
      </c>
      <c r="E505" s="53" t="s">
        <v>126</v>
      </c>
      <c r="F505" s="67" t="s">
        <v>140</v>
      </c>
      <c r="G505" s="67" t="s">
        <v>140</v>
      </c>
      <c r="H505" s="68"/>
    </row>
    <row r="506" customFormat="false" ht="33.75" hidden="true" customHeight="true" outlineLevel="0" collapsed="false">
      <c r="A506" s="61"/>
      <c r="B506" s="52"/>
      <c r="C506" s="68" t="s">
        <v>741</v>
      </c>
      <c r="D506" s="68"/>
      <c r="E506" s="68"/>
      <c r="F506" s="68"/>
      <c r="G506" s="68"/>
      <c r="H506" s="68"/>
    </row>
    <row r="507" customFormat="false" ht="15" hidden="true" customHeight="false" outlineLevel="0" collapsed="false">
      <c r="A507" s="61"/>
      <c r="B507" s="52"/>
      <c r="C507" s="66"/>
      <c r="D507" s="66" t="s">
        <v>737</v>
      </c>
      <c r="E507" s="66" t="s">
        <v>738</v>
      </c>
      <c r="F507" s="67" t="s">
        <v>13</v>
      </c>
      <c r="G507" s="67"/>
      <c r="H507" s="68"/>
    </row>
    <row r="508" customFormat="false" ht="15" hidden="false" customHeight="false" outlineLevel="0" collapsed="false">
      <c r="A508" s="61"/>
      <c r="B508" s="52"/>
      <c r="C508" s="64" t="s">
        <v>742</v>
      </c>
      <c r="D508" s="65"/>
      <c r="E508" s="65"/>
      <c r="F508" s="65"/>
      <c r="G508" s="65"/>
      <c r="H508" s="65"/>
    </row>
    <row r="509" customFormat="false" ht="30" hidden="false" customHeight="false" outlineLevel="0" collapsed="false">
      <c r="A509" s="61"/>
      <c r="B509" s="52"/>
      <c r="C509" s="66"/>
      <c r="D509" s="66" t="s">
        <v>743</v>
      </c>
      <c r="E509" s="53" t="s">
        <v>126</v>
      </c>
      <c r="F509" s="67" t="s">
        <v>140</v>
      </c>
      <c r="G509" s="67" t="s">
        <v>140</v>
      </c>
      <c r="H509" s="68"/>
    </row>
    <row r="510" customFormat="false" ht="63" hidden="false" customHeight="true" outlineLevel="0" collapsed="false">
      <c r="A510" s="61"/>
      <c r="B510" s="52"/>
      <c r="C510" s="68" t="s">
        <v>744</v>
      </c>
      <c r="D510" s="68"/>
      <c r="E510" s="68"/>
      <c r="F510" s="68"/>
      <c r="G510" s="68"/>
      <c r="H510" s="68"/>
    </row>
    <row r="511" customFormat="false" ht="30" hidden="false" customHeight="false" outlineLevel="0" collapsed="false">
      <c r="A511" s="61"/>
      <c r="B511" s="52"/>
      <c r="C511" s="66"/>
      <c r="D511" s="66" t="s">
        <v>745</v>
      </c>
      <c r="E511" s="53" t="s">
        <v>126</v>
      </c>
      <c r="F511" s="67" t="s">
        <v>140</v>
      </c>
      <c r="G511" s="67" t="s">
        <v>140</v>
      </c>
      <c r="H511" s="68"/>
    </row>
    <row r="512" customFormat="false" ht="15" hidden="false" customHeight="false" outlineLevel="0" collapsed="false">
      <c r="A512" s="61"/>
      <c r="B512" s="52"/>
      <c r="C512" s="64" t="s">
        <v>746</v>
      </c>
      <c r="D512" s="64"/>
      <c r="E512" s="64"/>
      <c r="F512" s="64"/>
      <c r="G512" s="64"/>
      <c r="H512" s="64"/>
    </row>
    <row r="513" customFormat="false" ht="30" hidden="false" customHeight="false" outlineLevel="0" collapsed="false">
      <c r="A513" s="61"/>
      <c r="B513" s="52"/>
      <c r="C513" s="66"/>
      <c r="D513" s="66" t="s">
        <v>747</v>
      </c>
      <c r="E513" s="53" t="s">
        <v>126</v>
      </c>
      <c r="F513" s="67" t="s">
        <v>140</v>
      </c>
      <c r="G513" s="67" t="s">
        <v>140</v>
      </c>
      <c r="H513" s="68"/>
    </row>
    <row r="514" customFormat="false" ht="29.25" hidden="true" customHeight="true" outlineLevel="0" collapsed="false">
      <c r="A514" s="61"/>
      <c r="B514" s="52"/>
      <c r="C514" s="68" t="s">
        <v>748</v>
      </c>
      <c r="D514" s="68"/>
      <c r="E514" s="68"/>
      <c r="F514" s="68"/>
      <c r="G514" s="68"/>
      <c r="H514" s="68"/>
    </row>
    <row r="515" customFormat="false" ht="15" hidden="true" customHeight="false" outlineLevel="0" collapsed="false">
      <c r="A515" s="61"/>
      <c r="B515" s="52"/>
      <c r="C515" s="66"/>
      <c r="D515" s="66" t="s">
        <v>737</v>
      </c>
      <c r="E515" s="66" t="s">
        <v>738</v>
      </c>
      <c r="F515" s="67" t="s">
        <v>13</v>
      </c>
      <c r="G515" s="67"/>
      <c r="H515" s="68"/>
    </row>
    <row r="516" customFormat="false" ht="15" hidden="true" customHeight="false" outlineLevel="0" collapsed="false">
      <c r="A516" s="61"/>
      <c r="B516" s="52"/>
      <c r="C516" s="64" t="s">
        <v>749</v>
      </c>
      <c r="D516" s="65"/>
      <c r="E516" s="65"/>
      <c r="F516" s="65"/>
      <c r="G516" s="65"/>
      <c r="H516" s="65"/>
    </row>
    <row r="517" customFormat="false" ht="15" hidden="true" customHeight="false" outlineLevel="0" collapsed="false">
      <c r="A517" s="61"/>
      <c r="B517" s="52"/>
      <c r="C517" s="66"/>
      <c r="D517" s="66" t="s">
        <v>737</v>
      </c>
      <c r="E517" s="66" t="s">
        <v>738</v>
      </c>
      <c r="F517" s="67" t="s">
        <v>13</v>
      </c>
      <c r="G517" s="67"/>
      <c r="H517" s="68"/>
    </row>
    <row r="518" customFormat="false" ht="15" hidden="false" customHeight="false" outlineLevel="0" collapsed="false">
      <c r="A518" s="61"/>
      <c r="B518" s="52"/>
      <c r="C518" s="64" t="s">
        <v>750</v>
      </c>
      <c r="D518" s="65"/>
      <c r="E518" s="65"/>
      <c r="F518" s="65"/>
      <c r="G518" s="65"/>
      <c r="H518" s="65"/>
    </row>
    <row r="519" customFormat="false" ht="45" hidden="false" customHeight="false" outlineLevel="0" collapsed="false">
      <c r="A519" s="61"/>
      <c r="B519" s="52"/>
      <c r="C519" s="66"/>
      <c r="D519" s="66" t="s">
        <v>751</v>
      </c>
      <c r="E519" s="53" t="s">
        <v>126</v>
      </c>
      <c r="F519" s="67" t="s">
        <v>140</v>
      </c>
      <c r="G519" s="67" t="s">
        <v>140</v>
      </c>
      <c r="H519" s="68"/>
    </row>
    <row r="520" customFormat="false" ht="15" hidden="false" customHeight="false" outlineLevel="0" collapsed="false">
      <c r="A520" s="61"/>
      <c r="B520" s="52"/>
      <c r="C520" s="64" t="s">
        <v>752</v>
      </c>
      <c r="D520" s="65"/>
      <c r="E520" s="65"/>
      <c r="F520" s="65"/>
      <c r="G520" s="65"/>
      <c r="H520" s="65"/>
    </row>
    <row r="521" customFormat="false" ht="75" hidden="false" customHeight="false" outlineLevel="0" collapsed="false">
      <c r="A521" s="61"/>
      <c r="B521" s="52"/>
      <c r="C521" s="66"/>
      <c r="D521" s="66" t="s">
        <v>753</v>
      </c>
      <c r="E521" s="53" t="s">
        <v>159</v>
      </c>
      <c r="F521" s="67" t="s">
        <v>121</v>
      </c>
      <c r="G521" s="67" t="s">
        <v>121</v>
      </c>
      <c r="H521" s="68"/>
    </row>
    <row r="522" customFormat="false" ht="48" hidden="false" customHeight="true" outlineLevel="0" collapsed="false">
      <c r="A522" s="61"/>
      <c r="B522" s="52"/>
      <c r="C522" s="68" t="s">
        <v>754</v>
      </c>
      <c r="D522" s="68"/>
      <c r="E522" s="68"/>
      <c r="F522" s="68"/>
      <c r="G522" s="68"/>
      <c r="H522" s="68"/>
    </row>
    <row r="523" customFormat="false" ht="165" hidden="false" customHeight="false" outlineLevel="0" collapsed="false">
      <c r="A523" s="61"/>
      <c r="B523" s="52"/>
      <c r="C523" s="66"/>
      <c r="D523" s="66" t="s">
        <v>755</v>
      </c>
      <c r="E523" s="53" t="s">
        <v>159</v>
      </c>
      <c r="F523" s="67" t="s">
        <v>13</v>
      </c>
      <c r="G523" s="67"/>
      <c r="H523" s="68"/>
    </row>
    <row r="524" customFormat="false" ht="15" hidden="false" customHeight="false" outlineLevel="0" collapsed="false">
      <c r="A524" s="61"/>
      <c r="B524" s="62" t="s">
        <v>756</v>
      </c>
      <c r="C524" s="64"/>
      <c r="D524" s="65"/>
      <c r="E524" s="65"/>
      <c r="F524" s="65"/>
      <c r="G524" s="65"/>
      <c r="H524" s="65"/>
    </row>
    <row r="525" customFormat="false" ht="15" hidden="false" customHeight="false" outlineLevel="0" collapsed="false">
      <c r="A525" s="61"/>
      <c r="B525" s="52"/>
      <c r="C525" s="64" t="s">
        <v>757</v>
      </c>
      <c r="D525" s="65"/>
      <c r="E525" s="65"/>
      <c r="F525" s="65"/>
      <c r="G525" s="65"/>
      <c r="H525" s="65"/>
    </row>
    <row r="526" customFormat="false" ht="45" hidden="false" customHeight="false" outlineLevel="0" collapsed="false">
      <c r="A526" s="61"/>
      <c r="B526" s="52"/>
      <c r="C526" s="66"/>
      <c r="D526" s="66" t="s">
        <v>758</v>
      </c>
      <c r="E526" s="53" t="s">
        <v>155</v>
      </c>
      <c r="F526" s="67" t="s">
        <v>759</v>
      </c>
      <c r="G526" s="67" t="s">
        <v>760</v>
      </c>
      <c r="H526" s="68"/>
    </row>
    <row r="527" customFormat="false" ht="15" hidden="false" customHeight="false" outlineLevel="0" collapsed="false">
      <c r="A527" s="61"/>
      <c r="B527" s="52"/>
      <c r="C527" s="64" t="s">
        <v>761</v>
      </c>
      <c r="D527" s="65"/>
      <c r="E527" s="65"/>
      <c r="F527" s="65"/>
      <c r="G527" s="65"/>
      <c r="H527" s="65"/>
    </row>
    <row r="528" customFormat="false" ht="15" hidden="false" customHeight="false" outlineLevel="0" collapsed="false">
      <c r="A528" s="61"/>
      <c r="B528" s="52"/>
      <c r="C528" s="66"/>
      <c r="D528" s="66" t="s">
        <v>762</v>
      </c>
      <c r="E528" s="53" t="s">
        <v>159</v>
      </c>
      <c r="F528" s="67" t="s">
        <v>763</v>
      </c>
      <c r="G528" s="67" t="s">
        <v>764</v>
      </c>
      <c r="H528" s="68" t="s">
        <v>765</v>
      </c>
    </row>
    <row r="529" customFormat="false" ht="34.5" hidden="false" customHeight="true" outlineLevel="0" collapsed="false">
      <c r="A529" s="61"/>
      <c r="B529" s="52"/>
      <c r="C529" s="68" t="s">
        <v>766</v>
      </c>
      <c r="D529" s="68"/>
      <c r="E529" s="68"/>
      <c r="F529" s="68"/>
      <c r="G529" s="68"/>
      <c r="H529" s="68"/>
    </row>
    <row r="530" customFormat="false" ht="45" hidden="false" customHeight="false" outlineLevel="0" collapsed="false">
      <c r="A530" s="61"/>
      <c r="B530" s="52"/>
      <c r="C530" s="66"/>
      <c r="D530" s="66" t="s">
        <v>767</v>
      </c>
      <c r="E530" s="53" t="s">
        <v>155</v>
      </c>
      <c r="F530" s="67" t="s">
        <v>768</v>
      </c>
      <c r="G530" s="67" t="s">
        <v>769</v>
      </c>
      <c r="H530" s="68"/>
    </row>
    <row r="531" customFormat="false" ht="15" hidden="false" customHeight="false" outlineLevel="0" collapsed="false">
      <c r="A531" s="58" t="s">
        <v>770</v>
      </c>
      <c r="B531" s="70"/>
      <c r="C531" s="70"/>
      <c r="D531" s="71"/>
      <c r="E531" s="71"/>
      <c r="F531" s="71"/>
      <c r="G531" s="71"/>
      <c r="H531" s="71"/>
    </row>
    <row r="532" customFormat="false" ht="15" hidden="false" customHeight="false" outlineLevel="0" collapsed="false">
      <c r="A532" s="61"/>
      <c r="B532" s="62" t="s">
        <v>771</v>
      </c>
      <c r="C532" s="62"/>
      <c r="D532" s="62"/>
      <c r="E532" s="62"/>
      <c r="F532" s="62"/>
      <c r="G532" s="62"/>
      <c r="H532" s="62"/>
    </row>
    <row r="533" customFormat="false" ht="15" hidden="false" customHeight="false" outlineLevel="0" collapsed="false">
      <c r="A533" s="61"/>
      <c r="B533" s="52"/>
      <c r="C533" s="64" t="s">
        <v>772</v>
      </c>
      <c r="D533" s="65"/>
      <c r="E533" s="65"/>
      <c r="F533" s="65"/>
      <c r="G533" s="65"/>
      <c r="H533" s="65"/>
    </row>
    <row r="534" customFormat="false" ht="45" hidden="false" customHeight="false" outlineLevel="0" collapsed="false">
      <c r="A534" s="61"/>
      <c r="B534" s="52"/>
      <c r="C534" s="66"/>
      <c r="D534" s="66" t="s">
        <v>773</v>
      </c>
      <c r="E534" s="53" t="s">
        <v>234</v>
      </c>
      <c r="F534" s="67" t="s">
        <v>156</v>
      </c>
      <c r="G534" s="67" t="s">
        <v>156</v>
      </c>
      <c r="H534" s="68" t="s">
        <v>774</v>
      </c>
    </row>
    <row r="535" customFormat="false" ht="32.25" hidden="false" customHeight="true" outlineLevel="0" collapsed="false">
      <c r="A535" s="61"/>
      <c r="B535" s="52"/>
      <c r="C535" s="68" t="s">
        <v>775</v>
      </c>
      <c r="D535" s="68"/>
      <c r="E535" s="68"/>
      <c r="F535" s="68"/>
      <c r="G535" s="68"/>
      <c r="H535" s="68"/>
    </row>
    <row r="536" customFormat="false" ht="60" hidden="false" customHeight="false" outlineLevel="0" collapsed="false">
      <c r="A536" s="61"/>
      <c r="B536" s="52"/>
      <c r="C536" s="66"/>
      <c r="D536" s="66" t="s">
        <v>776</v>
      </c>
      <c r="E536" s="53" t="s">
        <v>777</v>
      </c>
      <c r="F536" s="67" t="s">
        <v>13</v>
      </c>
      <c r="G536" s="67" t="s">
        <v>778</v>
      </c>
      <c r="H536" s="68" t="s">
        <v>779</v>
      </c>
    </row>
    <row r="537" customFormat="false" ht="15" hidden="false" customHeight="false" outlineLevel="0" collapsed="false">
      <c r="A537" s="61"/>
      <c r="B537" s="52"/>
      <c r="C537" s="64" t="s">
        <v>780</v>
      </c>
      <c r="D537" s="65"/>
      <c r="E537" s="65"/>
      <c r="F537" s="65"/>
      <c r="G537" s="65"/>
      <c r="H537" s="65"/>
    </row>
    <row r="538" customFormat="false" ht="60" hidden="false" customHeight="false" outlineLevel="0" collapsed="false">
      <c r="A538" s="61"/>
      <c r="B538" s="52"/>
      <c r="C538" s="66"/>
      <c r="D538" s="66" t="s">
        <v>781</v>
      </c>
      <c r="E538" s="53" t="s">
        <v>777</v>
      </c>
      <c r="F538" s="67" t="s">
        <v>13</v>
      </c>
      <c r="G538" s="67" t="s">
        <v>778</v>
      </c>
      <c r="H538" s="68" t="s">
        <v>782</v>
      </c>
    </row>
    <row r="539" customFormat="false" ht="30.75" hidden="false" customHeight="true" outlineLevel="0" collapsed="false">
      <c r="A539" s="61"/>
      <c r="B539" s="52"/>
      <c r="C539" s="68" t="s">
        <v>783</v>
      </c>
      <c r="D539" s="68"/>
      <c r="E539" s="68"/>
      <c r="F539" s="68"/>
      <c r="G539" s="68"/>
      <c r="H539" s="68"/>
    </row>
    <row r="540" customFormat="false" ht="45" hidden="false" customHeight="false" outlineLevel="0" collapsed="false">
      <c r="A540" s="61"/>
      <c r="B540" s="52"/>
      <c r="C540" s="66"/>
      <c r="D540" s="66" t="s">
        <v>784</v>
      </c>
      <c r="E540" s="53" t="s">
        <v>234</v>
      </c>
      <c r="F540" s="67" t="s">
        <v>156</v>
      </c>
      <c r="G540" s="67" t="s">
        <v>156</v>
      </c>
      <c r="H540" s="68" t="s">
        <v>785</v>
      </c>
    </row>
    <row r="541" customFormat="false" ht="35.25" hidden="false" customHeight="true" outlineLevel="0" collapsed="false">
      <c r="A541" s="61"/>
      <c r="B541" s="52"/>
      <c r="C541" s="68" t="s">
        <v>786</v>
      </c>
      <c r="D541" s="68"/>
      <c r="E541" s="68"/>
      <c r="F541" s="68"/>
      <c r="G541" s="68"/>
      <c r="H541" s="68"/>
    </row>
    <row r="542" customFormat="false" ht="75" hidden="false" customHeight="false" outlineLevel="0" collapsed="false">
      <c r="A542" s="61"/>
      <c r="B542" s="52"/>
      <c r="C542" s="66"/>
      <c r="D542" s="66" t="s">
        <v>787</v>
      </c>
      <c r="E542" s="53" t="s">
        <v>777</v>
      </c>
      <c r="F542" s="67" t="s">
        <v>13</v>
      </c>
      <c r="G542" s="67" t="s">
        <v>778</v>
      </c>
      <c r="H542" s="68" t="s">
        <v>788</v>
      </c>
    </row>
    <row r="543" customFormat="false" ht="15" hidden="false" customHeight="false" outlineLevel="0" collapsed="false">
      <c r="A543" s="61"/>
      <c r="B543" s="52"/>
      <c r="C543" s="64" t="s">
        <v>789</v>
      </c>
      <c r="D543" s="65"/>
      <c r="E543" s="65"/>
      <c r="F543" s="65"/>
      <c r="G543" s="65"/>
      <c r="H543" s="65"/>
    </row>
    <row r="544" customFormat="false" ht="45" hidden="false" customHeight="false" outlineLevel="0" collapsed="false">
      <c r="A544" s="61"/>
      <c r="B544" s="52"/>
      <c r="C544" s="66"/>
      <c r="D544" s="66" t="s">
        <v>790</v>
      </c>
      <c r="E544" s="53" t="s">
        <v>777</v>
      </c>
      <c r="F544" s="67" t="s">
        <v>13</v>
      </c>
      <c r="G544" s="67" t="s">
        <v>778</v>
      </c>
      <c r="H544" s="68" t="s">
        <v>791</v>
      </c>
    </row>
    <row r="545" customFormat="false" ht="34.5" hidden="false" customHeight="true" outlineLevel="0" collapsed="false">
      <c r="A545" s="61"/>
      <c r="B545" s="52"/>
      <c r="C545" s="68" t="s">
        <v>792</v>
      </c>
      <c r="D545" s="68"/>
      <c r="E545" s="68"/>
      <c r="F545" s="68"/>
      <c r="G545" s="68"/>
      <c r="H545" s="68"/>
    </row>
    <row r="546" customFormat="false" ht="45" hidden="false" customHeight="false" outlineLevel="0" collapsed="false">
      <c r="A546" s="61"/>
      <c r="B546" s="52"/>
      <c r="C546" s="66"/>
      <c r="D546" s="66" t="s">
        <v>793</v>
      </c>
      <c r="E546" s="53" t="s">
        <v>777</v>
      </c>
      <c r="F546" s="67" t="s">
        <v>13</v>
      </c>
      <c r="G546" s="67" t="s">
        <v>778</v>
      </c>
      <c r="H546" s="68" t="s">
        <v>791</v>
      </c>
    </row>
    <row r="547" customFormat="false" ht="15" hidden="false" customHeight="false" outlineLevel="0" collapsed="false">
      <c r="A547" s="61"/>
      <c r="B547" s="62" t="s">
        <v>794</v>
      </c>
      <c r="C547" s="62"/>
      <c r="D547" s="62"/>
      <c r="E547" s="62"/>
      <c r="F547" s="62"/>
      <c r="G547" s="62"/>
      <c r="H547" s="62"/>
    </row>
    <row r="548" customFormat="false" ht="33" hidden="false" customHeight="true" outlineLevel="0" collapsed="false">
      <c r="A548" s="61"/>
      <c r="B548" s="52"/>
      <c r="C548" s="68" t="s">
        <v>795</v>
      </c>
      <c r="D548" s="68"/>
      <c r="E548" s="68"/>
      <c r="F548" s="68"/>
      <c r="G548" s="68"/>
      <c r="H548" s="68"/>
    </row>
    <row r="549" customFormat="false" ht="75" hidden="false" customHeight="false" outlineLevel="0" collapsed="false">
      <c r="A549" s="61"/>
      <c r="B549" s="52"/>
      <c r="C549" s="66"/>
      <c r="D549" s="66" t="s">
        <v>796</v>
      </c>
      <c r="E549" s="53" t="s">
        <v>155</v>
      </c>
      <c r="F549" s="67" t="s">
        <v>797</v>
      </c>
      <c r="G549" s="67" t="s">
        <v>798</v>
      </c>
      <c r="H549" s="68" t="s">
        <v>799</v>
      </c>
    </row>
    <row r="550" customFormat="false" ht="15" hidden="false" customHeight="false" outlineLevel="0" collapsed="false">
      <c r="A550" s="61"/>
      <c r="B550" s="52"/>
      <c r="C550" s="64" t="s">
        <v>800</v>
      </c>
      <c r="D550" s="65"/>
      <c r="E550" s="65"/>
      <c r="F550" s="65"/>
      <c r="G550" s="65"/>
      <c r="H550" s="65"/>
    </row>
    <row r="551" customFormat="false" ht="30" hidden="false" customHeight="false" outlineLevel="0" collapsed="false">
      <c r="A551" s="61"/>
      <c r="B551" s="52"/>
      <c r="C551" s="66"/>
      <c r="D551" s="66" t="s">
        <v>801</v>
      </c>
      <c r="E551" s="53" t="s">
        <v>155</v>
      </c>
      <c r="F551" s="67" t="s">
        <v>119</v>
      </c>
      <c r="G551" s="67" t="s">
        <v>121</v>
      </c>
      <c r="H551" s="68" t="s">
        <v>802</v>
      </c>
    </row>
    <row r="552" customFormat="false" ht="15" hidden="false" customHeight="false" outlineLevel="0" collapsed="false">
      <c r="A552" s="58" t="s">
        <v>803</v>
      </c>
      <c r="B552" s="70"/>
      <c r="C552" s="70"/>
      <c r="D552" s="71"/>
      <c r="E552" s="71"/>
      <c r="F552" s="71"/>
      <c r="G552" s="71"/>
      <c r="H552" s="71"/>
    </row>
    <row r="553" customFormat="false" ht="15" hidden="false" customHeight="false" outlineLevel="0" collapsed="false">
      <c r="A553" s="61"/>
      <c r="B553" s="62" t="s">
        <v>804</v>
      </c>
      <c r="C553" s="62"/>
      <c r="D553" s="62"/>
      <c r="E553" s="62"/>
      <c r="F553" s="62"/>
      <c r="G553" s="62"/>
      <c r="H553" s="62"/>
    </row>
    <row r="554" customFormat="false" ht="15" hidden="false" customHeight="false" outlineLevel="0" collapsed="false">
      <c r="A554" s="61"/>
      <c r="B554" s="52"/>
      <c r="C554" s="64" t="s">
        <v>805</v>
      </c>
      <c r="D554" s="65"/>
      <c r="E554" s="65"/>
      <c r="F554" s="65"/>
      <c r="G554" s="65"/>
      <c r="H554" s="65"/>
    </row>
    <row r="555" customFormat="false" ht="15" hidden="false" customHeight="false" outlineLevel="0" collapsed="false">
      <c r="A555" s="61"/>
      <c r="B555" s="52"/>
      <c r="C555" s="66"/>
      <c r="D555" s="66" t="s">
        <v>806</v>
      </c>
      <c r="E555" s="53" t="s">
        <v>155</v>
      </c>
      <c r="F555" s="67" t="s">
        <v>119</v>
      </c>
      <c r="G555" s="67" t="s">
        <v>119</v>
      </c>
      <c r="H555" s="68"/>
    </row>
    <row r="556" customFormat="false" ht="15" hidden="false" customHeight="false" outlineLevel="0" collapsed="false">
      <c r="A556" s="61"/>
      <c r="B556" s="52"/>
      <c r="C556" s="64" t="s">
        <v>807</v>
      </c>
      <c r="D556" s="65"/>
      <c r="E556" s="65"/>
      <c r="F556" s="65"/>
      <c r="G556" s="65"/>
      <c r="H556" s="65"/>
    </row>
    <row r="557" customFormat="false" ht="15" hidden="false" customHeight="false" outlineLevel="0" collapsed="false">
      <c r="A557" s="61"/>
      <c r="B557" s="52"/>
      <c r="C557" s="66"/>
      <c r="D557" s="66" t="s">
        <v>808</v>
      </c>
      <c r="E557" s="53" t="s">
        <v>155</v>
      </c>
      <c r="F557" s="67" t="s">
        <v>119</v>
      </c>
      <c r="G557" s="67" t="s">
        <v>119</v>
      </c>
      <c r="H557" s="68"/>
    </row>
    <row r="558" customFormat="false" ht="15" hidden="false" customHeight="false" outlineLevel="0" collapsed="false">
      <c r="A558" s="61"/>
      <c r="B558" s="52"/>
      <c r="C558" s="64" t="s">
        <v>809</v>
      </c>
      <c r="D558" s="65"/>
      <c r="E558" s="65"/>
      <c r="F558" s="65"/>
      <c r="G558" s="65"/>
      <c r="H558" s="65"/>
    </row>
    <row r="559" customFormat="false" ht="45" hidden="false" customHeight="false" outlineLevel="0" collapsed="false">
      <c r="A559" s="61"/>
      <c r="B559" s="52"/>
      <c r="C559" s="61"/>
      <c r="D559" s="66" t="s">
        <v>810</v>
      </c>
      <c r="E559" s="53" t="s">
        <v>155</v>
      </c>
      <c r="F559" s="67" t="s">
        <v>156</v>
      </c>
      <c r="G559" s="67" t="s">
        <v>156</v>
      </c>
      <c r="H559" s="68"/>
    </row>
    <row r="560" customFormat="false" ht="30" hidden="false" customHeight="false" outlineLevel="0" collapsed="false">
      <c r="A560" s="61"/>
      <c r="B560" s="52"/>
      <c r="C560" s="61"/>
      <c r="D560" s="66" t="s">
        <v>811</v>
      </c>
      <c r="E560" s="53" t="s">
        <v>155</v>
      </c>
      <c r="F560" s="67" t="s">
        <v>156</v>
      </c>
      <c r="G560" s="67" t="s">
        <v>156</v>
      </c>
      <c r="H560" s="68"/>
    </row>
    <row r="561" customFormat="false" ht="15" hidden="false" customHeight="false" outlineLevel="0" collapsed="false">
      <c r="A561" s="61"/>
      <c r="B561" s="52"/>
      <c r="C561" s="64" t="s">
        <v>812</v>
      </c>
      <c r="D561" s="65"/>
      <c r="E561" s="65"/>
      <c r="F561" s="65"/>
      <c r="G561" s="65"/>
      <c r="H561" s="65"/>
    </row>
    <row r="562" customFormat="false" ht="45" hidden="false" customHeight="false" outlineLevel="0" collapsed="false">
      <c r="A562" s="61"/>
      <c r="B562" s="52"/>
      <c r="C562" s="66"/>
      <c r="D562" s="66" t="s">
        <v>813</v>
      </c>
      <c r="E562" s="53" t="s">
        <v>155</v>
      </c>
      <c r="F562" s="67" t="s">
        <v>119</v>
      </c>
      <c r="G562" s="67" t="s">
        <v>156</v>
      </c>
      <c r="H562" s="68" t="s">
        <v>814</v>
      </c>
    </row>
    <row r="563" customFormat="false" ht="15" hidden="false" customHeight="false" outlineLevel="0" collapsed="false">
      <c r="A563" s="61"/>
      <c r="B563" s="52"/>
      <c r="C563" s="64" t="s">
        <v>815</v>
      </c>
      <c r="D563" s="65"/>
      <c r="E563" s="65"/>
      <c r="F563" s="65"/>
      <c r="G563" s="65"/>
      <c r="H563" s="65"/>
    </row>
    <row r="564" customFormat="false" ht="30" hidden="false" customHeight="false" outlineLevel="0" collapsed="false">
      <c r="A564" s="61"/>
      <c r="B564" s="52"/>
      <c r="C564" s="66"/>
      <c r="D564" s="66" t="s">
        <v>816</v>
      </c>
      <c r="E564" s="53" t="s">
        <v>155</v>
      </c>
      <c r="F564" s="67" t="s">
        <v>119</v>
      </c>
      <c r="G564" s="67" t="s">
        <v>156</v>
      </c>
      <c r="H564" s="68" t="s">
        <v>817</v>
      </c>
    </row>
    <row r="565" customFormat="false" ht="15" hidden="false" customHeight="false" outlineLevel="0" collapsed="false">
      <c r="A565" s="61"/>
      <c r="B565" s="52"/>
      <c r="C565" s="64" t="s">
        <v>818</v>
      </c>
      <c r="D565" s="65"/>
      <c r="E565" s="65"/>
      <c r="F565" s="65"/>
      <c r="G565" s="65"/>
      <c r="H565" s="65"/>
    </row>
    <row r="566" customFormat="false" ht="15" hidden="false" customHeight="false" outlineLevel="0" collapsed="false">
      <c r="A566" s="61"/>
      <c r="B566" s="52"/>
      <c r="C566" s="66"/>
      <c r="D566" s="66" t="s">
        <v>819</v>
      </c>
      <c r="E566" s="53" t="s">
        <v>155</v>
      </c>
      <c r="F566" s="67" t="s">
        <v>119</v>
      </c>
      <c r="G566" s="67" t="s">
        <v>119</v>
      </c>
      <c r="H566" s="68"/>
    </row>
    <row r="567" customFormat="false" ht="15" hidden="false" customHeight="false" outlineLevel="0" collapsed="false">
      <c r="A567" s="61"/>
      <c r="B567" s="62" t="s">
        <v>820</v>
      </c>
      <c r="C567" s="62"/>
      <c r="D567" s="62"/>
      <c r="E567" s="62"/>
      <c r="F567" s="62"/>
      <c r="G567" s="62"/>
      <c r="H567" s="62"/>
    </row>
    <row r="568" customFormat="false" ht="15" hidden="false" customHeight="false" outlineLevel="0" collapsed="false">
      <c r="A568" s="61"/>
      <c r="B568" s="52"/>
      <c r="C568" s="64" t="s">
        <v>821</v>
      </c>
      <c r="D568" s="64"/>
      <c r="E568" s="64"/>
      <c r="F568" s="64"/>
      <c r="G568" s="64"/>
      <c r="H568" s="64"/>
    </row>
    <row r="569" customFormat="false" ht="60" hidden="false" customHeight="false" outlineLevel="0" collapsed="false">
      <c r="A569" s="61"/>
      <c r="B569" s="52"/>
      <c r="C569" s="66"/>
      <c r="D569" s="66" t="s">
        <v>822</v>
      </c>
      <c r="E569" s="53" t="s">
        <v>487</v>
      </c>
      <c r="F569" s="67" t="s">
        <v>823</v>
      </c>
      <c r="G569" s="67" t="s">
        <v>824</v>
      </c>
      <c r="H569" s="68" t="s">
        <v>825</v>
      </c>
    </row>
    <row r="570" customFormat="false" ht="15" hidden="false" customHeight="false" outlineLevel="0" collapsed="false">
      <c r="A570" s="61"/>
      <c r="B570" s="52"/>
      <c r="C570" s="64" t="s">
        <v>826</v>
      </c>
      <c r="D570" s="64"/>
      <c r="E570" s="64"/>
      <c r="F570" s="64"/>
      <c r="G570" s="64"/>
      <c r="H570" s="64"/>
    </row>
    <row r="571" customFormat="false" ht="30" hidden="false" customHeight="false" outlineLevel="0" collapsed="false">
      <c r="A571" s="61"/>
      <c r="B571" s="52"/>
      <c r="C571" s="66"/>
      <c r="D571" s="66" t="s">
        <v>827</v>
      </c>
      <c r="E571" s="53" t="s">
        <v>155</v>
      </c>
      <c r="F571" s="67" t="s">
        <v>828</v>
      </c>
      <c r="G571" s="67" t="s">
        <v>828</v>
      </c>
      <c r="H571" s="68"/>
    </row>
    <row r="572" customFormat="false" ht="15" hidden="false" customHeight="false" outlineLevel="0" collapsed="false">
      <c r="A572" s="61"/>
      <c r="B572" s="52"/>
      <c r="C572" s="64" t="s">
        <v>829</v>
      </c>
      <c r="D572" s="65"/>
      <c r="E572" s="65"/>
      <c r="F572" s="65"/>
      <c r="G572" s="65"/>
      <c r="H572" s="65"/>
    </row>
    <row r="573" customFormat="false" ht="15" hidden="false" customHeight="false" outlineLevel="0" collapsed="false">
      <c r="A573" s="61"/>
      <c r="B573" s="52"/>
      <c r="C573" s="66"/>
      <c r="D573" s="66" t="s">
        <v>830</v>
      </c>
      <c r="E573" s="53" t="s">
        <v>155</v>
      </c>
      <c r="F573" s="67" t="s">
        <v>119</v>
      </c>
      <c r="G573" s="67" t="s">
        <v>119</v>
      </c>
      <c r="H573" s="68"/>
    </row>
    <row r="574" customFormat="false" ht="15" hidden="false" customHeight="false" outlineLevel="0" collapsed="false">
      <c r="A574" s="61"/>
      <c r="B574" s="52"/>
      <c r="C574" s="64" t="s">
        <v>831</v>
      </c>
      <c r="D574" s="64"/>
      <c r="E574" s="64"/>
      <c r="F574" s="64"/>
      <c r="G574" s="64"/>
      <c r="H574" s="64"/>
    </row>
    <row r="575" customFormat="false" ht="15" hidden="false" customHeight="false" outlineLevel="0" collapsed="false">
      <c r="A575" s="61"/>
      <c r="B575" s="52"/>
      <c r="C575" s="66"/>
      <c r="D575" s="66" t="s">
        <v>832</v>
      </c>
      <c r="E575" s="53" t="s">
        <v>155</v>
      </c>
      <c r="F575" s="67" t="s">
        <v>833</v>
      </c>
      <c r="G575" s="67" t="s">
        <v>156</v>
      </c>
      <c r="H575" s="68" t="s">
        <v>834</v>
      </c>
    </row>
    <row r="576" customFormat="false" ht="15" hidden="false" customHeight="false" outlineLevel="0" collapsed="false">
      <c r="A576" s="61"/>
      <c r="B576" s="52"/>
      <c r="C576" s="64" t="s">
        <v>835</v>
      </c>
      <c r="D576" s="64"/>
      <c r="E576" s="64"/>
      <c r="F576" s="64"/>
      <c r="G576" s="64"/>
      <c r="H576" s="64"/>
    </row>
    <row r="577" customFormat="false" ht="30" hidden="false" customHeight="false" outlineLevel="0" collapsed="false">
      <c r="A577" s="61"/>
      <c r="B577" s="52"/>
      <c r="C577" s="66"/>
      <c r="D577" s="66" t="s">
        <v>836</v>
      </c>
      <c r="E577" s="53" t="s">
        <v>837</v>
      </c>
      <c r="F577" s="67" t="s">
        <v>838</v>
      </c>
      <c r="G577" s="67" t="s">
        <v>839</v>
      </c>
      <c r="H577" s="68"/>
    </row>
    <row r="578" customFormat="false" ht="15" hidden="false" customHeight="false" outlineLevel="0" collapsed="false">
      <c r="A578" s="61"/>
      <c r="B578" s="52"/>
      <c r="C578" s="64" t="s">
        <v>840</v>
      </c>
      <c r="D578" s="65"/>
      <c r="E578" s="65"/>
      <c r="F578" s="65"/>
      <c r="G578" s="65"/>
      <c r="H578" s="65"/>
    </row>
    <row r="579" customFormat="false" ht="45" hidden="false" customHeight="false" outlineLevel="0" collapsed="false">
      <c r="A579" s="61"/>
      <c r="B579" s="52"/>
      <c r="C579" s="66"/>
      <c r="D579" s="66" t="s">
        <v>841</v>
      </c>
      <c r="E579" s="53" t="s">
        <v>837</v>
      </c>
      <c r="F579" s="67" t="s">
        <v>842</v>
      </c>
      <c r="G579" s="67" t="s">
        <v>843</v>
      </c>
      <c r="H579" s="68"/>
    </row>
    <row r="580" customFormat="false" ht="15" hidden="false" customHeight="false" outlineLevel="0" collapsed="false">
      <c r="A580" s="61"/>
      <c r="B580" s="52"/>
      <c r="C580" s="64" t="s">
        <v>844</v>
      </c>
      <c r="D580" s="65"/>
      <c r="E580" s="65"/>
      <c r="F580" s="65"/>
      <c r="G580" s="65"/>
      <c r="H580" s="65"/>
    </row>
    <row r="581" customFormat="false" ht="30" hidden="false" customHeight="false" outlineLevel="0" collapsed="false">
      <c r="A581" s="61"/>
      <c r="B581" s="52"/>
      <c r="C581" s="66"/>
      <c r="D581" s="66" t="s">
        <v>845</v>
      </c>
      <c r="E581" s="53" t="s">
        <v>155</v>
      </c>
      <c r="F581" s="67" t="s">
        <v>120</v>
      </c>
      <c r="G581" s="67" t="s">
        <v>120</v>
      </c>
      <c r="H581" s="68"/>
    </row>
    <row r="582" customFormat="false" ht="15" hidden="false" customHeight="false" outlineLevel="0" collapsed="false">
      <c r="A582" s="61"/>
      <c r="B582" s="52"/>
      <c r="C582" s="64" t="s">
        <v>846</v>
      </c>
      <c r="D582" s="64"/>
      <c r="E582" s="64"/>
      <c r="F582" s="64"/>
      <c r="G582" s="64"/>
      <c r="H582" s="64"/>
    </row>
    <row r="583" customFormat="false" ht="30" hidden="false" customHeight="false" outlineLevel="0" collapsed="false">
      <c r="A583" s="61"/>
      <c r="B583" s="52"/>
      <c r="C583" s="66"/>
      <c r="D583" s="66" t="s">
        <v>847</v>
      </c>
      <c r="E583" s="53" t="s">
        <v>837</v>
      </c>
      <c r="F583" s="67" t="s">
        <v>848</v>
      </c>
      <c r="G583" s="67" t="s">
        <v>849</v>
      </c>
      <c r="H583" s="68"/>
    </row>
    <row r="584" customFormat="false" ht="15" hidden="false" customHeight="false" outlineLevel="0" collapsed="false">
      <c r="A584" s="61"/>
      <c r="B584" s="52"/>
      <c r="C584" s="64" t="s">
        <v>850</v>
      </c>
      <c r="D584" s="64"/>
      <c r="E584" s="64"/>
      <c r="F584" s="64"/>
      <c r="G584" s="64"/>
      <c r="H584" s="64"/>
    </row>
    <row r="585" customFormat="false" ht="15" hidden="false" customHeight="false" outlineLevel="0" collapsed="false">
      <c r="A585" s="61"/>
      <c r="B585" s="52"/>
      <c r="C585" s="66"/>
      <c r="D585" s="66" t="s">
        <v>851</v>
      </c>
      <c r="E585" s="53" t="s">
        <v>155</v>
      </c>
      <c r="F585" s="67" t="s">
        <v>168</v>
      </c>
      <c r="G585" s="67" t="s">
        <v>168</v>
      </c>
      <c r="H585" s="68"/>
    </row>
    <row r="586" customFormat="false" ht="15" hidden="false" customHeight="false" outlineLevel="0" collapsed="false">
      <c r="A586" s="61"/>
      <c r="B586" s="52"/>
      <c r="C586" s="64" t="s">
        <v>852</v>
      </c>
      <c r="D586" s="65"/>
      <c r="E586" s="65"/>
      <c r="F586" s="65"/>
      <c r="G586" s="65"/>
      <c r="H586" s="65"/>
    </row>
    <row r="587" customFormat="false" ht="15" hidden="false" customHeight="false" outlineLevel="0" collapsed="false">
      <c r="A587" s="61"/>
      <c r="B587" s="52"/>
      <c r="C587" s="66"/>
      <c r="D587" s="66" t="s">
        <v>853</v>
      </c>
      <c r="E587" s="53" t="s">
        <v>155</v>
      </c>
      <c r="F587" s="67" t="s">
        <v>854</v>
      </c>
      <c r="G587" s="67" t="s">
        <v>854</v>
      </c>
      <c r="H587" s="68"/>
    </row>
    <row r="588" customFormat="false" ht="15" hidden="false" customHeight="false" outlineLevel="0" collapsed="false">
      <c r="A588" s="61"/>
      <c r="B588" s="52"/>
      <c r="C588" s="64" t="s">
        <v>855</v>
      </c>
      <c r="D588" s="64"/>
      <c r="E588" s="64"/>
      <c r="F588" s="64"/>
      <c r="G588" s="64"/>
      <c r="H588" s="64"/>
    </row>
    <row r="589" customFormat="false" ht="30" hidden="false" customHeight="false" outlineLevel="0" collapsed="false">
      <c r="A589" s="61"/>
      <c r="B589" s="52"/>
      <c r="C589" s="66"/>
      <c r="D589" s="66" t="s">
        <v>856</v>
      </c>
      <c r="E589" s="53" t="s">
        <v>155</v>
      </c>
      <c r="F589" s="67" t="s">
        <v>120</v>
      </c>
      <c r="G589" s="67" t="s">
        <v>120</v>
      </c>
      <c r="H589" s="68"/>
    </row>
    <row r="590" customFormat="false" ht="15" hidden="false" customHeight="false" outlineLevel="0" collapsed="false">
      <c r="A590" s="61"/>
      <c r="B590" s="52"/>
      <c r="C590" s="64" t="s">
        <v>857</v>
      </c>
      <c r="D590" s="65"/>
      <c r="E590" s="65"/>
      <c r="F590" s="65"/>
      <c r="G590" s="65"/>
      <c r="H590" s="65"/>
    </row>
    <row r="591" customFormat="false" ht="30" hidden="false" customHeight="false" outlineLevel="0" collapsed="false">
      <c r="A591" s="61"/>
      <c r="B591" s="52"/>
      <c r="C591" s="66"/>
      <c r="D591" s="66" t="s">
        <v>858</v>
      </c>
      <c r="E591" s="53" t="s">
        <v>155</v>
      </c>
      <c r="F591" s="67" t="s">
        <v>859</v>
      </c>
      <c r="G591" s="67" t="s">
        <v>859</v>
      </c>
      <c r="H591" s="68"/>
    </row>
    <row r="592" customFormat="false" ht="15" hidden="false" customHeight="false" outlineLevel="0" collapsed="false">
      <c r="A592" s="61"/>
      <c r="B592" s="52"/>
      <c r="C592" s="64" t="s">
        <v>860</v>
      </c>
      <c r="D592" s="65"/>
      <c r="E592" s="65"/>
      <c r="F592" s="65"/>
      <c r="G592" s="65"/>
      <c r="H592" s="65"/>
    </row>
    <row r="593" customFormat="false" ht="30" hidden="false" customHeight="false" outlineLevel="0" collapsed="false">
      <c r="A593" s="61"/>
      <c r="B593" s="52"/>
      <c r="C593" s="66"/>
      <c r="D593" s="66" t="s">
        <v>861</v>
      </c>
      <c r="E593" s="53" t="s">
        <v>155</v>
      </c>
      <c r="F593" s="67" t="s">
        <v>862</v>
      </c>
      <c r="G593" s="67" t="s">
        <v>151</v>
      </c>
      <c r="H593" s="68"/>
    </row>
    <row r="594" customFormat="false" ht="15" hidden="false" customHeight="false" outlineLevel="0" collapsed="false">
      <c r="A594" s="61"/>
      <c r="B594" s="52"/>
      <c r="C594" s="64" t="s">
        <v>863</v>
      </c>
      <c r="D594" s="64"/>
      <c r="E594" s="64"/>
      <c r="F594" s="64"/>
      <c r="G594" s="64"/>
      <c r="H594" s="64"/>
    </row>
    <row r="595" customFormat="false" ht="15" hidden="false" customHeight="false" outlineLevel="0" collapsed="false">
      <c r="A595" s="61"/>
      <c r="B595" s="52"/>
      <c r="C595" s="66"/>
      <c r="D595" s="66" t="s">
        <v>864</v>
      </c>
      <c r="E595" s="53" t="s">
        <v>155</v>
      </c>
      <c r="F595" s="67" t="s">
        <v>156</v>
      </c>
      <c r="G595" s="67" t="s">
        <v>333</v>
      </c>
      <c r="H595" s="68"/>
    </row>
    <row r="596" customFormat="false" ht="15" hidden="false" customHeight="false" outlineLevel="0" collapsed="false">
      <c r="A596" s="58" t="s">
        <v>865</v>
      </c>
      <c r="B596" s="58"/>
      <c r="C596" s="58"/>
      <c r="D596" s="58"/>
      <c r="E596" s="58"/>
      <c r="F596" s="58"/>
      <c r="G596" s="58"/>
      <c r="H596" s="58"/>
    </row>
    <row r="597" customFormat="false" ht="15" hidden="false" customHeight="false" outlineLevel="0" collapsed="false">
      <c r="A597" s="61"/>
      <c r="B597" s="64" t="s">
        <v>866</v>
      </c>
      <c r="C597" s="64"/>
      <c r="D597" s="64"/>
      <c r="E597" s="64"/>
      <c r="F597" s="64"/>
      <c r="G597" s="64"/>
      <c r="H597" s="64"/>
    </row>
    <row r="598" customFormat="false" ht="15" hidden="false" customHeight="false" outlineLevel="0" collapsed="false">
      <c r="A598" s="61"/>
      <c r="B598" s="52"/>
      <c r="C598" s="64" t="s">
        <v>867</v>
      </c>
      <c r="D598" s="64"/>
      <c r="E598" s="64"/>
      <c r="F598" s="64"/>
      <c r="G598" s="64"/>
      <c r="H598" s="64"/>
    </row>
    <row r="599" customFormat="false" ht="15" hidden="false" customHeight="false" outlineLevel="0" collapsed="false">
      <c r="A599" s="61"/>
      <c r="B599" s="52"/>
      <c r="C599" s="66"/>
      <c r="D599" s="66" t="s">
        <v>868</v>
      </c>
      <c r="E599" s="53" t="s">
        <v>155</v>
      </c>
      <c r="F599" s="67" t="s">
        <v>156</v>
      </c>
      <c r="G599" s="67" t="s">
        <v>156</v>
      </c>
      <c r="H599" s="68"/>
    </row>
    <row r="600" customFormat="false" ht="15" hidden="false" customHeight="false" outlineLevel="0" collapsed="false">
      <c r="A600" s="58" t="s">
        <v>869</v>
      </c>
      <c r="B600" s="70"/>
      <c r="C600" s="70"/>
      <c r="D600" s="71"/>
      <c r="E600" s="71"/>
      <c r="F600" s="71"/>
      <c r="G600" s="71"/>
      <c r="H600" s="71"/>
    </row>
    <row r="601" customFormat="false" ht="15" hidden="true" customHeight="false" outlineLevel="0" collapsed="false">
      <c r="A601" s="61"/>
      <c r="B601" s="62" t="s">
        <v>870</v>
      </c>
      <c r="C601" s="64"/>
      <c r="D601" s="65"/>
      <c r="E601" s="65"/>
      <c r="F601" s="65"/>
      <c r="G601" s="65"/>
      <c r="H601" s="65"/>
    </row>
    <row r="602" customFormat="false" ht="15" hidden="true" customHeight="false" outlineLevel="0" collapsed="false">
      <c r="A602" s="61"/>
      <c r="B602" s="52"/>
      <c r="C602" s="64" t="s">
        <v>871</v>
      </c>
      <c r="D602" s="65"/>
      <c r="E602" s="65"/>
      <c r="F602" s="65"/>
      <c r="G602" s="65"/>
      <c r="H602" s="65"/>
    </row>
    <row r="603" customFormat="false" ht="15" hidden="true" customHeight="false" outlineLevel="0" collapsed="false">
      <c r="A603" s="61"/>
      <c r="B603" s="52"/>
      <c r="C603" s="66"/>
      <c r="D603" s="66" t="s">
        <v>737</v>
      </c>
      <c r="E603" s="66" t="s">
        <v>738</v>
      </c>
      <c r="F603" s="67" t="s">
        <v>13</v>
      </c>
      <c r="G603" s="67" t="s">
        <v>156</v>
      </c>
      <c r="H603" s="68"/>
    </row>
    <row r="604" customFormat="false" ht="15" hidden="false" customHeight="false" outlineLevel="0" collapsed="false">
      <c r="A604" s="61"/>
      <c r="B604" s="62" t="s">
        <v>872</v>
      </c>
      <c r="C604" s="64"/>
      <c r="D604" s="65"/>
      <c r="E604" s="65"/>
      <c r="F604" s="65"/>
      <c r="G604" s="65"/>
      <c r="H604" s="65"/>
    </row>
    <row r="605" customFormat="false" ht="15" hidden="false" customHeight="false" outlineLevel="0" collapsed="false">
      <c r="A605" s="61"/>
      <c r="B605" s="52"/>
      <c r="C605" s="64" t="s">
        <v>873</v>
      </c>
      <c r="D605" s="65"/>
      <c r="E605" s="65"/>
      <c r="F605" s="65"/>
      <c r="G605" s="65"/>
      <c r="H605" s="65"/>
    </row>
    <row r="606" customFormat="false" ht="45" hidden="false" customHeight="false" outlineLevel="0" collapsed="false">
      <c r="A606" s="61"/>
      <c r="B606" s="52"/>
      <c r="C606" s="66"/>
      <c r="D606" s="66" t="s">
        <v>874</v>
      </c>
      <c r="E606" s="53" t="s">
        <v>132</v>
      </c>
      <c r="F606" s="67" t="s">
        <v>156</v>
      </c>
      <c r="G606" s="67" t="s">
        <v>156</v>
      </c>
      <c r="H606" s="68"/>
    </row>
    <row r="607" customFormat="false" ht="15" hidden="false" customHeight="false" outlineLevel="0" collapsed="false">
      <c r="A607" s="61"/>
      <c r="B607" s="52"/>
      <c r="C607" s="64" t="s">
        <v>875</v>
      </c>
      <c r="D607" s="65"/>
      <c r="E607" s="65"/>
      <c r="F607" s="65"/>
      <c r="G607" s="65"/>
      <c r="H607" s="65"/>
    </row>
    <row r="608" customFormat="false" ht="45" hidden="false" customHeight="false" outlineLevel="0" collapsed="false">
      <c r="A608" s="61"/>
      <c r="B608" s="52"/>
      <c r="C608" s="66"/>
      <c r="D608" s="66" t="s">
        <v>876</v>
      </c>
      <c r="E608" s="53" t="s">
        <v>132</v>
      </c>
      <c r="F608" s="67" t="s">
        <v>156</v>
      </c>
      <c r="G608" s="67" t="s">
        <v>156</v>
      </c>
      <c r="H608" s="68"/>
    </row>
    <row r="609" customFormat="false" ht="15" hidden="false" customHeight="false" outlineLevel="0" collapsed="false">
      <c r="A609" s="61"/>
      <c r="B609" s="52"/>
      <c r="C609" s="64" t="s">
        <v>877</v>
      </c>
      <c r="D609" s="65"/>
      <c r="E609" s="65"/>
      <c r="F609" s="65"/>
      <c r="G609" s="65"/>
      <c r="H609" s="65"/>
    </row>
    <row r="610" customFormat="false" ht="45" hidden="false" customHeight="false" outlineLevel="0" collapsed="false">
      <c r="A610" s="61"/>
      <c r="B610" s="52"/>
      <c r="C610" s="66"/>
      <c r="D610" s="66" t="s">
        <v>878</v>
      </c>
      <c r="E610" s="53" t="s">
        <v>132</v>
      </c>
      <c r="F610" s="67" t="s">
        <v>13</v>
      </c>
      <c r="G610" s="67" t="s">
        <v>879</v>
      </c>
      <c r="H610" s="68"/>
    </row>
  </sheetData>
  <mergeCells count="209">
    <mergeCell ref="A1:H1"/>
    <mergeCell ref="A2:H2"/>
    <mergeCell ref="A4:A5"/>
    <mergeCell ref="B4:B5"/>
    <mergeCell ref="C4:C5"/>
    <mergeCell ref="D4:D5"/>
    <mergeCell ref="E4:E5"/>
    <mergeCell ref="F4:G4"/>
    <mergeCell ref="H4:H5"/>
    <mergeCell ref="A8:A17"/>
    <mergeCell ref="B9:B12"/>
    <mergeCell ref="B14:B17"/>
    <mergeCell ref="A19:A68"/>
    <mergeCell ref="B20:B23"/>
    <mergeCell ref="B25:B34"/>
    <mergeCell ref="C33:H33"/>
    <mergeCell ref="B36:B53"/>
    <mergeCell ref="C36:H36"/>
    <mergeCell ref="C40:H40"/>
    <mergeCell ref="B57:H57"/>
    <mergeCell ref="B58:B65"/>
    <mergeCell ref="B66:H66"/>
    <mergeCell ref="B67:B68"/>
    <mergeCell ref="A70:A131"/>
    <mergeCell ref="B70:H70"/>
    <mergeCell ref="B71:B118"/>
    <mergeCell ref="C75:H75"/>
    <mergeCell ref="C77:H77"/>
    <mergeCell ref="C79:H79"/>
    <mergeCell ref="C81:H81"/>
    <mergeCell ref="C95:H95"/>
    <mergeCell ref="C97:H97"/>
    <mergeCell ref="C99:H99"/>
    <mergeCell ref="C109:H109"/>
    <mergeCell ref="C111:H111"/>
    <mergeCell ref="C113:H113"/>
    <mergeCell ref="C115:H115"/>
    <mergeCell ref="C117:H117"/>
    <mergeCell ref="B120:B131"/>
    <mergeCell ref="C126:H126"/>
    <mergeCell ref="A133:A153"/>
    <mergeCell ref="B134:B137"/>
    <mergeCell ref="B138:H138"/>
    <mergeCell ref="B139:B140"/>
    <mergeCell ref="B141:H141"/>
    <mergeCell ref="B142:B143"/>
    <mergeCell ref="B145:B150"/>
    <mergeCell ref="C147:H147"/>
    <mergeCell ref="C149:H149"/>
    <mergeCell ref="B152:B153"/>
    <mergeCell ref="C152:H152"/>
    <mergeCell ref="A155:A166"/>
    <mergeCell ref="B155:H155"/>
    <mergeCell ref="B156:B163"/>
    <mergeCell ref="B165:B166"/>
    <mergeCell ref="A168:A176"/>
    <mergeCell ref="C169:H169"/>
    <mergeCell ref="C172:H172"/>
    <mergeCell ref="A178:A198"/>
    <mergeCell ref="B179:B182"/>
    <mergeCell ref="C179:H179"/>
    <mergeCell ref="D181:H181"/>
    <mergeCell ref="B183:H183"/>
    <mergeCell ref="B184:B185"/>
    <mergeCell ref="C184:H184"/>
    <mergeCell ref="B186:H186"/>
    <mergeCell ref="B187:B198"/>
    <mergeCell ref="C197:H197"/>
    <mergeCell ref="A200:A310"/>
    <mergeCell ref="B200:H200"/>
    <mergeCell ref="B201:B246"/>
    <mergeCell ref="C201:H201"/>
    <mergeCell ref="C203:H203"/>
    <mergeCell ref="C209:H209"/>
    <mergeCell ref="C217:H217"/>
    <mergeCell ref="C219:H219"/>
    <mergeCell ref="C221:H221"/>
    <mergeCell ref="C223:H223"/>
    <mergeCell ref="C227:H227"/>
    <mergeCell ref="C231:H231"/>
    <mergeCell ref="C233:H233"/>
    <mergeCell ref="C237:H237"/>
    <mergeCell ref="C239:H239"/>
    <mergeCell ref="B248:B265"/>
    <mergeCell ref="C264:H264"/>
    <mergeCell ref="B267:B282"/>
    <mergeCell ref="C269:H269"/>
    <mergeCell ref="B284:B303"/>
    <mergeCell ref="C288:H288"/>
    <mergeCell ref="C290:H290"/>
    <mergeCell ref="B305:B310"/>
    <mergeCell ref="C305:H305"/>
    <mergeCell ref="A311:H311"/>
    <mergeCell ref="A312:A329"/>
    <mergeCell ref="B313:B320"/>
    <mergeCell ref="C319:H319"/>
    <mergeCell ref="B321:H321"/>
    <mergeCell ref="B322:B323"/>
    <mergeCell ref="B325:B326"/>
    <mergeCell ref="B327:H327"/>
    <mergeCell ref="B328:B329"/>
    <mergeCell ref="A331:A373"/>
    <mergeCell ref="B331:H331"/>
    <mergeCell ref="B332:B335"/>
    <mergeCell ref="C334:H334"/>
    <mergeCell ref="B336:H336"/>
    <mergeCell ref="B337:B342"/>
    <mergeCell ref="C339:H339"/>
    <mergeCell ref="C341:H341"/>
    <mergeCell ref="B343:H343"/>
    <mergeCell ref="B344:B357"/>
    <mergeCell ref="C346:H346"/>
    <mergeCell ref="C348:H348"/>
    <mergeCell ref="C352:H352"/>
    <mergeCell ref="B358:H358"/>
    <mergeCell ref="B359:B370"/>
    <mergeCell ref="B371:H371"/>
    <mergeCell ref="B372:B373"/>
    <mergeCell ref="C372:H372"/>
    <mergeCell ref="A374:H374"/>
    <mergeCell ref="A375:A430"/>
    <mergeCell ref="B376:B381"/>
    <mergeCell ref="B382:H382"/>
    <mergeCell ref="B383:B398"/>
    <mergeCell ref="B399:H399"/>
    <mergeCell ref="B400:B405"/>
    <mergeCell ref="C401:C403"/>
    <mergeCell ref="C404:H404"/>
    <mergeCell ref="B407:B430"/>
    <mergeCell ref="C413:H413"/>
    <mergeCell ref="C417:H417"/>
    <mergeCell ref="C419:H419"/>
    <mergeCell ref="C425:H425"/>
    <mergeCell ref="A432:A452"/>
    <mergeCell ref="B432:H432"/>
    <mergeCell ref="B433:B440"/>
    <mergeCell ref="C437:H437"/>
    <mergeCell ref="C439:H439"/>
    <mergeCell ref="B441:H441"/>
    <mergeCell ref="B442:B445"/>
    <mergeCell ref="B446:H446"/>
    <mergeCell ref="B447:B452"/>
    <mergeCell ref="C449:H449"/>
    <mergeCell ref="A453:H453"/>
    <mergeCell ref="A454:A481"/>
    <mergeCell ref="B454:H454"/>
    <mergeCell ref="B455:B470"/>
    <mergeCell ref="C455:H455"/>
    <mergeCell ref="C457:H457"/>
    <mergeCell ref="C459:H459"/>
    <mergeCell ref="C463:H463"/>
    <mergeCell ref="C465:H465"/>
    <mergeCell ref="C467:H467"/>
    <mergeCell ref="C469:H469"/>
    <mergeCell ref="B472:B473"/>
    <mergeCell ref="B474:H474"/>
    <mergeCell ref="B475:B478"/>
    <mergeCell ref="B479:H479"/>
    <mergeCell ref="B480:B481"/>
    <mergeCell ref="A483:A494"/>
    <mergeCell ref="B483:H483"/>
    <mergeCell ref="B484:B485"/>
    <mergeCell ref="C484:H484"/>
    <mergeCell ref="B486:H486"/>
    <mergeCell ref="B487:B494"/>
    <mergeCell ref="A496:A530"/>
    <mergeCell ref="B496:H496"/>
    <mergeCell ref="B497:B500"/>
    <mergeCell ref="C499:H499"/>
    <mergeCell ref="B502:B523"/>
    <mergeCell ref="C506:H506"/>
    <mergeCell ref="C510:H510"/>
    <mergeCell ref="C512:H512"/>
    <mergeCell ref="C514:H514"/>
    <mergeCell ref="C522:H522"/>
    <mergeCell ref="B525:B530"/>
    <mergeCell ref="C529:H529"/>
    <mergeCell ref="A532:A551"/>
    <mergeCell ref="B532:H532"/>
    <mergeCell ref="B533:B546"/>
    <mergeCell ref="C535:H535"/>
    <mergeCell ref="C539:H539"/>
    <mergeCell ref="C541:H541"/>
    <mergeCell ref="C545:H545"/>
    <mergeCell ref="B547:H547"/>
    <mergeCell ref="B548:B551"/>
    <mergeCell ref="C548:H548"/>
    <mergeCell ref="A553:A595"/>
    <mergeCell ref="B553:H553"/>
    <mergeCell ref="B554:B566"/>
    <mergeCell ref="C559:C560"/>
    <mergeCell ref="B567:H567"/>
    <mergeCell ref="B568:B595"/>
    <mergeCell ref="C568:H568"/>
    <mergeCell ref="C570:H570"/>
    <mergeCell ref="C574:H574"/>
    <mergeCell ref="C576:H576"/>
    <mergeCell ref="C582:H582"/>
    <mergeCell ref="C584:H584"/>
    <mergeCell ref="C588:H588"/>
    <mergeCell ref="C594:H594"/>
    <mergeCell ref="A596:H596"/>
    <mergeCell ref="A597:A599"/>
    <mergeCell ref="B597:H597"/>
    <mergeCell ref="B598:B599"/>
    <mergeCell ref="C598:H598"/>
    <mergeCell ref="A601:A610"/>
    <mergeCell ref="B602:B603"/>
    <mergeCell ref="B605:B6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3-10-31T11:04:41Z</cp:lastPrinted>
  <dcterms:modified xsi:type="dcterms:W3CDTF">2023-11-01T08:01:58Z</dcterms:modified>
  <cp:revision>0</cp:revision>
  <dc:subject/>
  <dc:title/>
</cp:coreProperties>
</file>