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78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июнь 2024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июнь 2024 года</t>
  </si>
  <si>
    <t xml:space="preserve">МП</t>
  </si>
  <si>
    <t xml:space="preserve">ПП</t>
  </si>
  <si>
    <t xml:space="preserve">Меро-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</t>
  </si>
  <si>
    <t xml:space="preserve">План                    1 полугодие</t>
  </si>
  <si>
    <t xml:space="preserve">Факт                            1 полугодие</t>
  </si>
  <si>
    <t xml:space="preserve">01. Муниципальная программа городского округа Электросталь Московской области "Здравоохранение" </t>
  </si>
  <si>
    <t xml:space="preserve">Подпрограмма I.  Профилактика заболеваний и формирование здорового образа жизни. Развитие первичной медико-санитарной помощи </t>
  </si>
  <si>
    <t xml:space="preserve">Мероприятие 2.1 Проведение профилактических медицинских осмотров и диспансеризации населения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5</t>
  </si>
  <si>
    <t xml:space="preserve">20,74</t>
  </si>
  <si>
    <t xml:space="preserve">Мероприятие 2.2 Информирование застрахованных лиц о видах, качестве и об условиях предоставления им медицинской помощи медицинскими организациями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Проведение информационно-коммуникационных мероприятий с целью популяризации здорового образа жизни у жителей муниципальных образований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120</t>
  </si>
  <si>
    <t xml:space="preserve">30</t>
  </si>
  <si>
    <t xml:space="preserve">Подпрограмма V. Финансовое обеспечение системы организации медицинской помощи </t>
  </si>
  <si>
    <t xml:space="preserve">Мероприятие 2.2 Установление медицинским и фармацевтическим работникам медицинских организаций дополнительных гарантий и мер социальной поддержки 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6</t>
  </si>
  <si>
    <t xml:space="preserve">Мероприятие 2.5 Обеспечение жильем нуждающихся из числа привлеченных медицинских работников </t>
  </si>
  <si>
    <t xml:space="preserve">Доля медицинских работников, обеспеченных жильем</t>
  </si>
  <si>
    <t xml:space="preserve">100</t>
  </si>
  <si>
    <t xml:space="preserve">02. Муниципальная программа городского округа Электросталь Московской области "Культура и туризм" </t>
  </si>
  <si>
    <t xml:space="preserve">Подпрограмма II. Развитие музейного дела </t>
  </si>
  <si>
    <t xml:space="preserve">Мероприятие 1.1 Расходы на обеспечение деятельности (оказание услуг) муниципальных учреждений - музеи, галере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45</t>
  </si>
  <si>
    <t xml:space="preserve">Мероприятие 1.4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учреждения «Музейно-выставочный центр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3.1 Модернизация (развитие) материально-технической базы муниципальных музеев </t>
  </si>
  <si>
    <t xml:space="preserve">2024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Подпрограмма III. Развитие библиотечного дела </t>
  </si>
  <si>
    <t xml:space="preserve">Мероприятие 1.1 Расходы на обеспечение деятельности (оказание услуг) муниципальных учреждений - библиотек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Государственная поддержка отрасли культуры (модернизация библиотек в части комплектования книжных фондов муниципальных общедоступных библиотек) </t>
  </si>
  <si>
    <t xml:space="preserve">2024 Муниципальные библиотеки Московской области (юридические лица), обновившие книжный фонд</t>
  </si>
  <si>
    <t xml:space="preserve">Достижение соотношения средней заработной платы работников муниципального учреждения «Централизованная библиотечная система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2.2 Проведение капитального ремонта, текущего ремонта и благоустройство территорий муниципальных библиотек </t>
  </si>
  <si>
    <t xml:space="preserve">Количество объектов, на которых проведен капитальный / текущий ремонт</t>
  </si>
  <si>
    <t xml:space="preserve">Мероприятие A1.1 Создание модельных муниципальных библиотек </t>
  </si>
  <si>
    <t xml:space="preserve">Созданы модельные муниципальные библиотеки (нарастающий итог)</t>
  </si>
  <si>
    <t xml:space="preserve">1</t>
  </si>
  <si>
    <t xml:space="preserve">Подпрограмма IV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Стипендии выдающимся деятелям культуры, искусства и молодым авторам </t>
  </si>
  <si>
    <t xml:space="preserve">2024 Предоставлена стипендия главы муниципального образования Московской области</t>
  </si>
  <si>
    <t xml:space="preserve">33</t>
  </si>
  <si>
    <t xml:space="preserve">Мероприятие 4.1 Расходы на обеспечение деятельности (оказание услуг) муниципальных учреждений - культурно-досуговые учреждения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Мероприятия в сфере культуры </t>
  </si>
  <si>
    <t xml:space="preserve">Количество мероприятий, планируемых к проведению в рамках выделенного финансирования</t>
  </si>
  <si>
    <t xml:space="preserve">Мероприятие 5.2 Модернизация (развитие) материально-технической базы культурно-досуговых учреждений культуры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4 Проведение капитального ремонта, текущего ремонта и благоустройство территорий культурно-досуговых учреждений культуры </t>
  </si>
  <si>
    <t xml:space="preserve">2024 Проведен капитальный ремонт, текущий ремонт и благоустройство территорий муниципальных театрально-концертных организаций и учреждений культуры, осуществляющих демонстрацию кинофильмов, кинопрокат, развитие киноискусства</t>
  </si>
  <si>
    <t xml:space="preserve">Мероприятие 5.6 Выполнение работ по обеспечению пожарной безопасности в культурно-досуговых учреждениях </t>
  </si>
  <si>
    <t xml:space="preserve">2024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6.1 Расходы на обеспечение деятельности (оказание услуг) муниципальных учреждений - парк культуры и отдыха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Создание условий для массового отдыха жителей городского округа в парках культуры и отдыха </t>
  </si>
  <si>
    <t xml:space="preserve">Проведены праздничные и культурно-массовые мероприятия, фестивали, конкурсы</t>
  </si>
  <si>
    <t xml:space="preserve">103</t>
  </si>
  <si>
    <t xml:space="preserve">243</t>
  </si>
  <si>
    <t xml:space="preserve">Мероприятие 7.1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бюджетного учреждения культуры «Парки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A2.3 Государственная поддержка лучших сельских учреждений культуры и лучших работников сельских учреждений культуры </t>
  </si>
  <si>
    <t xml:space="preserve">2024 Оказана государственная поддержка лучшим сельским учреждениям культуры</t>
  </si>
  <si>
    <t xml:space="preserve">Мероприятие A2.4 Финансирование организаций дополнительного образования сферы культуры, направленное на социальную поддержку одаренных детей </t>
  </si>
  <si>
    <t xml:space="preserve">2024 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t xml:space="preserve">Подпрограмма V. Укрепление материально-технической базы муниципальных учреждений культуры </t>
  </si>
  <si>
    <t xml:space="preserve">Мероприятие 1.1 Создание доступной среды в муниципальных учреждениях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Мероприятие A1.1 Проведение капитального ремонта, технического переоснащения и благоустройство территорий муниципальных объектов культуры </t>
  </si>
  <si>
    <t xml:space="preserve">2024 Капитально отремонтированы объекты культурно-досуговых учреждений муниципальных образований Московской области</t>
  </si>
  <si>
    <t xml:space="preserve">Подпрограмма 6. Развитие образования в сфере культуры </t>
  </si>
  <si>
    <t xml:space="preserve">Мероприятие 1.1 Расходы на обеспечение деятельности (оказание услуг) муниципальных организаций дополнительного образования сферы культуры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Модернизация (развитие) материально-технической базы организаций дополнительного образования сферы культуры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Проведение капитального ремонта, текущего ремонта организаций дополнительного образования сферы культуры </t>
  </si>
  <si>
    <t xml:space="preserve">2024 Проведен капитальный ремонт, текущий ремонт в организациях дополнительного образования сферы культуры
наименование результата выполнения мероприятия
</t>
  </si>
  <si>
    <t xml:space="preserve">Мероприятие 4.1 Выполнение работ по обеспечению пожарной безопасности в организациях дополнительного образования сферы культуры </t>
  </si>
  <si>
    <t xml:space="preserve">2024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Создание доступной среды в муниципальных учреждениях дополнительного образования сферы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 </t>
  </si>
  <si>
    <t xml:space="preserve">2024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Подпрограмма VII.  Развитие туризма </t>
  </si>
  <si>
    <t xml:space="preserve">Мероприятие 1.1 Организация и проведение ежегодных профильных конкурсов, фестивалей для организаций туристской индустрии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Подпрограмма I. Общее образование </t>
  </si>
  <si>
    <t xml:space="preserve">Мероприятие 1.1 Проведение капитального ремонта, технического переоснащения и благоустройства территорий учреждений образования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10 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</t>
  </si>
  <si>
    <t xml:space="preserve">2024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Выплата пособия педагогическим работникам муниципальных дошкольных и общеобразовательных организаций - молодым специалистам </t>
  </si>
  <si>
    <t xml:space="preserve">2024 Доля педагогических работников муниципальных дошкольных и общеобразовательных организаций - молодых специалистов, получивших пособие, в общем числе обратившихся за пособием</t>
  </si>
  <si>
    <t xml:space="preserve">Мероприятие 1.1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Мероприятие 1.14 Организация питания обучающихся и воспитанников общеобразовательных организаций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7 Расходы на обеспечение деятельности (оказание услуг) муниципальных учреждений - дошкольные образовательные организации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Укрепление материально-технической базы и проведение текущего ремонта учреждений дошкольного образования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 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21 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8</t>
  </si>
  <si>
    <t xml:space="preserve">Мероприятие 1.2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2</t>
  </si>
  <si>
    <t xml:space="preserve">Мероприятие 1.24 Организация питания обучающихся и воспитанников общеобразовательных организаций </t>
  </si>
  <si>
    <t xml:space="preserve">Мероприятие 1.7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2.1 Компенсация проезда к месту учебы и обратно отдельным категориям обучающихся по очной форме обучения муниципальных общеобразовательных организаций </t>
  </si>
  <si>
    <t xml:space="preserve">2024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10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2024 Доля дето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</t>
  </si>
  <si>
    <t xml:space="preserve">2024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2.8 Организация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024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Мероприятие 4.1 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1 Проведение работ по капитальному ремонту зданий региональных (муниципальных) общеобразовательных организаций </t>
  </si>
  <si>
    <t xml:space="preserve">2024 Выполнены в полном объеме мероприятия по капитальному ремонту общеобразовательных организаций</t>
  </si>
  <si>
    <t xml:space="preserve">Мероприятие 8.2 Оснащение отремонтированных зданий общеобразовательных организаций средствами обучения и воспитания </t>
  </si>
  <si>
    <t xml:space="preserve">2024 Оснащены средствами обучения и воспитания отремонтированные здания общеобразовательных организаций</t>
  </si>
  <si>
    <t xml:space="preserve">Мероприятие 8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2024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Благоустройство территорий муниципальных общеобразовательных организаций, в зданиях которых выполнен капитальный ремонт </t>
  </si>
  <si>
    <t xml:space="preserve">2024 Благоустроены территорий  муниципальных общеобразовательных организаций</t>
  </si>
  <si>
    <t xml:space="preserve">Мероприятие 8.6 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 </t>
  </si>
  <si>
    <t xml:space="preserve">2024 Обеспечено повышение квалификации/профессиональная переподготовка учителей, осуществляющих учебный процесс в объектах капитального ремонта</t>
  </si>
  <si>
    <t xml:space="preserve">Мероприятие 8.7 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 </t>
  </si>
  <si>
    <t xml:space="preserve">2024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EВ.1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17</t>
  </si>
  <si>
    <t xml:space="preserve">Мероприятие P2.1 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 </t>
  </si>
  <si>
    <t xml:space="preserve">2024 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Подпрограмма II. Дополнительное образование, воспитание и психолого-социальное сопровождение детей </t>
  </si>
  <si>
    <t xml:space="preserve">Мероприятие 1.1 Стипендии в области образования, культуры и искусства (юные дарования, одаренные дети) </t>
  </si>
  <si>
    <t xml:space="preserve">2024 Произведены выплаты в области образования, культуры и искусства (юные дарования, одаренные дети)</t>
  </si>
  <si>
    <t xml:space="preserve">20</t>
  </si>
  <si>
    <t xml:space="preserve">Мероприятие 2.1 Расходы на обеспечение деятельности (оказание услуг) муниципальных учреждений - организации дополнительного образования </t>
  </si>
  <si>
    <t xml:space="preserve">2024 Обеспечено финансирование муниципальных организаций дополнительного образования</t>
  </si>
  <si>
    <t xml:space="preserve">3</t>
  </si>
  <si>
    <t xml:space="preserve">Мероприятие 2.2 Укрепление материально-технической базы и проведение текущего ремонта учреждений дополнительного образования </t>
  </si>
  <si>
    <t xml:space="preserve">2024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 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, оплата по которым осуществлена за счет средств муниципального образования Московской области</t>
  </si>
  <si>
    <t xml:space="preserve">79</t>
  </si>
  <si>
    <t xml:space="preserve">Мероприятие 4.1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, процент</t>
  </si>
  <si>
    <t xml:space="preserve">Мероприятие 4.2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</t>
  </si>
  <si>
    <t xml:space="preserve">Мероприятие EВ.1 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</t>
  </si>
  <si>
    <t xml:space="preserve">2024 Муниципальные общеобразовательные организации, в том числе структурные подразделения указанных организаций, оснащены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Подпрогамма I. Социальная поддержка граждан </t>
  </si>
  <si>
    <t xml:space="preserve">Мероприятие 15.3 Организация выплаты пенсии за выслугу лет лицам, замещающим муниципальные должности и должности муниципальной службы, в связи с выходом на пенсию </t>
  </si>
  <si>
    <t xml:space="preserve">2024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2</t>
  </si>
  <si>
    <t xml:space="preserve">Мероприятие 20.1 Финансирование расходов  на осуществление деятельности муниципальных учреждений, оказывающих социальные услуги гражданам старшего возраста </t>
  </si>
  <si>
    <t xml:space="preserve">Численность граждан старшего возраста, принимающих участие в предоставленных активностях</t>
  </si>
  <si>
    <t xml:space="preserve">7081</t>
  </si>
  <si>
    <t xml:space="preserve">7540</t>
  </si>
  <si>
    <t xml:space="preserve">Подпрогамма II. Развитие системы отдыха и оздоровления детей </t>
  </si>
  <si>
    <t xml:space="preserve">Мероприятие 3.1 Мероприятия по организации отдыха детей в каникулярное время </t>
  </si>
  <si>
    <t xml:space="preserve">Освоение средств при выполнении мероприятия по организации отдыха детей в каникулярное время</t>
  </si>
  <si>
    <t xml:space="preserve">Подпрограмма IV. Содействие занятости населения , развитие трудовых ресурсов и охраны труда </t>
  </si>
  <si>
    <t xml:space="preserve">Мероприятие 3.2 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 </t>
  </si>
  <si>
    <t xml:space="preserve">2024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Подпрограмма VI. Развитие и поддержка социально ориентированных некоммерческих организаций </t>
  </si>
  <si>
    <t xml:space="preserve">Мероприятие 1.5 Предоставление субсидии СО НКО, оказывающим услугу присмотра и ухода за детьми </t>
  </si>
  <si>
    <t xml:space="preserve">Количество СО НКО, оказывающих услугу присмотра и ухода за детьми</t>
  </si>
  <si>
    <t xml:space="preserve">Мероприятие 2.1 Предоставление имущественной и консультационной поддержки СО НКО </t>
  </si>
  <si>
    <t xml:space="preserve">Количество СО НКО, которым была предоставлена имущественная и консультационная поддержки</t>
  </si>
  <si>
    <t xml:space="preserve">Мероприятие 2.2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Подпрограмма VII. Обеспечение доступности для инвалидов и маломобильных групп населения объектов инфраструктуры и услуг </t>
  </si>
  <si>
    <t xml:space="preserve">Мероприятие 1.1 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Подпрограмма I. Развитие физической культуры и спорта </t>
  </si>
  <si>
    <t xml:space="preserve">Мероприятие 1.1 Расходы на обеспечение деятельности муниципальных учреждений в области физической культуры и спорта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4 Организация и проведение физкультурно-оздоровительных и спортивных мероприятий </t>
  </si>
  <si>
    <t xml:space="preserve">2024 Количество проведенных физкультурных и спортивных мероприятий</t>
  </si>
  <si>
    <t xml:space="preserve">67</t>
  </si>
  <si>
    <t xml:space="preserve">Мероприятие 1.6 Подготовка основания, приобретение и установка плоскостных спортивных сооружений за счет средств местного бюджета </t>
  </si>
  <si>
    <t xml:space="preserve">Количество установленных в муниципальных образованиях Московской области плоскостных спортивных сооружений </t>
  </si>
  <si>
    <t xml:space="preserve">Мероприятие 1.7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Доля врачей и среднего медицинского персонала муниципальных учреждений физической культуры и спорта 
без учета внешних совместителей, которым осуществлены выплаты в целях сохранения достигнутого уровня заработной платы работников данной категории
</t>
  </si>
  <si>
    <t xml:space="preserve">Мероприятие 3.1 Проведение капитального ремонта муниципальных объектов физической культуры и спорта </t>
  </si>
  <si>
    <t xml:space="preserve">2024 Произведена модернизация материально-технической базы муниципальных объектов физической культуры и спорта путем проведения капитального ремонта</t>
  </si>
  <si>
    <t xml:space="preserve">Мероприятие P5.1 Подготовка основания, приобретение и установка плоскостных спортивных сооружений  </t>
  </si>
  <si>
    <t xml:space="preserve">2024 Количество установленных в муниципальных образованиях Московской области плоскостных спортивных сооружений</t>
  </si>
  <si>
    <t xml:space="preserve">Подпрограмма II. Подготовка спортивного резерва </t>
  </si>
  <si>
    <t xml:space="preserve">Мероприятие 1.1 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4</t>
  </si>
  <si>
    <t xml:space="preserve">Мероприятие 2.11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 </t>
  </si>
  <si>
    <t xml:space="preserve">2024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4.2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Мероприятие 4.3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 </t>
  </si>
  <si>
    <t xml:space="preserve">Доля педагогических работников организаций дополнительного образования сферы физической культуры и спорта (в муниципальных образованиях) без учета внешних совместителей, которым осуществлены выплаты в целях сохранения достигнутого уровня заработной платы работников данной категории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Подпрограмма I. Развитие отраслей сельского хозяйства и перерабатывающей промышленности </t>
  </si>
  <si>
    <t xml:space="preserve">Мероприятие 6.1 Развитие приоритетных отраслей АПК </t>
  </si>
  <si>
    <t xml:space="preserve">2024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50</t>
  </si>
  <si>
    <t xml:space="preserve">0,00</t>
  </si>
  <si>
    <t xml:space="preserve">Подпрограмма II. Вовлечение в оборот земель сельскохозяйственного назначения и развитие мелиорации </t>
  </si>
  <si>
    <t xml:space="preserve">Мероприятие 1.2 Проведение мероприятий по комплексной борьбе с борщевиком Сосновского </t>
  </si>
  <si>
    <t xml:space="preserve">2024 Площадь земель, обработанных от борщевика Сосновского</t>
  </si>
  <si>
    <t xml:space="preserve">Гектар</t>
  </si>
  <si>
    <t xml:space="preserve">27,97</t>
  </si>
  <si>
    <t xml:space="preserve">59,21</t>
  </si>
  <si>
    <t xml:space="preserve">Подпрограммак IV. Обеспечение эпизоотического и ветеринарно-санитарного благополучия Московской области и развитие государственной ветеринарной службы </t>
  </si>
  <si>
    <t xml:space="preserve">Мероприятие 1.1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2024 Количество собак без владельцев, подлежащих отлову</t>
  </si>
  <si>
    <t xml:space="preserve">Голова</t>
  </si>
  <si>
    <t xml:space="preserve">101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Подпрограмма I. Охрана окружающей среды </t>
  </si>
  <si>
    <t xml:space="preserve">Мероприятие 1.3 Проведение наблюдений за состоянием и загрязнением окружающей среды </t>
  </si>
  <si>
    <t xml:space="preserve">2024 Проведены наблюдения за состоянием и загрязнением окружающей среды</t>
  </si>
  <si>
    <t xml:space="preserve">Мероприятие 3.1 Проведение экологических мероприятий, выставок, семинаров, в том числе "Дней защиты от экологической опасности" </t>
  </si>
  <si>
    <t xml:space="preserve">2024 Проведены экологические мероприятия</t>
  </si>
  <si>
    <t xml:space="preserve">Подпрограмма IV. Развитие лесного хозяйства </t>
  </si>
  <si>
    <t xml:space="preserve">Мероприятие 1.3 Устройство противопожарных минерализованных полос </t>
  </si>
  <si>
    <t xml:space="preserve">2024 Проведены мероприятия по устройству противопожарных минерализованных полос</t>
  </si>
  <si>
    <t xml:space="preserve">Мероприятие 1.6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 </t>
  </si>
  <si>
    <t xml:space="preserve">2024 Объем ликвидированных отходов на лесных участках в составе земель лесного фонда</t>
  </si>
  <si>
    <t xml:space="preserve">Кубический метр</t>
  </si>
  <si>
    <t xml:space="preserve">Подпрограмма V. Ликвидация накопленного вреда окружающей среде </t>
  </si>
  <si>
    <t xml:space="preserve">Мероприятие 1.4 Ликвидация несанкционированных свалок </t>
  </si>
  <si>
    <t xml:space="preserve">2024 Ликвидированы несанкционированные свалки</t>
  </si>
  <si>
    <t xml:space="preserve">70</t>
  </si>
  <si>
    <t xml:space="preserve">Мероприятие 1.5 Организация деятельности по утилизации, обезвреживанию твердых коммунальных отходов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Содержание газона на полигоне ТКО </t>
  </si>
  <si>
    <t xml:space="preserve">2024 Выполнены работы по содержанию газона на полигоне ТКО
</t>
  </si>
  <si>
    <t xml:space="preserve">Мероприятие 2.2 Содержание дорог на полигоне ТКО </t>
  </si>
  <si>
    <t xml:space="preserve">2024 Проведены мероприятия по содержанию дорог на полигоне ТКО</t>
  </si>
  <si>
    <t xml:space="preserve">Мероприятие 2.4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 </t>
  </si>
  <si>
    <t xml:space="preserve">2024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Вывоз, утилизация и/или обезвреживание фильтрата и оказание услуг по сбору и утилизации свалочного газа с полигона ТКО </t>
  </si>
  <si>
    <t xml:space="preserve">2024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Подпрограмма I.  Профилактика преступлений и иных правонарушений </t>
  </si>
  <si>
    <t xml:space="preserve">Мероприятие 1.1 Проведение мероприятий по профилактике терроризма </t>
  </si>
  <si>
    <t xml:space="preserve">2024 Количество мероприятий по профилактике терроризма </t>
  </si>
  <si>
    <t xml:space="preserve">31</t>
  </si>
  <si>
    <t xml:space="preserve">Мероприятие 1.3 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 </t>
  </si>
  <si>
    <t xml:space="preserve">2024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Проведение мероприятий по привлечению граждан, принимающих участие в деятельности народных дружин </t>
  </si>
  <si>
    <t xml:space="preserve">2024 Количество граждан вновь привлеченных, участвующих в деятельности народных дружин</t>
  </si>
  <si>
    <t xml:space="preserve">Мероприятие 2.2 Материальное стимулирование народных дружинников </t>
  </si>
  <si>
    <t xml:space="preserve">2024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Проведение мероприятий по обеспечению правопорядка и безопасности граждан </t>
  </si>
  <si>
    <t xml:space="preserve">2024 Количество дополнительных мероприятий по обеспечению правопорядка и безопасности граждан </t>
  </si>
  <si>
    <t xml:space="preserve">Мероприятие 2.5 Осуществление мероприятий по обучению народных дружинников </t>
  </si>
  <si>
    <t xml:space="preserve">2024 Количество обученных народных дружинников </t>
  </si>
  <si>
    <t xml:space="preserve">10</t>
  </si>
  <si>
    <t xml:space="preserve">Мероприятие 3.1 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 </t>
  </si>
  <si>
    <t xml:space="preserve">2024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Проведение мероприятий по профилактике экстремизма </t>
  </si>
  <si>
    <t xml:space="preserve">2024 Количество мероприятий по профилактике экстремизма </t>
  </si>
  <si>
    <t xml:space="preserve">Мероприятие 3.3 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 </t>
  </si>
  <si>
    <t xml:space="preserve">2024 Количество проведенных  «круглых столов» по формированию толерантных межнациональных отношений </t>
  </si>
  <si>
    <t xml:space="preserve">Мероприятие 3.4 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2024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 и социальных объектах </t>
  </si>
  <si>
    <t xml:space="preserve">2024 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 и социальных объектах</t>
  </si>
  <si>
    <t xml:space="preserve">Мероприятие 4.2 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 </t>
  </si>
  <si>
    <t xml:space="preserve">2024 Количество видеокамер, установленных на подъездах многоквартирных домов и подключенных к системе «Безопасный регион» </t>
  </si>
  <si>
    <t xml:space="preserve">Мероприятие 4.4 Обеспечение интеграции в систему "Безопасный регион" видеокамер внешних систем видеонаблюдения </t>
  </si>
  <si>
    <t xml:space="preserve">2024 Количество видеокамер внешних систем видеонаблюдения, интегрированных в систему «Безопасный регион»</t>
  </si>
  <si>
    <t xml:space="preserve">27</t>
  </si>
  <si>
    <t xml:space="preserve">Мероприятие 5.1 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 </t>
  </si>
  <si>
    <t xml:space="preserve">2024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 </t>
  </si>
  <si>
    <t xml:space="preserve">2024 Количество обученных педагогов и волонтеров методикам проведения профилактических занятий </t>
  </si>
  <si>
    <t xml:space="preserve">Мероприятие 5.4 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 </t>
  </si>
  <si>
    <t xml:space="preserve">2024 Количество рекламных баннеров, агитационных материалов антинаркотической направленности </t>
  </si>
  <si>
    <t xml:space="preserve">Мероприятие 5.5 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 </t>
  </si>
  <si>
    <t xml:space="preserve">2024 Ежегодное проведение мероприятий в рамках антинаркотических месячников </t>
  </si>
  <si>
    <t xml:space="preserve">Мероприятие 7.1 Обустройство и восстановление воинских захоронений, расположенных на территории Московской области </t>
  </si>
  <si>
    <t xml:space="preserve">2024 Количество восстановленных (ремонт, реставрация, благоустройство) воинских захоронений </t>
  </si>
  <si>
    <t xml:space="preserve">Мероприятие 7.2 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 </t>
  </si>
  <si>
    <t xml:space="preserve">2024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420</t>
  </si>
  <si>
    <t xml:space="preserve">Мероприятие 7.5 Оформление земельных участков под кладбищами в муниципальную собственность, включая создание новых кладбищ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Зимние и летние работы по содержанию мест захоронений, текущий и капитальный ремонт основных фондов </t>
  </si>
  <si>
    <t xml:space="preserve">Количество кладбищ, соответствующих требованиям Регионального стандарта </t>
  </si>
  <si>
    <t xml:space="preserve">Мероприятие 7.9 Проведение инвентаризации мест захоронений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Подпрограмма II. Обеспечение мероприятий по защите населения и территорий от чрезвычайных ситуаций </t>
  </si>
  <si>
    <t xml:space="preserve">Мероприятие 1.1 Развитие Системы-112 </t>
  </si>
  <si>
    <t xml:space="preserve">2024 Обеспечено развитие Системы-112
</t>
  </si>
  <si>
    <t xml:space="preserve">0,999</t>
  </si>
  <si>
    <t xml:space="preserve">Мероприятие 1.2 Содержание и эксплуатация Системы-112 </t>
  </si>
  <si>
    <t xml:space="preserve">2024 Обеспечено функционирование Системы-112
</t>
  </si>
  <si>
    <t xml:space="preserve">Мероприятие 2.1 Формирование, хранение, использование и восполнение резервного фонда для ликвидации чрезвычайных ситуаций муниципального характера </t>
  </si>
  <si>
    <t xml:space="preserve">2024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Подготовка должностных лиц по вопросам гражданской обороны и предупреждения и ликвидации чрезвычайных ситуаций </t>
  </si>
  <si>
    <t xml:space="preserve">2024 Подготовлено должностных лиц по вопросам предупреждения и ликвидации чрезвычайных ситуаций</t>
  </si>
  <si>
    <t xml:space="preserve">22</t>
  </si>
  <si>
    <t xml:space="preserve">Мероприятие 3.2 Создание и обеспечение функционирования учебно-консультационных пунктов на территории муниципального образования Московской области </t>
  </si>
  <si>
    <t xml:space="preserve">2024 Оборудовано учебно-консультационных пунктов</t>
  </si>
  <si>
    <t xml:space="preserve">Мероприятие 3.3 Пропаганда знаний в области гражданской обороны, защиты населения и территории от чрезвычайных ситуаций </t>
  </si>
  <si>
    <t xml:space="preserve">2024 Издано листовок, учебных пособий</t>
  </si>
  <si>
    <t xml:space="preserve">Мероприятие 3.4 Проведение и участие в учениях, соревнованиях, тренировках, смотрах-конкурсах, семинарах (в том числе учащихся общеобразовательных учреждений) </t>
  </si>
  <si>
    <t xml:space="preserve">2024 Проведено учений, тренировок, смотр-конкурсов</t>
  </si>
  <si>
    <t xml:space="preserve">Мероприятие 4.1 Создание, содержание аварийно-спасательных формирований на территории муниципального образования  </t>
  </si>
  <si>
    <t xml:space="preserve">2024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Создание, содержание системно-аппаратного комплекса "Безопасный город"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Подпрограмма III. Обеспечение мероприятий гражданской обороны на территории муниципального образования Московской области </t>
  </si>
  <si>
    <t xml:space="preserve">Мероприятие 1.1 Поддержание в постоянной готовности МСОН </t>
  </si>
  <si>
    <t xml:space="preserve">2024 Обеспечена готовность технических средств оповещения</t>
  </si>
  <si>
    <t xml:space="preserve">Мероприятие 1.2 Развитие и модернизация МСОН </t>
  </si>
  <si>
    <t xml:space="preserve">2024 Развернуты современные технические средства оповещения</t>
  </si>
  <si>
    <t xml:space="preserve">Мероприятие 2.1 Формирование, хранение, использование и восполнение запасов материально-технических, продовольственных и иных средств </t>
  </si>
  <si>
    <t xml:space="preserve">2024 Приобретено материально-технических, продовольственных и иных средств, для целей гражданской обороны</t>
  </si>
  <si>
    <t xml:space="preserve">Мероприятие 3.1 Обеспечение готовности объектов гражданской обороны </t>
  </si>
  <si>
    <t xml:space="preserve">2024 Количество объектов гражданской обороны</t>
  </si>
  <si>
    <t xml:space="preserve">Мероприятие 3.2 Проведение учений и тренировок по гражданской обороне </t>
  </si>
  <si>
    <t xml:space="preserve">2024 Количество проведенных тренировок и учений</t>
  </si>
  <si>
    <t xml:space="preserve">Мероприятие 3.3 Создание и содержание курсов гражданской обороны </t>
  </si>
  <si>
    <t xml:space="preserve">2024 Подготовлено должностных лиц</t>
  </si>
  <si>
    <t xml:space="preserve">12</t>
  </si>
  <si>
    <t xml:space="preserve">Мероприятие 3.4 Пропаганда знаний в области гражданской обороны </t>
  </si>
  <si>
    <t xml:space="preserve">2024 Издание журналов, агитационного материала</t>
  </si>
  <si>
    <t xml:space="preserve">Мероприятие 3.5 Подготовка безопасных районов для размещения населения, материальных и культурных ценностей, подлежащих эвакуации </t>
  </si>
  <si>
    <t xml:space="preserve">2024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Подпрограмма IV. Обеспечение пожарной безопасности на территории муниципального образования Московской области </t>
  </si>
  <si>
    <t xml:space="preserve">Мероприятие 1.1 Первичные меры пожарной безопасности на территории муниципального образования </t>
  </si>
  <si>
    <t xml:space="preserve">2024 Количество выполненных мероприятий по первичным мерам пожарной безопасности</t>
  </si>
  <si>
    <t xml:space="preserve">Мероприятие 1.10 Поддержание общественных объединений добровольной пожарной охраны </t>
  </si>
  <si>
    <t xml:space="preserve">2024 Количество поддерживаемых общественных объединений добровольной пожарной охраны</t>
  </si>
  <si>
    <t xml:space="preserve">Мероприятие 1.11 Опашка территорий по границам населенных пунктов муниципальных образований Московской области </t>
  </si>
  <si>
    <t xml:space="preserve">2024 Работы по опашке территорий по границам населенных пунктов муниципальных образований Московской области</t>
  </si>
  <si>
    <t xml:space="preserve">8</t>
  </si>
  <si>
    <t xml:space="preserve">Мероприятие 1.2 Содержание пожарных гидрантов, обеспечение их исправного состояния и готовности к забору воды в любое время года </t>
  </si>
  <si>
    <t xml:space="preserve">2024 Количество пожарных гидрантов в готовности к забору воды в любое время года</t>
  </si>
  <si>
    <t xml:space="preserve">506</t>
  </si>
  <si>
    <t xml:space="preserve">Мероприятие 1.3 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 </t>
  </si>
  <si>
    <t xml:space="preserve">2024 Количество пожарных водоемов</t>
  </si>
  <si>
    <t xml:space="preserve">Мероприятие 1.4 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 </t>
  </si>
  <si>
    <t xml:space="preserve">2024 Количество работающих извещателей</t>
  </si>
  <si>
    <t xml:space="preserve">850</t>
  </si>
  <si>
    <t xml:space="preserve">Мероприятие 1.5 Содержание в исправном состоянии средств обеспечения пожарной безопасности жилых и общественных зданий, находящихся в муниципальной собственности </t>
  </si>
  <si>
    <t xml:space="preserve">2024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Организация обучения населения мерам пожарной безопасности </t>
  </si>
  <si>
    <t xml:space="preserve">2024 Количество обученного населения мерам пожарной безопасности</t>
  </si>
  <si>
    <t xml:space="preserve">15</t>
  </si>
  <si>
    <t xml:space="preserve">Мероприятие 1.7 Пропаганда в области пожарной безопасности, содействие распространению пожарно-технических знаний </t>
  </si>
  <si>
    <t xml:space="preserve">2024 Издание буклетов, плакатов</t>
  </si>
  <si>
    <t xml:space="preserve">Мероприятие 1.8 Дополнительные мероприятия в условиях особого противопожарного режима </t>
  </si>
  <si>
    <t xml:space="preserve">2024 Количество мероприятий в условиях особого противопожарного режима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Создание безопасных мест отдыха для населения на водных объектах </t>
  </si>
  <si>
    <t xml:space="preserve">2024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Обучение населения, прежде всего детей, плаванию и приемам спасания на воде </t>
  </si>
  <si>
    <t xml:space="preserve">2024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Подпрограмма I. Создание условий для  жилищного строительства </t>
  </si>
  <si>
    <t xml:space="preserve">Мероприятие 1.1 Организация строительства </t>
  </si>
  <si>
    <t xml:space="preserve">Уровень обеспеченности населения жильем</t>
  </si>
  <si>
    <t xml:space="preserve">Квадратный метр</t>
  </si>
  <si>
    <t xml:space="preserve">24,4</t>
  </si>
  <si>
    <t xml:space="preserve">23,93</t>
  </si>
  <si>
    <t xml:space="preserve">Мероприятие 1.2 Расходы на реализацию мероприятий по обеспечению проживающих в городском округе и нуждающихся в жилых помещениях малоимущих граждан жилыми помещениями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Обеспечение проживающих в городском округе и нуждающихся в жилых помещениях малоимущих граждан жилыми помещениями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13</t>
  </si>
  <si>
    <t xml:space="preserve">Подпрограмма II. Обеспечение жильем молодых семей </t>
  </si>
  <si>
    <t xml:space="preserve">Мероприятие 1.1 Реализация мероприятий по обеспечению жильем молодых семей </t>
  </si>
  <si>
    <t xml:space="preserve">2024 Количество молодых семей, получивших свидетельство о праве на получение социальной выплаты</t>
  </si>
  <si>
    <t xml:space="preserve">Подпрограмма III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Мероприятие 1.2 Предоставление жилищного сертификата и единовременной социальной выплаты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 в возрасте от 18 до 22 лет включительно, реализовавших жилищный сертификат и единовременную социальную выплату в отчетном финансовом году</t>
  </si>
  <si>
    <t xml:space="preserve">Подпрограмма VII. Улучшение жилищных условий отдельных категорий многодетных семей </t>
  </si>
  <si>
    <t xml:space="preserve">Мероприятие 1.1 Реализация мероприятий по улучшению жилищных условий многодетных семей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Подпрограмма I.Чистая вода </t>
  </si>
  <si>
    <t xml:space="preserve">Мероприятие 2.1 Строительство и реконструкция объектов водоснабжения муниципальной собственности </t>
  </si>
  <si>
    <t xml:space="preserve">2024 Построены и реконструированы  объекты водоснабжения муниципальной собственности</t>
  </si>
  <si>
    <t xml:space="preserve">Мероприятие 2.6 Содержание и ремонт шахтных колодцев </t>
  </si>
  <si>
    <t xml:space="preserve">Количество шахтных колодцев, содержащихся за счет бюджетных средств</t>
  </si>
  <si>
    <t xml:space="preserve">Подпрограмма II. Системы водоотведения </t>
  </si>
  <si>
    <t xml:space="preserve">Мероприятие 1.1 Строительство и реконструкция объектов очистки сточных вод муниципальной собственности </t>
  </si>
  <si>
    <t xml:space="preserve">2024 Построены и реконструированы объекты очистки сточных вод муниципальной собственности</t>
  </si>
  <si>
    <t xml:space="preserve">Мероприятие 1.3 Организация в границах городского округа водоотведения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Подпрограмма III. Объекты теплоснабжения, инженерные коммуникации </t>
  </si>
  <si>
    <t xml:space="preserve">Мероприятие 1.1 Строительство и реконструкция объектов теплоснабжения муниципальной собственности </t>
  </si>
  <si>
    <t xml:space="preserve">2024 Построены и реконструированы  объекты теплоснабжения муниципальной собственности</t>
  </si>
  <si>
    <t xml:space="preserve">Мероприятие 2.2 Капитальный ремонт сетей водоснабжения, водоотведения, теплоснабжения муниципальной собственности </t>
  </si>
  <si>
    <t xml:space="preserve">2024 Капитально отремонтированы сети (участки) водоснабжения, водоотведения, теплоснабжения муниципальной собственности</t>
  </si>
  <si>
    <t xml:space="preserve">Мероприятие 2.3 Организация в границах городского округа теплоснабжения населения </t>
  </si>
  <si>
    <t xml:space="preserve">Количество приобретенных объектов теплоснабжения</t>
  </si>
  <si>
    <t xml:space="preserve">Мероприятие 3.1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2024 Капитально отремонтированы объекты коммунальной инфраструктуры на территории военных городков</t>
  </si>
  <si>
    <t xml:space="preserve">Мероприятие 3.2 Капитальные вложения в объекты инженерной инфраструктуры на территории военных городков </t>
  </si>
  <si>
    <t xml:space="preserve">2024 Построены и реконструированы объекты коммунальной инфраструктуры на территории военных городков</t>
  </si>
  <si>
    <t xml:space="preserve">Мероприятие 4.3 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 </t>
  </si>
  <si>
    <t xml:space="preserve">Количество предоставленных субсидий ресурсоснабжающим организациям,ед.</t>
  </si>
  <si>
    <t xml:space="preserve">Мероприятие 5.1 Утверждение схем теплоснабжения городских округов (актуализированных схем теплоснабжения городских округов) </t>
  </si>
  <si>
    <t xml:space="preserve">Количество утвержденных схем теплоснабжения городских округов</t>
  </si>
  <si>
    <t xml:space="preserve">Мероприятие 5.3 Утверждение программ комплексного развития систем коммунальной инфраструктуры городских округов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Подпрограмма V. Энергосбережение и повышение энергетической эффективности </t>
  </si>
  <si>
    <t xml:space="preserve">Мероприятие 1.10 Установка, замена, поверка приборов учета энергетических ресурсов на объектах бюджетной сферы </t>
  </si>
  <si>
    <t xml:space="preserve">2024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Проведение энергоэффективных мероприятий в отношении ограждающих конструкций и внутренних инженерных систем муниципальных учреждений </t>
  </si>
  <si>
    <t xml:space="preserve">2024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1.3 Промывка трубопроводов и стояков системы отопления </t>
  </si>
  <si>
    <t xml:space="preserve">Промыты трубопроводы и стояки системы отопления</t>
  </si>
  <si>
    <t xml:space="preserve">Километр</t>
  </si>
  <si>
    <t xml:space="preserve">Мероприятие 1.4 Замена светильников внутреннего освещения на светодиодные </t>
  </si>
  <si>
    <t xml:space="preserve">Заменены светильники внутреннего освещения на светодиодные</t>
  </si>
  <si>
    <t xml:space="preserve">Мероприятие 2.1 Установка, замена, поверка общедомовых приборов учета энергетических ресурсов в многоквартирных домах </t>
  </si>
  <si>
    <t xml:space="preserve">2024 Количество многоквартирных домов, в которых установлены общедомовые приборы учета энергетических ресурсов</t>
  </si>
  <si>
    <t xml:space="preserve">Мероприятие 2.2 Выполнение работ по установке автоматизированных систем контроля за газовой безопасностью в жилых помещениях (квартирах) многоквартирных домов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Организация работы с УК по подаче заявлений в ГУ МО "Государственная жилищная инспекция Московской области" </t>
  </si>
  <si>
    <t xml:space="preserve">2024 Количество многоквартирных домов, которым присвоен класс энергетической эффективности</t>
  </si>
  <si>
    <t xml:space="preserve">Подпрограмма VIII. Реализация полномочий в сфере жилищно-коммунального хозяйства </t>
  </si>
  <si>
    <t xml:space="preserve">Мероприятие 2.5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 </t>
  </si>
  <si>
    <t xml:space="preserve">2024 Осуществлено профилактических и контрольных (надзорных) мероприятий при поступлении в ОМСУ информации о несоблюдении гражданами требований Правил пользования газом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Подпрограмма I. Инвестиции </t>
  </si>
  <si>
    <t xml:space="preserve">Мероприятие 2.1 Создание и развитие индустриальных (промышленных) парков, промышленных площадок на территориях муниципальных образований Московской области </t>
  </si>
  <si>
    <t xml:space="preserve">2024 Количество резидентов, привлечённых на территорию индустриальных (промышленных) парков (за отчетный год)</t>
  </si>
  <si>
    <t xml:space="preserve">Мероприятие 5.1 Создание новых рабочих мест за счет проводимых мероприятий, направленных на расширение имеющихся производств </t>
  </si>
  <si>
    <t xml:space="preserve">2024 Предприятия городского округа, осуществившие промышленные экскурсии (за отчетный год)</t>
  </si>
  <si>
    <t xml:space="preserve">Мероприятие 8.1 Поддержка и стимулирование  инвестиционной деятельности на территории городских округов Московской области </t>
  </si>
  <si>
    <t xml:space="preserve">2024 Привлечены инвесторы на территорию городского округа Московской области (за отчетный год)</t>
  </si>
  <si>
    <t xml:space="preserve">Подпрограмма II. Развитие конкуренции </t>
  </si>
  <si>
    <t xml:space="preserve">Мероприятие 50.1 Проведение оценки общего уровня организации закупок </t>
  </si>
  <si>
    <t xml:space="preserve">2024 Достижение планового значения доли несостоявшихся закупок от общего количества конкурентных закупок</t>
  </si>
  <si>
    <t xml:space="preserve">24</t>
  </si>
  <si>
    <t xml:space="preserve">9,8</t>
  </si>
  <si>
    <t xml:space="preserve">Мероприятие 50.2 Проведение оценки качества закупочной деятельности </t>
  </si>
  <si>
    <t xml:space="preserve">2024 Достижение планового значения доли обоснованных, частично обоснованных жалоб</t>
  </si>
  <si>
    <t xml:space="preserve">2.1</t>
  </si>
  <si>
    <t xml:space="preserve">0,6</t>
  </si>
  <si>
    <t xml:space="preserve">Мероприятие 50.3 Проведение оценки доступности конкурентных процедур </t>
  </si>
  <si>
    <t xml:space="preserve">2024 Достижение планового значения среднего количества участников закупок</t>
  </si>
  <si>
    <t xml:space="preserve">3.2</t>
  </si>
  <si>
    <t xml:space="preserve">3,9</t>
  </si>
  <si>
    <t xml:space="preserve">Мероприятие 50.4 Проведение оценки экономической эффективности закупок по результатам их осуществления </t>
  </si>
  <si>
    <t xml:space="preserve">2024 Достижение планового значения доли общей экономии денежных средств по результатам осуществления закупок</t>
  </si>
  <si>
    <t xml:space="preserve">6,5</t>
  </si>
  <si>
    <t xml:space="preserve">Мероприятие 50.5 Проведение оценки объема закупок у единственного поставщика (подрядчика, исполнителя) </t>
  </si>
  <si>
    <t xml:space="preserve">2024 Достижение планового значения доли стоимости контрактов, заключенных с единственным поставщиком по несостоявшимся закупкам</t>
  </si>
  <si>
    <t xml:space="preserve">31,5</t>
  </si>
  <si>
    <t xml:space="preserve">Мероприятие 50.6 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 </t>
  </si>
  <si>
    <t xml:space="preserve">2024 Достижение планового значения доли закупок среди субъектов малого предпринимательства, социально ориентированных некоммерческих организаций</t>
  </si>
  <si>
    <t xml:space="preserve">40</t>
  </si>
  <si>
    <t xml:space="preserve">60,4</t>
  </si>
  <si>
    <t xml:space="preserve">Мероприятие 51.1 Мониторинг хода исполнения ключевых показателей развития конкуренции на товарных рынках муниципального образования Московской области </t>
  </si>
  <si>
    <t xml:space="preserve">2024 Достижение доли достигнутых плановых значений ключевых показателей развития конкуренции на товарных рынках муниципального образования Московской области</t>
  </si>
  <si>
    <t xml:space="preserve">80</t>
  </si>
  <si>
    <t xml:space="preserve">85,71</t>
  </si>
  <si>
    <t xml:space="preserve">Мероприятие 51.2 Организация и проведение опросов о состоянии и развитии конкуренции на товарных рынках муниципального образования Московской области </t>
  </si>
  <si>
    <t xml:space="preserve">2024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Подпрограмма III. Развитие малого и среднего предпринимательства </t>
  </si>
  <si>
    <t xml:space="preserve">Мероприятие 2.1 Частичная компенсация субъектам малого и среднего предпринимательства затрат, связанных с приобретением оборудования </t>
  </si>
  <si>
    <t xml:space="preserve">2024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Предоставление субъектам малого и среднего предпринимательства на территории парков культуры и отдыха городских округов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городских округов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Подпрограмма IV. Развитие потребительского рынка и услуг на территории муниципального образования Московской области </t>
  </si>
  <si>
    <t xml:space="preserve">Мероприятие 1.1 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 </t>
  </si>
  <si>
    <t xml:space="preserve">2024 Площадь торговых объектов предприятий розничной торговли  (нарастающим итогом)</t>
  </si>
  <si>
    <t xml:space="preserve">Тысяча квадратных метров</t>
  </si>
  <si>
    <t xml:space="preserve">296</t>
  </si>
  <si>
    <t xml:space="preserve">296,1</t>
  </si>
  <si>
    <t xml:space="preserve">Мероприятие 1.2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 </t>
  </si>
  <si>
    <t xml:space="preserve">2024 Организованы и проведены ярмарки</t>
  </si>
  <si>
    <t xml:space="preserve">Мероприятие 1.4 Развитие дистанционной торговли  рынка на территории муниципального образования Московской области </t>
  </si>
  <si>
    <t xml:space="preserve">2024 Количество пунктов выдачи интернет-заказов и постаматов (нарастающим итогом)</t>
  </si>
  <si>
    <t xml:space="preserve">81</t>
  </si>
  <si>
    <t xml:space="preserve">Мероприятие 1.5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 </t>
  </si>
  <si>
    <t xml:space="preserve">2024 Нестационарные торговые объекты размещены на основании схем размещения нестационарных торговых объектов и договоров я (нарастающим итогом)</t>
  </si>
  <si>
    <t xml:space="preserve">90</t>
  </si>
  <si>
    <t xml:space="preserve">91</t>
  </si>
  <si>
    <t xml:space="preserve">Мероприятие 1.6 Создание условий для обеспечения жителей городского округа услугами связи, общественного питания, торговли и бытового обслуживания </t>
  </si>
  <si>
    <t xml:space="preserve">2024 Организованы и проведены мероприятия за счет средств бюджета муниципального образования</t>
  </si>
  <si>
    <t xml:space="preserve">Мероприятие 1.7 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 </t>
  </si>
  <si>
    <t xml:space="preserve">2024 Предоставлены места без проведения аукционов на льготных условиях или на безвозмездной основе</t>
  </si>
  <si>
    <t xml:space="preserve">Мероприятие 1.8 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 </t>
  </si>
  <si>
    <t xml:space="preserve">2024 Предоставлены места без проведения торгов на льготных условиях при организации мобильной торговли</t>
  </si>
  <si>
    <t xml:space="preserve">Мероприятие 51.1 Содействие увеличению уровня обеспеченности населения муниципального образования Московской области предприятиями общественного питания </t>
  </si>
  <si>
    <t xml:space="preserve">2024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355</t>
  </si>
  <si>
    <t xml:space="preserve">6360</t>
  </si>
  <si>
    <t xml:space="preserve">Мероприятие 52.1 Содействие увеличению уровня обеспеченности населения муниципального образования Московской области предприятиями бытового обслуживания </t>
  </si>
  <si>
    <t xml:space="preserve">2024 Количество рабочих мест на предприятиях бытового обслуживания (нарастающим итогом)</t>
  </si>
  <si>
    <t xml:space="preserve">Рабочее место</t>
  </si>
  <si>
    <t xml:space="preserve">1317</t>
  </si>
  <si>
    <t xml:space="preserve">1318</t>
  </si>
  <si>
    <t xml:space="preserve">Мероприятие 52.2 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 </t>
  </si>
  <si>
    <t xml:space="preserve">2024 Объекты дорожного и придорожного сервиса приведены в соответствие требованиям, нормам и стандартам действующего законодательства  (нарастающим итогом)</t>
  </si>
  <si>
    <t xml:space="preserve">Мероприятие 53.1 Рассмотрение обращений и жалоб, консультация граждан по вопросам защиты прав потребителей </t>
  </si>
  <si>
    <t xml:space="preserve">2024 Поступило количество обращений и жалоб по вопросам защиты прав потребителей</t>
  </si>
  <si>
    <t xml:space="preserve">123</t>
  </si>
  <si>
    <t xml:space="preserve">Мероприятие 53.2 Обращения в суды по вопросу защиты прав потребителей </t>
  </si>
  <si>
    <t xml:space="preserve">2024 Количество обращений в суды по вопросам защиты прав потребителей 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Подпрограмма I.  Эффективное управление имущественным комплексом </t>
  </si>
  <si>
    <t xml:space="preserve">Мероприятие 2.1 Расходы, связанные с владением, пользованием и распоряжением имуществом, находящимся в муниципальной собственности городского округа </t>
  </si>
  <si>
    <t xml:space="preserve">2024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230</t>
  </si>
  <si>
    <t xml:space="preserve">232</t>
  </si>
  <si>
    <t xml:space="preserve">Мероприятие 2.2 Взносы на капитальный ремонт общего имущества многоквартирных домов </t>
  </si>
  <si>
    <t xml:space="preserve">2024 Количество объектов, по которым произведена оплата взносов на капитальный ремонт</t>
  </si>
  <si>
    <t xml:space="preserve">5450</t>
  </si>
  <si>
    <t xml:space="preserve">5482</t>
  </si>
  <si>
    <t xml:space="preserve">Мероприятие 2.3 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 </t>
  </si>
  <si>
    <t xml:space="preserve">2024 Количество объектов, в отношении которых проведены кадастровые работы и утверждены карты-планы территорий</t>
  </si>
  <si>
    <t xml:space="preserve">77</t>
  </si>
  <si>
    <t xml:space="preserve">Мероприятие 3.1 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 </t>
  </si>
  <si>
    <t xml:space="preserve">2024 Оказано услуг в области земельных отношений органами местного самоуправления муниципальных образований Московской области</t>
  </si>
  <si>
    <t xml:space="preserve">880</t>
  </si>
  <si>
    <t xml:space="preserve">606</t>
  </si>
  <si>
    <t xml:space="preserve">Мероприятие 4.1 Обеспечение деятельности муниципальных органов в сфере земельно-имущественных отношений </t>
  </si>
  <si>
    <t xml:space="preserve">2024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Подпрограмма III. Управление муниципальным долгом </t>
  </si>
  <si>
    <t xml:space="preserve">Мероприятие 1.1 Обслуживание муниципального долга по бюджетным кредитам </t>
  </si>
  <si>
    <t xml:space="preserve">Стоимость муниципальных заимствований по бюджетным кредитам городского округа</t>
  </si>
  <si>
    <t xml:space="preserve">Тысяча рублей</t>
  </si>
  <si>
    <t xml:space="preserve">Мероприятие 1.2 Обслуживание муниципального долга по коммерческим кредитам </t>
  </si>
  <si>
    <t xml:space="preserve">Стоимость муниципальных заимствований по коммерческим кредитам городского округа</t>
  </si>
  <si>
    <t xml:space="preserve">Подпрограмма IV. Управление муниципальными финансами </t>
  </si>
  <si>
    <t xml:space="preserve">Мероприятие 50.1 Проведение работы с главными администраторами по представлению прогноза поступления доходов и исполнению бюджета </t>
  </si>
  <si>
    <t xml:space="preserve">Объем поступлений налоговых и неналоговых доходов в бюджет городского округа</t>
  </si>
  <si>
    <t xml:space="preserve">1958</t>
  </si>
  <si>
    <t xml:space="preserve">2386,4</t>
  </si>
  <si>
    <t xml:space="preserve">Мероприятие 50.2 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 </t>
  </si>
  <si>
    <t xml:space="preserve">Объем поступлений налоговых и неналоговых доходов в бюджет городского округа,</t>
  </si>
  <si>
    <t xml:space="preserve">Мероприятие 51.1 Разработка мероприятий, направленных на увеличение доходов и снижение задолженности по налоговым платежам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40,4</t>
  </si>
  <si>
    <t xml:space="preserve">13,7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Подпрограмма I. 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 </t>
  </si>
  <si>
    <t xml:space="preserve">Мероприятие 1.2 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 </t>
  </si>
  <si>
    <t xml:space="preserve">2024 Информационные материалы изготовлены  и размещены в сетевых изданиях</t>
  </si>
  <si>
    <t xml:space="preserve">Мероприятие 1.3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</t>
  </si>
  <si>
    <t xml:space="preserve">2024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6000</t>
  </si>
  <si>
    <t xml:space="preserve">Мероприятие 1.4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 </t>
  </si>
  <si>
    <t xml:space="preserve">2024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 </t>
  </si>
  <si>
    <t xml:space="preserve">2024 Информационные материалы изготовлены и размещены в печатных СМИ</t>
  </si>
  <si>
    <t xml:space="preserve">290</t>
  </si>
  <si>
    <t xml:space="preserve">16</t>
  </si>
  <si>
    <t xml:space="preserve">Мероприятие 1.7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 </t>
  </si>
  <si>
    <t xml:space="preserve">2024 Осуществлено издание печатн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Мероприятие 7.1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 </t>
  </si>
  <si>
    <t xml:space="preserve">2024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 </t>
  </si>
  <si>
    <t xml:space="preserve">2024 Проведены мероприятия, которым обеспечено праздничное/тематическое оформление</t>
  </si>
  <si>
    <t xml:space="preserve">7</t>
  </si>
  <si>
    <t xml:space="preserve">Мероприятие 7.3 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</t>
  </si>
  <si>
    <t xml:space="preserve">2024 Проведены рекламно-информационные кампании в городском округе Московской области</t>
  </si>
  <si>
    <t xml:space="preserve">Подпрограмма III. Эффективное местное самоуправление </t>
  </si>
  <si>
    <t xml:space="preserve">Мероприятие 2.1 Реализация на территориях муниципальных образований проектов граждан, сформированных в рамках практик инициативного бюджетирования </t>
  </si>
  <si>
    <t xml:space="preserve">2024 Проекты, реализованные на основании заявок жителей Московской области в рамках применения практик инициативного бюджетирования</t>
  </si>
  <si>
    <t xml:space="preserve">4 Молодежь Подмосковья </t>
  </si>
  <si>
    <t xml:space="preserve">Мероприятие 1.1 Организация и проведение мероприятий по гражданско-патриотическому и духовно-нравственному воспитанию молодежи </t>
  </si>
  <si>
    <t xml:space="preserve">2024 Проведены мероприятия по гражданско-патриотическому и духовно-нравственному воспитанию молодежи</t>
  </si>
  <si>
    <t xml:space="preserve">Мероприятие 2.2 Проведение мероприятий по обеспечению занятости несовершеннолетних </t>
  </si>
  <si>
    <t xml:space="preserve">2024 Проведены мероприятия по обеспечению занятости несовершеннолетних</t>
  </si>
  <si>
    <t xml:space="preserve">Подпрограмма V. Развитие добровольчества (волонтерства) в городском округе Московской области </t>
  </si>
  <si>
    <t xml:space="preserve">Мероприятие 1.1 Организация и проведение мероприятий (акций) для добровольцев (волонтеров) </t>
  </si>
  <si>
    <t xml:space="preserve">2024 Проведены мероприятия, направленные на популяризацию добровольчества (волонтерства)</t>
  </si>
  <si>
    <t xml:space="preserve">126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Подрограмма I. Пассажирский транспорт общего пользования </t>
  </si>
  <si>
    <t xml:space="preserve">Мероприятие 2.1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Подпрограмма II. Дороги Подмосковья </t>
  </si>
  <si>
    <t xml:space="preserve">Мероприятие 2.10 Обеспечение транспортной инфраструктурой земельных участков, предоставленных многодетным семьям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4.1 Мероприятие в рамках ГП МО - Капитальный ремонт и ремонт автомобильных дорог общего пользования местного значения </t>
  </si>
  <si>
    <t xml:space="preserve">2024 Площадь отремонтированных (капитально отремонтированных) автомобильных дорог общего пользования местного значения</t>
  </si>
  <si>
    <t xml:space="preserve">Мероприятие 4.15 Создание и обеспечение функционирования парковок (парковочных мест) </t>
  </si>
  <si>
    <t xml:space="preserve">2024 Создание парковочного пространства на улично-дорожной сети</t>
  </si>
  <si>
    <t xml:space="preserve">Мероприятие 4.8 Дорожная деятельность в отношении автомобильных дорог местного значения в границах городского округа </t>
  </si>
  <si>
    <t xml:space="preserve">Протяженность дорог местного значения, содержащихся за счет бюджетных средств</t>
  </si>
  <si>
    <t xml:space="preserve">154,3</t>
  </si>
  <si>
    <t xml:space="preserve">Мероприятие 4.9 Мероприятия по обеспечению безопасности дорожного движения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1,36</t>
  </si>
  <si>
    <t xml:space="preserve">0,47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Подпрограмма I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2024 Количество выплат стимулирующего характера </t>
  </si>
  <si>
    <t xml:space="preserve">Мероприятие 2.1 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Подпрограмма II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Обеспечение доступности для населения муниципального образования Московской области современных услуг широкополосного доступа в сеть Интернет </t>
  </si>
  <si>
    <t xml:space="preserve">Мероприятие 1.2 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 </t>
  </si>
  <si>
    <t xml:space="preserve">ОМСУ обеспечены широкополосным доступом в сеть Интернет, телефонной связью, иными услугами электросвязи (процент)</t>
  </si>
  <si>
    <t xml:space="preserve">Мероприятие 1.4 Обеспечение оборудованием и поддержание его работоспособности </t>
  </si>
  <si>
    <t xml:space="preserve">ОМСУ обеспечены оборудованием, а также его техническим сопровождением (процент)</t>
  </si>
  <si>
    <t xml:space="preserve">Мероприятие 2.1 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 </t>
  </si>
  <si>
    <t xml:space="preserve">ОМСУ обеспечены антивирусным программным обеспечением и средствами защиты информации (процент)</t>
  </si>
  <si>
    <t xml:space="preserve">Мероприятие 3.1 Обеспечение программными продуктами </t>
  </si>
  <si>
    <t xml:space="preserve">ОМСУ обеспечены программными продуктами согласно заявленной потребности (процент)</t>
  </si>
  <si>
    <t xml:space="preserve">Мероприятие 3.2 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 </t>
  </si>
  <si>
    <t xml:space="preserve">Мероприятие 3.3 Развитие и сопровождение муниципальных информационных систем обеспечения деятельности ОМСУ муниципального образования Московской области </t>
  </si>
  <si>
    <t xml:space="preserve">Мероприятие 4.1 Обеспечение муниципальных учреждений культуры доступом в информационно-телекоммуникационную сеть Интернет </t>
  </si>
  <si>
    <t xml:space="preserve">Муниципальные учреждения культуры обеспечены доступом в информационно-телекоммуникационную сеть Интернет (процент)</t>
  </si>
  <si>
    <t xml:space="preserve">Мероприятие E4.4 Обеспечение образовательных организаций материально-технической базой для внедрения цифровой образовательной среды </t>
  </si>
  <si>
    <t xml:space="preserve">2024 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
</t>
  </si>
  <si>
    <t xml:space="preserve">Мероприятие E4.5 Мероприятие в рамках ГП МО - Обновление и техническое обслуживание (ремонт) средств (программного обеспечения и оборудования), приобретенных в рамках субсидий на реализацию мероприятий федерального проекта "Цифровая образовательная среда" </t>
  </si>
  <si>
    <t xml:space="preserve">2024 Обеспечено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«Цифровая образовательная среда»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Подпрограмма I. Разработка Генерального плана развития городского округа </t>
  </si>
  <si>
    <t xml:space="preserve">Мероприятие 2.1 Проведение публичных слушаний/общественных обсуждений по проекту генерального плана городского округа (внесение изменений в генеральный план городского округа) </t>
  </si>
  <si>
    <t xml:space="preserve">2024 Проведены публичные слушаний по проекту генерального плана (внесение изменений в генеральный план) городского округа
</t>
  </si>
  <si>
    <t xml:space="preserve">Мероприятие 2.2 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городского округа </t>
  </si>
  <si>
    <t xml:space="preserve">2024 Утвержден в актуальной версии генеральный плана (внесение изменений в генеральный план) городского округа</t>
  </si>
  <si>
    <t xml:space="preserve">да/нет</t>
  </si>
  <si>
    <t xml:space="preserve">да</t>
  </si>
  <si>
    <t xml:space="preserve">Мероприятие 2.3 Обеспечение утверждения администрацией городского округа карты планируемого размещения объектов местного значения </t>
  </si>
  <si>
    <t xml:space="preserve">2024 Утверждена карта планируемого размещения объектов местного значения городского округа</t>
  </si>
  <si>
    <t xml:space="preserve">Мероприятие 2.4 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городского округа </t>
  </si>
  <si>
    <t xml:space="preserve">2024 Проведены публичные слушания по проекту Правил землепользования и застройки (внесение изменений в Правила землепользования и застройки) городского округа</t>
  </si>
  <si>
    <t xml:space="preserve">Мероприятие 2.5 Обеспечение утверждения администрацией городского округа проекта Правил землепользования и застройки городского округа (внесение изменений в Правила землепользования и застройки) </t>
  </si>
  <si>
    <t xml:space="preserve">2024 Утверждены в актуальной версии Правила землепользования и застройки городского округа (внесение изменений в Правила землепользования и застройки)
</t>
  </si>
  <si>
    <t xml:space="preserve">Мероприятие 3.1 Разработка и внесение изменений в нормативы градостроительного проектирования городского округа </t>
  </si>
  <si>
    <t xml:space="preserve">2024 Разработаны в актуальной версии нормативы градостроительного проектирования городского округа
</t>
  </si>
  <si>
    <t xml:space="preserve">Мероприятие 3.2 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городского округа </t>
  </si>
  <si>
    <t xml:space="preserve">2024 Утверждены в актуальной версии нормативы градостроительного проектирования городского округа
</t>
  </si>
  <si>
    <t xml:space="preserve">Подпрограмма II. Реализация политики пространственного развития городского округа </t>
  </si>
  <si>
    <t xml:space="preserve">Мероприятие 4.1 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Мероприятие 5.1 Ликвидация самовольных, недостроенных и аварийных объектов на территории городского округа </t>
  </si>
  <si>
    <t xml:space="preserve">2024 Ликвидированы самовольные, недостроенные и аварийные объекты на территории городского округа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 Комфортная городская среда </t>
  </si>
  <si>
    <t xml:space="preserve">Мероприятие 1.2 Благоустройство лесопарковых зон </t>
  </si>
  <si>
    <t xml:space="preserve">2024 Благоустроены лесопарковые зоны</t>
  </si>
  <si>
    <t xml:space="preserve">Мероприятие 1.20 Благоустройство общественных территорий муниципальных образований Московской области (за исключением мероприятий по содержанию территорий) </t>
  </si>
  <si>
    <t xml:space="preserve">2024 Благоустроены общественные территории, без привлечения средств федерального бюджета и бюджета Московской области</t>
  </si>
  <si>
    <t xml:space="preserve">2024 Осуществлен авторский надзор за выполнением работ на объектах благоустройства</t>
  </si>
  <si>
    <t xml:space="preserve">Мероприятие 1.3 Обустройство и установка детских, игровых площадок на территории муниципальных образований </t>
  </si>
  <si>
    <t xml:space="preserve">Установлены детские, игровые площадки</t>
  </si>
  <si>
    <t xml:space="preserve">Мероприятие 1.4 Мероприятие в рамках ГП МО - Устройство систем наружного освещения в рамках реализации проекта "Светлый город" </t>
  </si>
  <si>
    <t xml:space="preserve">2024 На территориях общественного пользования в пределах городской и вне городской черты повышен уровень освещенности</t>
  </si>
  <si>
    <t xml:space="preserve">Мероприятие F2.1 Реализация программ формирования современной городской среды в части благоустройства общественных территорий </t>
  </si>
  <si>
    <t xml:space="preserve">2024 Благоустроены общественные территории</t>
  </si>
  <si>
    <t xml:space="preserve">Мероприятие F2.2 Реализация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Благоустроены общественные территории с использованием средств бюджета Московской области</t>
  </si>
  <si>
    <t xml:space="preserve">Мероприятие F2.3 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 </t>
  </si>
  <si>
    <t xml:space="preserve">2024 Благоустроены скверы</t>
  </si>
  <si>
    <t xml:space="preserve">Подпрограмма II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Мероприятие в рамках ГП МО - Ямочный ремонт асфальтового покрытия дворовых территорий </t>
  </si>
  <si>
    <t xml:space="preserve">2024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проездов</t>
  </si>
  <si>
    <t xml:space="preserve">Мероприятие 1.15 Содержание дворовых территорий </t>
  </si>
  <si>
    <t xml:space="preserve">2024 Обеспечено содержание дворовых территорий</t>
  </si>
  <si>
    <t xml:space="preserve">тыс. кв. метров</t>
  </si>
  <si>
    <t xml:space="preserve">809,27</t>
  </si>
  <si>
    <t xml:space="preserve">489,61</t>
  </si>
  <si>
    <t xml:space="preserve">Мероприятие 1.16 Содержание общественных пространств (за исключением парков культуры и отдыха) </t>
  </si>
  <si>
    <t xml:space="preserve">2024 Обеспечено содержание общественных пространств (за исключением парков культуры и отдыха)</t>
  </si>
  <si>
    <t xml:space="preserve">218,78</t>
  </si>
  <si>
    <t xml:space="preserve">121,62</t>
  </si>
  <si>
    <t xml:space="preserve">Мероприятие 1.17 Комплексное благоустройство дворовых территорий (установка новых и замена существующих элементов) </t>
  </si>
  <si>
    <t xml:space="preserve">2024 Благоустроены дворовые территории за счет средств муниципального образования Московской области</t>
  </si>
  <si>
    <t xml:space="preserve">Мероприятие 1.18 Содержание парков культуры и отдыха </t>
  </si>
  <si>
    <t xml:space="preserve">2024 Обеспечено содержание парков культуры и отдыха</t>
  </si>
  <si>
    <t xml:space="preserve">596,8</t>
  </si>
  <si>
    <t xml:space="preserve">Мероприятие 1.2 Мероприятие в рамках ГП МО - Создание и ремонт пешеходных коммуникаций </t>
  </si>
  <si>
    <t xml:space="preserve">2024 Созданы и отремонтированы пешеходные коммуникации
</t>
  </si>
  <si>
    <t xml:space="preserve">Мероприятие 1.20 Замена и модернизация детских игровых площадок </t>
  </si>
  <si>
    <t xml:space="preserve">2024 Замена детских игровых площадок</t>
  </si>
  <si>
    <t xml:space="preserve">Мероприятие 1.21 Содержание, ремонт и восстановление уличного освещения </t>
  </si>
  <si>
    <t xml:space="preserve">2024 Количество светильников</t>
  </si>
  <si>
    <t xml:space="preserve">7850</t>
  </si>
  <si>
    <t xml:space="preserve">3336,25</t>
  </si>
  <si>
    <t xml:space="preserve">Мероприятие 1.25 Организация общественных работ, субботников </t>
  </si>
  <si>
    <t xml:space="preserve">2024 Количество организованных субботников и общественных работ</t>
  </si>
  <si>
    <t xml:space="preserve">Мероприятие 1.29 Модернизация асфальтовых и иных покрытий с дополнительным благоустройством на дворовых территориях </t>
  </si>
  <si>
    <t xml:space="preserve">2024 Модернизированы дворовые территории</t>
  </si>
  <si>
    <t xml:space="preserve">Мероприятие 1.3 Создание административных комиссий, уполномоченных рассматривать дела об административных правонарушениях в сфере благоустройства </t>
  </si>
  <si>
    <t xml:space="preserve">2024 В муниципальном образовании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30 Модернизация детских игровых площадок, установленных ранее с привлечением средств бюджета Московской области </t>
  </si>
  <si>
    <t xml:space="preserve">2024 Модернизация детских игровых площадок, установленных ранее с привлечением средств бюджета Московской области</t>
  </si>
  <si>
    <t xml:space="preserve">Мероприятие 1.4 Приобретение коммунальной техники </t>
  </si>
  <si>
    <t xml:space="preserve">Приобретена коммунальная техника</t>
  </si>
  <si>
    <t xml:space="preserve">Мероприятие 1.6 Приобретение коммунальной техники </t>
  </si>
  <si>
    <t xml:space="preserve">2024 Приобретена коммунальная техника</t>
  </si>
  <si>
    <t xml:space="preserve">Мероприятие 2.1 Проведение капитального ремонта многоквартирных домов на территории Московской области </t>
  </si>
  <si>
    <t xml:space="preserve">Количество многоквартирных домов, в которых проведен капитальный ремонт</t>
  </si>
  <si>
    <t xml:space="preserve">Мероприятие 3.1 Мероприятие в рамках ГП МО - Ремонт подъездов в многоквартирных домах </t>
  </si>
  <si>
    <t xml:space="preserve">2024 Проведен ремонт подъездов МКД</t>
  </si>
  <si>
    <t xml:space="preserve">Мероприятие F2.1 Мероприятие в рамках ГП МО - Ремонт дворовых территорий </t>
  </si>
  <si>
    <t xml:space="preserve">2024 Выполнен ремонт асфальтового покрытия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Подпрограмма III. Строительство (реконструкция), капитальный ремонт объектов образования </t>
  </si>
  <si>
    <t xml:space="preserve">Мероприятие 2.3 Капитальные вложения в объекты общего образования </t>
  </si>
  <si>
    <t xml:space="preserve">2024 Введены в эксплуатацию объекты общего образования</t>
  </si>
  <si>
    <t xml:space="preserve">Мероприятие 7.1 Проведение работ по капитальному ремонту зданий региональных (муниципальных) общеобразовательных организаций </t>
  </si>
  <si>
    <t xml:space="preserve">Мероприятие 7.2 Оснащение отремонтированных зданий общеобразовательных организаций средствами обучения и воспитания </t>
  </si>
  <si>
    <t xml:space="preserve">Мероприятие 7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Мероприятие 7.4 Благоустройство территорий муниципальных общеобразовательных организаций, в зданиях которых выполнен капитальный ремонт 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Подпрограмма I. Обеспечение устойчивого сокращения непригодного для проживания жилищного фонда </t>
  </si>
  <si>
    <t xml:space="preserve">Мероприятие F3.3 Переселение из непригодного для проживания жилищного фонда по III этапу </t>
  </si>
  <si>
    <t xml:space="preserve">Подпрограмма II. Обеспечение мероприятий по переселению граждан из аварийного жилищного фонда в Московской области </t>
  </si>
  <si>
    <t xml:space="preserve">Мероприятие 2.1 Обеспечение мероприятий по переселению граждан из аварийного жилищного фонда, признанного таковым после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Тысяча человек</t>
  </si>
  <si>
    <t xml:space="preserve">Мероприятие 2.2 Обеспечение мероприятий по переселению граждан из непригодного для проживания жилищного фонда, признанного аварийными до 01.01.2017 </t>
  </si>
  <si>
    <t xml:space="preserve">Мероприятие F3.1 Обеспечение мероприятий по переселению граждан из непригодного для проживания жилищного фонда, признанного аварийным до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</t>
  </si>
  <si>
    <t xml:space="preserve">Подпрограмма IV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Обеспечение мероприятий по переселению граждан из аварийного жилищного фонда, признанного таковым после 1 января 2017 года </t>
  </si>
  <si>
    <t xml:space="preserve">2024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O247" activeCellId="0" sqref="O24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260</v>
      </c>
      <c r="G3" s="10" t="n">
        <f aca="false">F3/E3</f>
        <v>0.541666666666667</v>
      </c>
      <c r="H3" s="9" t="n">
        <f aca="false">H5+H7</f>
        <v>260</v>
      </c>
      <c r="I3" s="10" t="n">
        <f aca="false">H3/E3</f>
        <v>0.541666666666667</v>
      </c>
      <c r="J3" s="11"/>
    </row>
    <row r="4" customFormat="false" ht="18.75" hidden="false" customHeight="true" outlineLevel="0" collapsed="false">
      <c r="A4" s="1"/>
      <c r="B4" s="7"/>
      <c r="C4" s="8" t="s">
        <v>11</v>
      </c>
      <c r="D4" s="12"/>
      <c r="E4" s="9" t="n">
        <f aca="false">E3</f>
        <v>480</v>
      </c>
      <c r="F4" s="9" t="n">
        <f aca="false">F3</f>
        <v>260</v>
      </c>
      <c r="G4" s="10" t="n">
        <f aca="false">F4/E4</f>
        <v>0.541666666666667</v>
      </c>
      <c r="H4" s="9" t="n">
        <f aca="false">H3</f>
        <v>260</v>
      </c>
      <c r="I4" s="10" t="n">
        <f aca="false">H4/E4</f>
        <v>0.541666666666667</v>
      </c>
      <c r="J4" s="11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1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260</v>
      </c>
      <c r="G7" s="16" t="n">
        <f aca="false">F7/E7</f>
        <v>0.541666666666667</v>
      </c>
      <c r="H7" s="15" t="n">
        <v>260</v>
      </c>
      <c r="I7" s="16" t="n">
        <f aca="false">H7/E7</f>
        <v>0.541666666666667</v>
      </c>
      <c r="J7" s="1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260</v>
      </c>
      <c r="G8" s="16" t="n">
        <f aca="false">F8/E8</f>
        <v>0.541666666666667</v>
      </c>
      <c r="H8" s="15" t="n">
        <f aca="false">H7</f>
        <v>260</v>
      </c>
      <c r="I8" s="16" t="n">
        <f aca="false">H8/E8</f>
        <v>0.541666666666667</v>
      </c>
      <c r="J8" s="11"/>
    </row>
    <row r="9" customFormat="false" ht="24.75" hidden="false" customHeight="true" outlineLevel="0" collapsed="false">
      <c r="A9" s="1"/>
      <c r="B9" s="18" t="n">
        <v>2</v>
      </c>
      <c r="C9" s="8" t="s">
        <v>16</v>
      </c>
      <c r="D9" s="8" t="s">
        <v>17</v>
      </c>
      <c r="E9" s="9" t="n">
        <f aca="false">E16+E20</f>
        <v>346.53</v>
      </c>
      <c r="F9" s="9" t="n">
        <f aca="false">F16+F20</f>
        <v>346.53</v>
      </c>
      <c r="G9" s="10" t="n">
        <f aca="false">F9/E9</f>
        <v>1</v>
      </c>
      <c r="H9" s="9" t="n">
        <f aca="false">H16+H20</f>
        <v>346.53</v>
      </c>
      <c r="I9" s="10" t="n">
        <f aca="false">H9/E9</f>
        <v>1</v>
      </c>
      <c r="J9" s="11"/>
    </row>
    <row r="10" customFormat="false" ht="24.75" hidden="false" customHeight="true" outlineLevel="0" collapsed="false">
      <c r="A10" s="1"/>
      <c r="B10" s="18"/>
      <c r="C10" s="8"/>
      <c r="D10" s="8" t="s">
        <v>18</v>
      </c>
      <c r="E10" s="9" t="n">
        <f aca="false">E13+E17+E24+E27+E21</f>
        <v>8123.42</v>
      </c>
      <c r="F10" s="9" t="n">
        <f aca="false">F13+F17+F24+F27+F21</f>
        <v>2956.54</v>
      </c>
      <c r="G10" s="10"/>
      <c r="H10" s="9" t="n">
        <f aca="false">H13+H17+H24+H27+H21</f>
        <v>2956.54</v>
      </c>
      <c r="I10" s="10"/>
      <c r="J10" s="11"/>
    </row>
    <row r="11" customFormat="false" ht="36" hidden="false" customHeight="true" outlineLevel="0" collapsed="false">
      <c r="A11" s="1"/>
      <c r="B11" s="18"/>
      <c r="C11" s="8"/>
      <c r="D11" s="8" t="s">
        <v>10</v>
      </c>
      <c r="E11" s="9" t="n">
        <f aca="false">E14+E18+E22+E28+E30+E25</f>
        <v>413945.89</v>
      </c>
      <c r="F11" s="9" t="n">
        <f aca="false">F14+F18+F22+F28+F30+F25</f>
        <v>210027.43</v>
      </c>
      <c r="G11" s="10" t="n">
        <f aca="false">F11/E11</f>
        <v>0.507378947523793</v>
      </c>
      <c r="H11" s="9" t="n">
        <f aca="false">H14+H18+H22+H28+H30+H25</f>
        <v>210027.43</v>
      </c>
      <c r="I11" s="10" t="n">
        <f aca="false">H11/E11</f>
        <v>0.507378947523793</v>
      </c>
      <c r="J11" s="11"/>
    </row>
    <row r="12" customFormat="false" ht="18.75" hidden="false" customHeight="true" outlineLevel="0" collapsed="false">
      <c r="A12" s="1"/>
      <c r="B12" s="18"/>
      <c r="C12" s="8" t="s">
        <v>11</v>
      </c>
      <c r="D12" s="12"/>
      <c r="E12" s="9" t="n">
        <f aca="false">SUM(E9:E11)</f>
        <v>422415.84</v>
      </c>
      <c r="F12" s="9" t="n">
        <f aca="false">SUM(F9:F11)</f>
        <v>213330.5</v>
      </c>
      <c r="G12" s="10" t="n">
        <f aca="false">F12/E12</f>
        <v>0.505024858916275</v>
      </c>
      <c r="H12" s="9" t="n">
        <f aca="false">SUM(H9:H11)</f>
        <v>213330.5</v>
      </c>
      <c r="I12" s="10" t="n">
        <f aca="false">H12/E12</f>
        <v>0.505024858916275</v>
      </c>
      <c r="J12" s="11"/>
    </row>
    <row r="13" s="23" customFormat="true" ht="27" hidden="false" customHeight="true" outlineLevel="0" collapsed="false">
      <c r="A13" s="19"/>
      <c r="B13" s="18"/>
      <c r="C13" s="13" t="s">
        <v>19</v>
      </c>
      <c r="D13" s="20" t="s">
        <v>18</v>
      </c>
      <c r="E13" s="21" t="n">
        <v>0</v>
      </c>
      <c r="F13" s="21" t="n">
        <v>0</v>
      </c>
      <c r="G13" s="22" t="s">
        <v>13</v>
      </c>
      <c r="H13" s="21" t="n">
        <v>0</v>
      </c>
      <c r="I13" s="22" t="s">
        <v>13</v>
      </c>
      <c r="J13" s="11"/>
    </row>
    <row r="14" customFormat="false" ht="34.5" hidden="false" customHeight="true" outlineLevel="0" collapsed="false">
      <c r="A14" s="1"/>
      <c r="B14" s="18"/>
      <c r="C14" s="13"/>
      <c r="D14" s="14" t="s">
        <v>10</v>
      </c>
      <c r="E14" s="15" t="n">
        <v>27152.92</v>
      </c>
      <c r="F14" s="15" t="n">
        <v>12256.49</v>
      </c>
      <c r="G14" s="16" t="n">
        <f aca="false">F14/E14</f>
        <v>0.451387548742456</v>
      </c>
      <c r="H14" s="15" t="n">
        <v>12256.49</v>
      </c>
      <c r="I14" s="16" t="n">
        <f aca="false">H14/E14</f>
        <v>0.451387548742456</v>
      </c>
      <c r="J14" s="11"/>
    </row>
    <row r="15" customFormat="false" ht="18.75" hidden="false" customHeight="true" outlineLevel="0" collapsed="false">
      <c r="A15" s="1"/>
      <c r="B15" s="18"/>
      <c r="C15" s="14" t="s">
        <v>14</v>
      </c>
      <c r="D15" s="17"/>
      <c r="E15" s="15" t="n">
        <f aca="false">SUM(E13:E14)</f>
        <v>27152.92</v>
      </c>
      <c r="F15" s="15" t="n">
        <f aca="false">SUM(F13:F14)</f>
        <v>12256.49</v>
      </c>
      <c r="G15" s="16" t="n">
        <f aca="false">F15/E15</f>
        <v>0.451387548742456</v>
      </c>
      <c r="H15" s="15" t="n">
        <f aca="false">SUM(H13:H14)</f>
        <v>12256.49</v>
      </c>
      <c r="I15" s="16" t="n">
        <f aca="false">H15/E15</f>
        <v>0.451387548742456</v>
      </c>
      <c r="J15" s="11"/>
    </row>
    <row r="16" s="23" customFormat="true" ht="19.5" hidden="false" customHeight="true" outlineLevel="0" collapsed="false">
      <c r="A16" s="19"/>
      <c r="B16" s="18"/>
      <c r="C16" s="20" t="s">
        <v>20</v>
      </c>
      <c r="D16" s="20" t="s">
        <v>21</v>
      </c>
      <c r="E16" s="21" t="n">
        <v>346.53</v>
      </c>
      <c r="F16" s="21" t="n">
        <v>346.53</v>
      </c>
      <c r="G16" s="22" t="n">
        <f aca="false">F16/E16</f>
        <v>1</v>
      </c>
      <c r="H16" s="21" t="n">
        <v>346.53</v>
      </c>
      <c r="I16" s="22" t="n">
        <f aca="false">H16/E16</f>
        <v>1</v>
      </c>
      <c r="J16" s="11"/>
    </row>
    <row r="17" s="23" customFormat="true" ht="27" hidden="false" customHeight="true" outlineLevel="0" collapsed="false">
      <c r="A17" s="19"/>
      <c r="B17" s="18"/>
      <c r="C17" s="20"/>
      <c r="D17" s="20" t="s">
        <v>18</v>
      </c>
      <c r="E17" s="21" t="n">
        <v>272.27</v>
      </c>
      <c r="F17" s="21" t="n">
        <v>272.27</v>
      </c>
      <c r="G17" s="22" t="n">
        <f aca="false">F17/E17</f>
        <v>1</v>
      </c>
      <c r="H17" s="21" t="n">
        <v>272.27</v>
      </c>
      <c r="I17" s="22" t="n">
        <f aca="false">H17/E17</f>
        <v>1</v>
      </c>
      <c r="J17" s="11"/>
    </row>
    <row r="18" s="23" customFormat="true" ht="37.5" hidden="false" customHeight="true" outlineLevel="0" collapsed="false">
      <c r="A18" s="19"/>
      <c r="B18" s="18"/>
      <c r="C18" s="20"/>
      <c r="D18" s="20" t="s">
        <v>18</v>
      </c>
      <c r="E18" s="21" t="n">
        <v>67460.69</v>
      </c>
      <c r="F18" s="21" t="n">
        <v>31123.69</v>
      </c>
      <c r="G18" s="22" t="n">
        <f aca="false">F18/E18</f>
        <v>0.461360386322761</v>
      </c>
      <c r="H18" s="21" t="n">
        <v>31123.69</v>
      </c>
      <c r="I18" s="22" t="n">
        <f aca="false">H18/E18</f>
        <v>0.461360386322761</v>
      </c>
      <c r="J18" s="11"/>
    </row>
    <row r="19" s="23" customFormat="true" ht="18.75" hidden="false" customHeight="true" outlineLevel="0" collapsed="false">
      <c r="A19" s="19"/>
      <c r="B19" s="18"/>
      <c r="C19" s="20" t="s">
        <v>14</v>
      </c>
      <c r="D19" s="24"/>
      <c r="E19" s="21" t="n">
        <f aca="false">SUM(E16:E18)</f>
        <v>68079.49</v>
      </c>
      <c r="F19" s="21" t="n">
        <f aca="false">SUM(F16:F18)</f>
        <v>31742.49</v>
      </c>
      <c r="G19" s="22" t="n">
        <f aca="false">F19/E19</f>
        <v>0.466256283647248</v>
      </c>
      <c r="H19" s="21" t="n">
        <f aca="false">SUM(H16:H18)</f>
        <v>31742.49</v>
      </c>
      <c r="I19" s="22" t="n">
        <f aca="false">H19/E19</f>
        <v>0.466256283647248</v>
      </c>
      <c r="J19" s="11"/>
    </row>
    <row r="20" s="23" customFormat="true" ht="21.75" hidden="false" customHeight="true" outlineLevel="0" collapsed="false">
      <c r="A20" s="19"/>
      <c r="B20" s="18"/>
      <c r="C20" s="20" t="s">
        <v>22</v>
      </c>
      <c r="D20" s="20" t="s">
        <v>21</v>
      </c>
      <c r="E20" s="21" t="n">
        <v>0</v>
      </c>
      <c r="F20" s="21" t="n">
        <v>0</v>
      </c>
      <c r="G20" s="22" t="s">
        <v>13</v>
      </c>
      <c r="H20" s="21" t="n">
        <v>0</v>
      </c>
      <c r="I20" s="22" t="s">
        <v>13</v>
      </c>
      <c r="J20" s="11"/>
    </row>
    <row r="21" s="23" customFormat="true" ht="26.25" hidden="false" customHeight="true" outlineLevel="0" collapsed="false">
      <c r="A21" s="19"/>
      <c r="B21" s="18"/>
      <c r="C21" s="20"/>
      <c r="D21" s="20" t="s">
        <v>18</v>
      </c>
      <c r="E21" s="21" t="n">
        <v>1500</v>
      </c>
      <c r="F21" s="21" t="n">
        <v>0</v>
      </c>
      <c r="G21" s="22" t="s">
        <v>13</v>
      </c>
      <c r="H21" s="21" t="n">
        <v>0</v>
      </c>
      <c r="I21" s="22" t="s">
        <v>13</v>
      </c>
      <c r="J21" s="11"/>
    </row>
    <row r="22" s="23" customFormat="true" ht="37.5" hidden="false" customHeight="true" outlineLevel="0" collapsed="false">
      <c r="A22" s="19"/>
      <c r="B22" s="18"/>
      <c r="C22" s="20"/>
      <c r="D22" s="20" t="s">
        <v>18</v>
      </c>
      <c r="E22" s="21" t="n">
        <v>153882.72</v>
      </c>
      <c r="F22" s="21" t="n">
        <v>73246.34</v>
      </c>
      <c r="G22" s="22" t="n">
        <f aca="false">F22/E22</f>
        <v>0.475988077153822</v>
      </c>
      <c r="H22" s="21" t="n">
        <v>73246.34</v>
      </c>
      <c r="I22" s="22" t="n">
        <f aca="false">H22/E22</f>
        <v>0.475988077153822</v>
      </c>
      <c r="J22" s="11"/>
    </row>
    <row r="23" s="23" customFormat="true" ht="18.75" hidden="false" customHeight="true" outlineLevel="0" collapsed="false">
      <c r="A23" s="19"/>
      <c r="B23" s="18"/>
      <c r="C23" s="20" t="s">
        <v>14</v>
      </c>
      <c r="D23" s="24"/>
      <c r="E23" s="21" t="n">
        <f aca="false">SUM(E20:E22)</f>
        <v>155382.72</v>
      </c>
      <c r="F23" s="21" t="n">
        <f aca="false">SUM(F20:F22)</f>
        <v>73246.34</v>
      </c>
      <c r="G23" s="22" t="n">
        <f aca="false">F23/E23</f>
        <v>0.471393086695869</v>
      </c>
      <c r="H23" s="21" t="n">
        <f aca="false">SUM(H20:H22)</f>
        <v>73246.34</v>
      </c>
      <c r="I23" s="21" t="n">
        <f aca="false">SUM(I20:I22)</f>
        <v>0.475988077153822</v>
      </c>
      <c r="J23" s="11"/>
    </row>
    <row r="24" s="23" customFormat="true" ht="22.5" hidden="false" customHeight="true" outlineLevel="0" collapsed="false">
      <c r="A24" s="19"/>
      <c r="B24" s="18"/>
      <c r="C24" s="20" t="s">
        <v>23</v>
      </c>
      <c r="D24" s="20" t="s">
        <v>18</v>
      </c>
      <c r="E24" s="21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11"/>
    </row>
    <row r="25" s="23" customFormat="true" ht="39" hidden="false" customHeight="true" outlineLevel="0" collapsed="false">
      <c r="A25" s="19"/>
      <c r="B25" s="18"/>
      <c r="C25" s="20"/>
      <c r="D25" s="20" t="s">
        <v>10</v>
      </c>
      <c r="E25" s="21" t="n">
        <v>0</v>
      </c>
      <c r="F25" s="21" t="n">
        <v>0</v>
      </c>
      <c r="G25" s="22" t="n">
        <v>0</v>
      </c>
      <c r="H25" s="21" t="n">
        <v>0</v>
      </c>
      <c r="I25" s="22" t="n">
        <v>0</v>
      </c>
      <c r="J25" s="11"/>
    </row>
    <row r="26" s="23" customFormat="true" ht="18.75" hidden="false" customHeight="true" outlineLevel="0" collapsed="false">
      <c r="A26" s="19"/>
      <c r="B26" s="18"/>
      <c r="C26" s="20" t="s">
        <v>14</v>
      </c>
      <c r="D26" s="24"/>
      <c r="E26" s="21" t="n">
        <f aca="false">SUM(E24:E25)</f>
        <v>0</v>
      </c>
      <c r="F26" s="21" t="n">
        <f aca="false">SUM(F24:F25)</f>
        <v>0</v>
      </c>
      <c r="G26" s="22" t="n">
        <v>0</v>
      </c>
      <c r="H26" s="21" t="n">
        <f aca="false">SUM(H24:H25)</f>
        <v>0</v>
      </c>
      <c r="I26" s="22" t="n">
        <v>0</v>
      </c>
      <c r="J26" s="11"/>
    </row>
    <row r="27" s="23" customFormat="true" ht="24.75" hidden="false" customHeight="true" outlineLevel="0" collapsed="false">
      <c r="A27" s="19"/>
      <c r="B27" s="18"/>
      <c r="C27" s="20" t="s">
        <v>24</v>
      </c>
      <c r="D27" s="20" t="s">
        <v>18</v>
      </c>
      <c r="E27" s="21" t="n">
        <v>6351.15</v>
      </c>
      <c r="F27" s="21" t="n">
        <v>2684.27</v>
      </c>
      <c r="G27" s="22" t="n">
        <f aca="false">F27/E27</f>
        <v>0.422643143367737</v>
      </c>
      <c r="H27" s="21" t="n">
        <v>2684.27</v>
      </c>
      <c r="I27" s="22" t="n">
        <f aca="false">H27/E27</f>
        <v>0.422643143367737</v>
      </c>
      <c r="J27" s="11"/>
    </row>
    <row r="28" s="23" customFormat="true" ht="38.25" hidden="false" customHeight="true" outlineLevel="0" collapsed="false">
      <c r="A28" s="19"/>
      <c r="B28" s="18"/>
      <c r="C28" s="20"/>
      <c r="D28" s="20" t="s">
        <v>10</v>
      </c>
      <c r="E28" s="21" t="n">
        <v>139110.56</v>
      </c>
      <c r="F28" s="21" t="n">
        <v>82117.2</v>
      </c>
      <c r="G28" s="22" t="n">
        <f aca="false">F28/E28</f>
        <v>0.590301699597788</v>
      </c>
      <c r="H28" s="21" t="n">
        <v>82117.2</v>
      </c>
      <c r="I28" s="22" t="n">
        <f aca="false">H28/E28</f>
        <v>0.590301699597788</v>
      </c>
      <c r="J28" s="11"/>
    </row>
    <row r="29" s="23" customFormat="true" ht="18.75" hidden="false" customHeight="true" outlineLevel="0" collapsed="false">
      <c r="A29" s="19"/>
      <c r="B29" s="18"/>
      <c r="C29" s="20" t="s">
        <v>14</v>
      </c>
      <c r="D29" s="24"/>
      <c r="E29" s="21" t="n">
        <f aca="false">SUM(E27:E28)</f>
        <v>145461.71</v>
      </c>
      <c r="F29" s="21" t="n">
        <f aca="false">SUM(F27:F28)</f>
        <v>84801.47</v>
      </c>
      <c r="G29" s="22" t="n">
        <f aca="false">F29/E29</f>
        <v>0.582981390772871</v>
      </c>
      <c r="H29" s="21" t="n">
        <f aca="false">SUM(H27:H28)</f>
        <v>84801.47</v>
      </c>
      <c r="I29" s="22" t="n">
        <f aca="false">H29/E29</f>
        <v>0.582981390772871</v>
      </c>
      <c r="J29" s="11"/>
    </row>
    <row r="30" s="23" customFormat="true" ht="40.5" hidden="false" customHeight="true" outlineLevel="0" collapsed="false">
      <c r="A30" s="19"/>
      <c r="B30" s="18"/>
      <c r="C30" s="20" t="s">
        <v>25</v>
      </c>
      <c r="D30" s="20" t="s">
        <v>10</v>
      </c>
      <c r="E30" s="21" t="n">
        <v>26339</v>
      </c>
      <c r="F30" s="21" t="n">
        <v>11283.71</v>
      </c>
      <c r="G30" s="22" t="n">
        <f aca="false">F30/E30</f>
        <v>0.428403128440715</v>
      </c>
      <c r="H30" s="21" t="n">
        <v>11283.71</v>
      </c>
      <c r="I30" s="22" t="n">
        <f aca="false">H30/E30</f>
        <v>0.428403128440715</v>
      </c>
      <c r="J30" s="11"/>
    </row>
    <row r="31" s="23" customFormat="true" ht="18.75" hidden="false" customHeight="true" outlineLevel="0" collapsed="false">
      <c r="A31" s="19"/>
      <c r="B31" s="18"/>
      <c r="C31" s="20" t="s">
        <v>26</v>
      </c>
      <c r="D31" s="24"/>
      <c r="E31" s="21" t="n">
        <f aca="false">SUM(E30)</f>
        <v>26339</v>
      </c>
      <c r="F31" s="21" t="n">
        <f aca="false">SUM(F30)</f>
        <v>11283.71</v>
      </c>
      <c r="G31" s="22" t="n">
        <f aca="false">F31/E31</f>
        <v>0.428403128440715</v>
      </c>
      <c r="H31" s="21" t="n">
        <f aca="false">SUM(H30)</f>
        <v>11283.71</v>
      </c>
      <c r="I31" s="22" t="n">
        <f aca="false">H31/E31</f>
        <v>0.428403128440715</v>
      </c>
      <c r="J31" s="11"/>
    </row>
    <row r="32" s="30" customFormat="true" ht="24.75" hidden="false" customHeight="true" outlineLevel="0" collapsed="false">
      <c r="A32" s="25"/>
      <c r="B32" s="26" t="n">
        <v>3</v>
      </c>
      <c r="C32" s="27" t="s">
        <v>27</v>
      </c>
      <c r="D32" s="27" t="s">
        <v>21</v>
      </c>
      <c r="E32" s="28" t="n">
        <f aca="false">E36+E40</f>
        <v>117450.28</v>
      </c>
      <c r="F32" s="28" t="n">
        <f aca="false">F36+F40</f>
        <v>63896.33</v>
      </c>
      <c r="G32" s="29" t="n">
        <f aca="false">F32/E32</f>
        <v>0.544028758381845</v>
      </c>
      <c r="H32" s="28" t="n">
        <f aca="false">H36+H40</f>
        <v>63896.33</v>
      </c>
      <c r="I32" s="29" t="n">
        <f aca="false">H32/E32</f>
        <v>0.544028758381845</v>
      </c>
      <c r="J32" s="11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319258.2</v>
      </c>
      <c r="F33" s="28" t="n">
        <f aca="false">F37+F41</f>
        <v>1444547.22</v>
      </c>
      <c r="G33" s="29" t="n">
        <f aca="false">F33/E33</f>
        <v>0.6228488143321</v>
      </c>
      <c r="H33" s="28" t="n">
        <f aca="false">H37+H41</f>
        <v>1444547.22</v>
      </c>
      <c r="I33" s="29" t="n">
        <f aca="false">H33/E33</f>
        <v>0.6228488143321</v>
      </c>
      <c r="J33" s="11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324764.25</v>
      </c>
      <c r="F34" s="28" t="n">
        <f aca="false">F38+F42+F44</f>
        <v>693963.11</v>
      </c>
      <c r="G34" s="29" t="n">
        <f aca="false">F34/E34</f>
        <v>0.523838947193812</v>
      </c>
      <c r="H34" s="28" t="n">
        <f aca="false">H38+H42+H44</f>
        <v>693963.11</v>
      </c>
      <c r="I34" s="29" t="n">
        <f aca="false">H34/E34</f>
        <v>0.523838947193812</v>
      </c>
      <c r="J34" s="11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761472.73</v>
      </c>
      <c r="F35" s="28" t="n">
        <f aca="false">SUM(F32:F34)</f>
        <v>2202406.66</v>
      </c>
      <c r="G35" s="29" t="n">
        <f aca="false">F35/E35</f>
        <v>0.585517114728624</v>
      </c>
      <c r="H35" s="28" t="n">
        <f aca="false">SUM(H32:H34)</f>
        <v>2202406.66</v>
      </c>
      <c r="I35" s="29" t="n">
        <f aca="false">H35/E35</f>
        <v>0.585517114728624</v>
      </c>
      <c r="J35" s="11"/>
    </row>
    <row r="36" s="30" customFormat="true" ht="25.5" hidden="false" customHeight="true" outlineLevel="0" collapsed="false">
      <c r="A36" s="25"/>
      <c r="B36" s="26"/>
      <c r="C36" s="20" t="s">
        <v>28</v>
      </c>
      <c r="D36" s="20" t="s">
        <v>21</v>
      </c>
      <c r="E36" s="21" t="n">
        <v>117450.28</v>
      </c>
      <c r="F36" s="21" t="n">
        <v>63896.33</v>
      </c>
      <c r="G36" s="22" t="n">
        <f aca="false">F36/E36</f>
        <v>0.544028758381845</v>
      </c>
      <c r="H36" s="21" t="n">
        <v>63896.33</v>
      </c>
      <c r="I36" s="22" t="n">
        <f aca="false">H36/E36</f>
        <v>0.544028758381845</v>
      </c>
      <c r="J36" s="11"/>
    </row>
    <row r="37" s="30" customFormat="true" ht="25.5" hidden="false" customHeight="true" outlineLevel="0" collapsed="false">
      <c r="A37" s="25"/>
      <c r="B37" s="26"/>
      <c r="C37" s="20"/>
      <c r="D37" s="20" t="s">
        <v>18</v>
      </c>
      <c r="E37" s="21" t="n">
        <v>2318489.2</v>
      </c>
      <c r="F37" s="21" t="n">
        <v>1444031.22</v>
      </c>
      <c r="G37" s="22" t="n">
        <f aca="false">F37/E37</f>
        <v>0.622832843042788</v>
      </c>
      <c r="H37" s="21" t="n">
        <v>1444031.22</v>
      </c>
      <c r="I37" s="22" t="n">
        <f aca="false">H37/E37</f>
        <v>0.622832843042788</v>
      </c>
      <c r="J37" s="11"/>
    </row>
    <row r="38" s="30" customFormat="true" ht="35.25" hidden="false" customHeight="true" outlineLevel="0" collapsed="false">
      <c r="A38" s="25"/>
      <c r="B38" s="26"/>
      <c r="C38" s="20"/>
      <c r="D38" s="20" t="s">
        <v>10</v>
      </c>
      <c r="E38" s="21" t="n">
        <v>1100762.27</v>
      </c>
      <c r="F38" s="21" t="n">
        <v>577297.78</v>
      </c>
      <c r="G38" s="22" t="n">
        <f aca="false">F38/E38</f>
        <v>0.524452732196208</v>
      </c>
      <c r="H38" s="21" t="n">
        <v>577297.78</v>
      </c>
      <c r="I38" s="22" t="n">
        <f aca="false">H38/E38</f>
        <v>0.524452732196208</v>
      </c>
      <c r="J38" s="11"/>
    </row>
    <row r="39" s="30" customFormat="true" ht="18.75" hidden="false" customHeight="true" outlineLevel="0" collapsed="false">
      <c r="A39" s="25"/>
      <c r="B39" s="26"/>
      <c r="C39" s="20" t="s">
        <v>14</v>
      </c>
      <c r="D39" s="24"/>
      <c r="E39" s="21" t="n">
        <f aca="false">SUM(E36:E38)</f>
        <v>3536701.75</v>
      </c>
      <c r="F39" s="21" t="n">
        <f aca="false">SUM(F36:F38)</f>
        <v>2085225.33</v>
      </c>
      <c r="G39" s="22" t="n">
        <f aca="false">F39/E39</f>
        <v>0.589596035345644</v>
      </c>
      <c r="H39" s="21" t="n">
        <f aca="false">SUM(H36:H38)</f>
        <v>2085225.33</v>
      </c>
      <c r="I39" s="22" t="n">
        <f aca="false">H39/E39</f>
        <v>0.589596035345644</v>
      </c>
      <c r="J39" s="11"/>
    </row>
    <row r="40" s="30" customFormat="true" ht="26.25" hidden="false" customHeight="true" outlineLevel="0" collapsed="false">
      <c r="A40" s="25"/>
      <c r="B40" s="26"/>
      <c r="C40" s="20" t="s">
        <v>29</v>
      </c>
      <c r="D40" s="20" t="s">
        <v>21</v>
      </c>
      <c r="E40" s="21" t="n">
        <v>0</v>
      </c>
      <c r="F40" s="21" t="n">
        <v>0</v>
      </c>
      <c r="G40" s="22" t="s">
        <v>13</v>
      </c>
      <c r="H40" s="21" t="n">
        <v>0</v>
      </c>
      <c r="I40" s="22" t="s">
        <v>13</v>
      </c>
      <c r="J40" s="11"/>
    </row>
    <row r="41" s="30" customFormat="true" ht="28.5" hidden="false" customHeight="true" outlineLevel="0" collapsed="false">
      <c r="A41" s="25"/>
      <c r="B41" s="26"/>
      <c r="C41" s="20"/>
      <c r="D41" s="20" t="s">
        <v>18</v>
      </c>
      <c r="E41" s="21" t="n">
        <v>769</v>
      </c>
      <c r="F41" s="21" t="n">
        <v>516</v>
      </c>
      <c r="G41" s="22" t="s">
        <v>13</v>
      </c>
      <c r="H41" s="21" t="n">
        <v>516</v>
      </c>
      <c r="I41" s="22" t="s">
        <v>13</v>
      </c>
      <c r="J41" s="11"/>
    </row>
    <row r="42" s="30" customFormat="true" ht="36.75" hidden="false" customHeight="true" outlineLevel="0" collapsed="false">
      <c r="A42" s="25"/>
      <c r="B42" s="26"/>
      <c r="C42" s="20"/>
      <c r="D42" s="20" t="s">
        <v>10</v>
      </c>
      <c r="E42" s="21" t="n">
        <v>135929.28</v>
      </c>
      <c r="F42" s="21" t="n">
        <v>70924.81</v>
      </c>
      <c r="G42" s="22" t="n">
        <f aca="false">F42/E42</f>
        <v>0.521777280067988</v>
      </c>
      <c r="H42" s="21" t="n">
        <v>70924.81</v>
      </c>
      <c r="I42" s="22" t="n">
        <f aca="false">H42/E42</f>
        <v>0.521777280067988</v>
      </c>
      <c r="J42" s="11"/>
    </row>
    <row r="43" s="30" customFormat="true" ht="18.75" hidden="false" customHeight="true" outlineLevel="0" collapsed="false">
      <c r="A43" s="25"/>
      <c r="B43" s="26"/>
      <c r="C43" s="20" t="s">
        <v>14</v>
      </c>
      <c r="D43" s="24"/>
      <c r="E43" s="21" t="n">
        <f aca="false">SUM(E40:E42)</f>
        <v>136698.28</v>
      </c>
      <c r="F43" s="21" t="n">
        <f aca="false">SUM(F40:F42)</f>
        <v>71440.81</v>
      </c>
      <c r="G43" s="22" t="n">
        <f aca="false">F43/E43</f>
        <v>0.522616743970736</v>
      </c>
      <c r="H43" s="21" t="n">
        <f aca="false">SUM(H40:H42)</f>
        <v>71440.81</v>
      </c>
      <c r="I43" s="22" t="n">
        <f aca="false">H43/E43</f>
        <v>0.522616743970736</v>
      </c>
      <c r="J43" s="11"/>
    </row>
    <row r="44" s="30" customFormat="true" ht="37.5" hidden="false" customHeight="true" outlineLevel="0" collapsed="false">
      <c r="A44" s="25"/>
      <c r="B44" s="26"/>
      <c r="C44" s="20" t="s">
        <v>30</v>
      </c>
      <c r="D44" s="20" t="s">
        <v>10</v>
      </c>
      <c r="E44" s="21" t="n">
        <v>88072.7</v>
      </c>
      <c r="F44" s="21" t="n">
        <v>45740.52</v>
      </c>
      <c r="G44" s="22" t="n">
        <f aca="false">F44/E44</f>
        <v>0.519349582787856</v>
      </c>
      <c r="H44" s="21" t="n">
        <v>45740.52</v>
      </c>
      <c r="I44" s="22" t="n">
        <f aca="false">H44/E44</f>
        <v>0.519349582787856</v>
      </c>
      <c r="J44" s="11"/>
    </row>
    <row r="45" s="30" customFormat="true" ht="18.75" hidden="false" customHeight="true" outlineLevel="0" collapsed="false">
      <c r="A45" s="25"/>
      <c r="B45" s="26"/>
      <c r="C45" s="20" t="s">
        <v>14</v>
      </c>
      <c r="D45" s="24"/>
      <c r="E45" s="21" t="n">
        <f aca="false">SUM(E44)</f>
        <v>88072.7</v>
      </c>
      <c r="F45" s="21" t="n">
        <f aca="false">SUM(F44)</f>
        <v>45740.52</v>
      </c>
      <c r="G45" s="22" t="n">
        <f aca="false">F45/E45</f>
        <v>0.519349582787856</v>
      </c>
      <c r="H45" s="21" t="n">
        <f aca="false">SUM(H44)</f>
        <v>45740.52</v>
      </c>
      <c r="I45" s="22" t="n">
        <f aca="false">H45/E45</f>
        <v>0.519349582787856</v>
      </c>
      <c r="J45" s="11"/>
    </row>
    <row r="46" s="30" customFormat="true" ht="26.25" hidden="false" customHeight="true" outlineLevel="0" collapsed="false">
      <c r="A46" s="25"/>
      <c r="B46" s="26" t="n">
        <v>4</v>
      </c>
      <c r="C46" s="27" t="s">
        <v>31</v>
      </c>
      <c r="D46" s="27" t="s">
        <v>18</v>
      </c>
      <c r="E46" s="28" t="n">
        <f aca="false">E51+E54+E56</f>
        <v>14607</v>
      </c>
      <c r="F46" s="28" t="n">
        <f aca="false">F51+F54+F56</f>
        <v>2877.48</v>
      </c>
      <c r="G46" s="29" t="n">
        <f aca="false">F46/E46</f>
        <v>0.196993222427603</v>
      </c>
      <c r="H46" s="28" t="n">
        <f aca="false">H51+H54+H56</f>
        <v>2877.48</v>
      </c>
      <c r="I46" s="29" t="n">
        <f aca="false">H46/E46</f>
        <v>0.196993222427603</v>
      </c>
      <c r="J46" s="11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49+E52+E58</f>
        <v>11603.05</v>
      </c>
      <c r="F47" s="28" t="n">
        <f aca="false">F49+F52+F58</f>
        <v>4739.39</v>
      </c>
      <c r="G47" s="29" t="n">
        <f aca="false">F47/E47</f>
        <v>0.408460706452183</v>
      </c>
      <c r="H47" s="28" t="n">
        <f aca="false">H49+H52+H58</f>
        <v>4739.39</v>
      </c>
      <c r="I47" s="29" t="n">
        <f aca="false">H47/E47</f>
        <v>0.408460706452183</v>
      </c>
      <c r="J47" s="11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6210.05</v>
      </c>
      <c r="F48" s="28" t="n">
        <f aca="false">SUM(F46:F47)</f>
        <v>7616.87</v>
      </c>
      <c r="G48" s="29" t="n">
        <f aca="false">F48/E48</f>
        <v>0.290608755038621</v>
      </c>
      <c r="H48" s="28" t="n">
        <f aca="false">SUM(H46:H47)</f>
        <v>7616.87</v>
      </c>
      <c r="I48" s="29" t="n">
        <f aca="false">H48/E48</f>
        <v>0.290608755038621</v>
      </c>
      <c r="J48" s="11"/>
    </row>
    <row r="49" s="23" customFormat="true" ht="37.5" hidden="false" customHeight="true" outlineLevel="0" collapsed="false">
      <c r="A49" s="19"/>
      <c r="B49" s="26"/>
      <c r="C49" s="20" t="s">
        <v>32</v>
      </c>
      <c r="D49" s="20" t="s">
        <v>10</v>
      </c>
      <c r="E49" s="21" t="n">
        <v>8603.05</v>
      </c>
      <c r="F49" s="21" t="n">
        <v>3701.39</v>
      </c>
      <c r="G49" s="22" t="n">
        <f aca="false">F49/E49</f>
        <v>0.430241600362662</v>
      </c>
      <c r="H49" s="21" t="n">
        <v>3701.39</v>
      </c>
      <c r="I49" s="22" t="n">
        <f aca="false">H49/E49</f>
        <v>0.430241600362662</v>
      </c>
      <c r="J49" s="11"/>
    </row>
    <row r="50" s="23" customFormat="true" ht="18.75" hidden="false" customHeight="true" outlineLevel="0" collapsed="false">
      <c r="A50" s="19"/>
      <c r="B50" s="26"/>
      <c r="C50" s="20" t="s">
        <v>14</v>
      </c>
      <c r="D50" s="24"/>
      <c r="E50" s="21" t="n">
        <f aca="false">SUM(E49:E49)</f>
        <v>8603.05</v>
      </c>
      <c r="F50" s="21" t="n">
        <f aca="false">SUM(F49:F49)</f>
        <v>3701.39</v>
      </c>
      <c r="G50" s="22" t="n">
        <f aca="false">F50/E50</f>
        <v>0.430241600362662</v>
      </c>
      <c r="H50" s="21" t="n">
        <f aca="false">SUM(H49:H49)</f>
        <v>3701.39</v>
      </c>
      <c r="I50" s="22" t="n">
        <f aca="false">H50/E50</f>
        <v>0.430241600362662</v>
      </c>
      <c r="J50" s="11"/>
    </row>
    <row r="51" s="23" customFormat="true" ht="23.25" hidden="false" customHeight="true" outlineLevel="0" collapsed="false">
      <c r="A51" s="19"/>
      <c r="B51" s="26"/>
      <c r="C51" s="20" t="s">
        <v>33</v>
      </c>
      <c r="D51" s="20" t="s">
        <v>18</v>
      </c>
      <c r="E51" s="21" t="n">
        <v>7991</v>
      </c>
      <c r="F51" s="21" t="n">
        <v>0</v>
      </c>
      <c r="G51" s="22" t="n">
        <f aca="false">F51/E51</f>
        <v>0</v>
      </c>
      <c r="H51" s="21" t="n">
        <v>0</v>
      </c>
      <c r="I51" s="22" t="n">
        <f aca="false">H51/E51</f>
        <v>0</v>
      </c>
      <c r="J51" s="11"/>
    </row>
    <row r="52" s="23" customFormat="true" ht="33.75" hidden="false" customHeight="true" outlineLevel="0" collapsed="false">
      <c r="A52" s="19"/>
      <c r="B52" s="26"/>
      <c r="C52" s="20"/>
      <c r="D52" s="20" t="s">
        <v>10</v>
      </c>
      <c r="E52" s="21" t="n">
        <v>3000</v>
      </c>
      <c r="F52" s="21" t="n">
        <v>1038</v>
      </c>
      <c r="G52" s="22" t="n">
        <f aca="false">F52/E52</f>
        <v>0.346</v>
      </c>
      <c r="H52" s="21" t="n">
        <v>1038</v>
      </c>
      <c r="I52" s="22" t="n">
        <f aca="false">H52/E52</f>
        <v>0.346</v>
      </c>
      <c r="J52" s="11"/>
    </row>
    <row r="53" s="23" customFormat="true" ht="18.75" hidden="false" customHeight="true" outlineLevel="0" collapsed="false">
      <c r="A53" s="19"/>
      <c r="B53" s="26"/>
      <c r="C53" s="20" t="s">
        <v>14</v>
      </c>
      <c r="D53" s="24"/>
      <c r="E53" s="21" t="n">
        <f aca="false">SUM(E51:E52)</f>
        <v>10991</v>
      </c>
      <c r="F53" s="21" t="n">
        <f aca="false">SUM(F51:F52)</f>
        <v>1038</v>
      </c>
      <c r="G53" s="22" t="n">
        <f aca="false">F53/E53</f>
        <v>0.0944409061959785</v>
      </c>
      <c r="H53" s="21" t="n">
        <f aca="false">SUM(H51:H52)</f>
        <v>1038</v>
      </c>
      <c r="I53" s="22" t="n">
        <f aca="false">H53/E53</f>
        <v>0.0944409061959785</v>
      </c>
      <c r="J53" s="11"/>
    </row>
    <row r="54" s="23" customFormat="true" ht="24" hidden="false" customHeight="true" outlineLevel="0" collapsed="false">
      <c r="A54" s="19"/>
      <c r="B54" s="26"/>
      <c r="C54" s="20" t="s">
        <v>34</v>
      </c>
      <c r="D54" s="20" t="s">
        <v>10</v>
      </c>
      <c r="E54" s="21" t="n">
        <v>0</v>
      </c>
      <c r="F54" s="21" t="n">
        <v>0</v>
      </c>
      <c r="G54" s="22" t="s">
        <v>13</v>
      </c>
      <c r="H54" s="21" t="n">
        <v>0</v>
      </c>
      <c r="I54" s="22" t="s">
        <v>13</v>
      </c>
      <c r="J54" s="11"/>
    </row>
    <row r="55" s="23" customFormat="true" ht="18.75" hidden="false" customHeight="true" outlineLevel="0" collapsed="false">
      <c r="A55" s="19"/>
      <c r="B55" s="26"/>
      <c r="C55" s="20" t="s">
        <v>14</v>
      </c>
      <c r="D55" s="24"/>
      <c r="E55" s="21" t="n">
        <f aca="false">SUM(E54:E54)</f>
        <v>0</v>
      </c>
      <c r="F55" s="21" t="n">
        <f aca="false">SUM(F54:F54)</f>
        <v>0</v>
      </c>
      <c r="G55" s="22" t="s">
        <v>13</v>
      </c>
      <c r="H55" s="21" t="n">
        <f aca="false">SUM(H54:H54)</f>
        <v>0</v>
      </c>
      <c r="I55" s="22" t="s">
        <v>13</v>
      </c>
      <c r="J55" s="11"/>
    </row>
    <row r="56" s="30" customFormat="true" ht="29.25" hidden="false" customHeight="true" outlineLevel="0" collapsed="false">
      <c r="A56" s="25"/>
      <c r="B56" s="26"/>
      <c r="C56" s="20" t="s">
        <v>30</v>
      </c>
      <c r="D56" s="20" t="s">
        <v>35</v>
      </c>
      <c r="E56" s="21" t="n">
        <v>6616</v>
      </c>
      <c r="F56" s="21" t="n">
        <v>2877.48</v>
      </c>
      <c r="G56" s="22" t="n">
        <f aca="false">F56/E56</f>
        <v>0.434927448609432</v>
      </c>
      <c r="H56" s="21" t="n">
        <v>2877.48</v>
      </c>
      <c r="I56" s="22" t="n">
        <f aca="false">H56/E56</f>
        <v>0.434927448609432</v>
      </c>
      <c r="J56" s="11"/>
    </row>
    <row r="57" s="30" customFormat="true" ht="18.75" hidden="false" customHeight="true" outlineLevel="0" collapsed="false">
      <c r="A57" s="25"/>
      <c r="B57" s="26"/>
      <c r="C57" s="20" t="s">
        <v>14</v>
      </c>
      <c r="D57" s="24"/>
      <c r="E57" s="21" t="n">
        <f aca="false">SUM(E56)</f>
        <v>6616</v>
      </c>
      <c r="F57" s="21" t="n">
        <f aca="false">SUM(F56)</f>
        <v>2877.48</v>
      </c>
      <c r="G57" s="22" t="n">
        <f aca="false">F57/E57</f>
        <v>0.434927448609432</v>
      </c>
      <c r="H57" s="21" t="n">
        <f aca="false">SUM(H56)</f>
        <v>2877.48</v>
      </c>
      <c r="I57" s="22" t="n">
        <f aca="false">H57/E57</f>
        <v>0.434927448609432</v>
      </c>
      <c r="J57" s="11"/>
    </row>
    <row r="58" s="30" customFormat="true" ht="39.75" hidden="false" customHeight="true" outlineLevel="0" collapsed="false">
      <c r="A58" s="25"/>
      <c r="B58" s="26"/>
      <c r="C58" s="20" t="s">
        <v>36</v>
      </c>
      <c r="D58" s="20" t="s">
        <v>10</v>
      </c>
      <c r="E58" s="21" t="n">
        <v>0</v>
      </c>
      <c r="F58" s="21" t="n">
        <v>0</v>
      </c>
      <c r="G58" s="22" t="s">
        <v>13</v>
      </c>
      <c r="H58" s="21" t="n">
        <v>0</v>
      </c>
      <c r="I58" s="22" t="s">
        <v>13</v>
      </c>
      <c r="J58" s="11"/>
    </row>
    <row r="59" s="30" customFormat="true" ht="18.75" hidden="false" customHeight="true" outlineLevel="0" collapsed="false">
      <c r="A59" s="25"/>
      <c r="B59" s="26"/>
      <c r="C59" s="20" t="s">
        <v>14</v>
      </c>
      <c r="D59" s="24"/>
      <c r="E59" s="21" t="n">
        <v>0</v>
      </c>
      <c r="F59" s="21" t="n">
        <v>0</v>
      </c>
      <c r="G59" s="21" t="s">
        <v>13</v>
      </c>
      <c r="H59" s="21" t="n">
        <v>0</v>
      </c>
      <c r="I59" s="21" t="s">
        <v>13</v>
      </c>
      <c r="J59" s="11"/>
    </row>
    <row r="60" s="30" customFormat="true" ht="39.75" hidden="false" customHeight="true" outlineLevel="0" collapsed="false">
      <c r="A60" s="25"/>
      <c r="B60" s="32"/>
      <c r="C60" s="20" t="s">
        <v>37</v>
      </c>
      <c r="D60" s="20" t="s">
        <v>10</v>
      </c>
      <c r="E60" s="21" t="n">
        <v>0</v>
      </c>
      <c r="F60" s="21" t="n">
        <v>0</v>
      </c>
      <c r="G60" s="22" t="s">
        <v>13</v>
      </c>
      <c r="H60" s="21" t="n">
        <v>0</v>
      </c>
      <c r="I60" s="22" t="s">
        <v>13</v>
      </c>
      <c r="J60" s="11"/>
    </row>
    <row r="61" s="30" customFormat="true" ht="18.75" hidden="false" customHeight="true" outlineLevel="0" collapsed="false">
      <c r="A61" s="25"/>
      <c r="B61" s="32"/>
      <c r="C61" s="20" t="s">
        <v>14</v>
      </c>
      <c r="D61" s="24"/>
      <c r="E61" s="21" t="n">
        <v>0</v>
      </c>
      <c r="F61" s="21" t="n">
        <v>0</v>
      </c>
      <c r="G61" s="21" t="s">
        <v>13</v>
      </c>
      <c r="H61" s="21" t="n">
        <v>0</v>
      </c>
      <c r="I61" s="21" t="s">
        <v>13</v>
      </c>
      <c r="J61" s="11"/>
    </row>
    <row r="62" s="34" customFormat="true" ht="24.75" hidden="false" customHeight="true" outlineLevel="0" collapsed="false">
      <c r="A62" s="33"/>
      <c r="B62" s="26" t="n">
        <v>5</v>
      </c>
      <c r="C62" s="27" t="s">
        <v>38</v>
      </c>
      <c r="D62" s="27" t="s">
        <v>18</v>
      </c>
      <c r="E62" s="28" t="n">
        <f aca="false">E65+E68</f>
        <v>20273.8</v>
      </c>
      <c r="F62" s="28" t="n">
        <f aca="false">F65+F68</f>
        <v>529.84</v>
      </c>
      <c r="G62" s="29" t="n">
        <f aca="false">F62/E62</f>
        <v>0.0261342224940564</v>
      </c>
      <c r="H62" s="28" t="n">
        <f aca="false">H65+H68</f>
        <v>529.84</v>
      </c>
      <c r="I62" s="28" t="n">
        <f aca="false">I65+I68</f>
        <v>0.0599464844346641</v>
      </c>
      <c r="J62" s="11"/>
    </row>
    <row r="63" s="34" customFormat="true" ht="39.75" hidden="false" customHeight="true" outlineLevel="0" collapsed="false">
      <c r="A63" s="33"/>
      <c r="B63" s="26"/>
      <c r="C63" s="27"/>
      <c r="D63" s="27" t="s">
        <v>10</v>
      </c>
      <c r="E63" s="28" t="n">
        <f aca="false">E69+E66+E71</f>
        <v>420768.51</v>
      </c>
      <c r="F63" s="28" t="n">
        <f aca="false">F69+F66+F71</f>
        <v>196301.6</v>
      </c>
      <c r="G63" s="29" t="n">
        <f aca="false">F63/E63</f>
        <v>0.466531109944516</v>
      </c>
      <c r="H63" s="28" t="n">
        <f aca="false">H69+H66+H71</f>
        <v>196301.6</v>
      </c>
      <c r="I63" s="28" t="n">
        <f aca="false">I66+I69</f>
        <v>0.921916430603425</v>
      </c>
      <c r="J63" s="11"/>
    </row>
    <row r="64" s="34" customFormat="true" ht="18.75" hidden="false" customHeight="true" outlineLevel="0" collapsed="false">
      <c r="A64" s="33"/>
      <c r="B64" s="26"/>
      <c r="C64" s="27" t="s">
        <v>11</v>
      </c>
      <c r="D64" s="31"/>
      <c r="E64" s="28" t="n">
        <f aca="false">SUM(E62:E63)</f>
        <v>441042.31</v>
      </c>
      <c r="F64" s="28" t="n">
        <f aca="false">SUM(F62:F63)</f>
        <v>196831.44</v>
      </c>
      <c r="G64" s="29" t="n">
        <f aca="false">F64/E64</f>
        <v>0.446286978680118</v>
      </c>
      <c r="H64" s="28" t="n">
        <f aca="false">SUM(H62:H63)</f>
        <v>196831.44</v>
      </c>
      <c r="I64" s="29" t="n">
        <f aca="false">H64/E64</f>
        <v>0.446286978680118</v>
      </c>
      <c r="J64" s="11"/>
    </row>
    <row r="65" s="30" customFormat="true" ht="23.25" hidden="false" customHeight="true" outlineLevel="0" collapsed="false">
      <c r="A65" s="25"/>
      <c r="B65" s="26"/>
      <c r="C65" s="20" t="s">
        <v>39</v>
      </c>
      <c r="D65" s="20" t="s">
        <v>35</v>
      </c>
      <c r="E65" s="21" t="n">
        <v>11435.25</v>
      </c>
      <c r="F65" s="21" t="n">
        <v>0</v>
      </c>
      <c r="G65" s="22" t="n">
        <f aca="false">F65/E65</f>
        <v>0</v>
      </c>
      <c r="H65" s="21" t="n">
        <v>0</v>
      </c>
      <c r="I65" s="22" t="n">
        <f aca="false">H65/E65</f>
        <v>0</v>
      </c>
      <c r="J65" s="11"/>
    </row>
    <row r="66" s="30" customFormat="true" ht="23.25" hidden="false" customHeight="true" outlineLevel="0" collapsed="false">
      <c r="A66" s="25"/>
      <c r="B66" s="26"/>
      <c r="C66" s="20"/>
      <c r="D66" s="20" t="s">
        <v>10</v>
      </c>
      <c r="E66" s="21" t="n">
        <v>176870.17</v>
      </c>
      <c r="F66" s="21" t="n">
        <v>75052.98</v>
      </c>
      <c r="G66" s="22" t="n">
        <f aca="false">F66/E66</f>
        <v>0.424339389734289</v>
      </c>
      <c r="H66" s="21" t="n">
        <v>75052.98</v>
      </c>
      <c r="I66" s="22" t="n">
        <f aca="false">H66/E66</f>
        <v>0.424339389734289</v>
      </c>
      <c r="J66" s="11"/>
    </row>
    <row r="67" s="30" customFormat="true" ht="18.75" hidden="false" customHeight="true" outlineLevel="0" collapsed="false">
      <c r="A67" s="25"/>
      <c r="B67" s="26"/>
      <c r="C67" s="20" t="s">
        <v>14</v>
      </c>
      <c r="D67" s="24"/>
      <c r="E67" s="21" t="n">
        <f aca="false">SUM(E65:E66)</f>
        <v>188305.42</v>
      </c>
      <c r="F67" s="21" t="n">
        <f aca="false">SUM(F65:F66)</f>
        <v>75052.98</v>
      </c>
      <c r="G67" s="22" t="n">
        <f aca="false">F67/E67</f>
        <v>0.398570471311978</v>
      </c>
      <c r="H67" s="21" t="n">
        <f aca="false">SUM(H65:H66)</f>
        <v>75052.98</v>
      </c>
      <c r="I67" s="21" t="n">
        <f aca="false">SUM(I65:I66)</f>
        <v>0.424339389734289</v>
      </c>
      <c r="J67" s="11"/>
    </row>
    <row r="68" s="30" customFormat="true" ht="27" hidden="false" customHeight="true" outlineLevel="0" collapsed="false">
      <c r="A68" s="25"/>
      <c r="B68" s="26"/>
      <c r="C68" s="20" t="s">
        <v>40</v>
      </c>
      <c r="D68" s="20" t="s">
        <v>35</v>
      </c>
      <c r="E68" s="21" t="n">
        <v>8838.55</v>
      </c>
      <c r="F68" s="21" t="n">
        <v>529.84</v>
      </c>
      <c r="G68" s="22" t="n">
        <f aca="false">F68/E68</f>
        <v>0.0599464844346641</v>
      </c>
      <c r="H68" s="21" t="n">
        <v>529.84</v>
      </c>
      <c r="I68" s="22" t="n">
        <f aca="false">H68/E68</f>
        <v>0.0599464844346641</v>
      </c>
      <c r="J68" s="11"/>
    </row>
    <row r="69" s="30" customFormat="true" ht="35.25" hidden="false" customHeight="true" outlineLevel="0" collapsed="false">
      <c r="A69" s="25"/>
      <c r="B69" s="26"/>
      <c r="C69" s="20"/>
      <c r="D69" s="20" t="s">
        <v>10</v>
      </c>
      <c r="E69" s="21" t="n">
        <v>231388.55</v>
      </c>
      <c r="F69" s="21" t="n">
        <v>115133.63</v>
      </c>
      <c r="G69" s="22" t="n">
        <f aca="false">F69/E69</f>
        <v>0.497577040869136</v>
      </c>
      <c r="H69" s="21" t="n">
        <v>115133.63</v>
      </c>
      <c r="I69" s="22" t="n">
        <f aca="false">H69/E69</f>
        <v>0.497577040869136</v>
      </c>
      <c r="J69" s="11"/>
    </row>
    <row r="70" s="30" customFormat="true" ht="18.75" hidden="false" customHeight="true" outlineLevel="0" collapsed="false">
      <c r="A70" s="25"/>
      <c r="B70" s="26"/>
      <c r="C70" s="20" t="s">
        <v>14</v>
      </c>
      <c r="D70" s="24"/>
      <c r="E70" s="21" t="n">
        <f aca="false">SUM(E68:E69)</f>
        <v>240227.1</v>
      </c>
      <c r="F70" s="21" t="n">
        <f aca="false">SUM(F68:F69)</f>
        <v>115663.47</v>
      </c>
      <c r="G70" s="22" t="n">
        <f aca="false">F70/E70</f>
        <v>0.481475528780891</v>
      </c>
      <c r="H70" s="21" t="n">
        <f aca="false">SUM(H68:H69)</f>
        <v>115663.47</v>
      </c>
      <c r="I70" s="22" t="n">
        <f aca="false">H70/E70</f>
        <v>0.481475528780891</v>
      </c>
      <c r="J70" s="11"/>
    </row>
    <row r="71" s="23" customFormat="true" ht="36.75" hidden="false" customHeight="true" outlineLevel="0" collapsed="false">
      <c r="A71" s="19"/>
      <c r="B71" s="26"/>
      <c r="C71" s="20" t="s">
        <v>41</v>
      </c>
      <c r="D71" s="20" t="s">
        <v>10</v>
      </c>
      <c r="E71" s="21" t="n">
        <v>12509.79</v>
      </c>
      <c r="F71" s="21" t="n">
        <v>6114.99</v>
      </c>
      <c r="G71" s="22" t="n">
        <f aca="false">F71/E71</f>
        <v>0.48881635902761</v>
      </c>
      <c r="H71" s="21" t="n">
        <v>6114.99</v>
      </c>
      <c r="I71" s="22" t="n">
        <f aca="false">H71/E71</f>
        <v>0.48881635902761</v>
      </c>
      <c r="J71" s="11"/>
    </row>
    <row r="72" s="23" customFormat="true" ht="18.75" hidden="false" customHeight="true" outlineLevel="0" collapsed="false">
      <c r="A72" s="19"/>
      <c r="B72" s="26"/>
      <c r="C72" s="20" t="s">
        <v>14</v>
      </c>
      <c r="D72" s="24"/>
      <c r="E72" s="21" t="n">
        <f aca="false">SUM(E71)</f>
        <v>12509.79</v>
      </c>
      <c r="F72" s="21" t="n">
        <f aca="false">SUM(F71)</f>
        <v>6114.99</v>
      </c>
      <c r="G72" s="22" t="n">
        <f aca="false">F72/E72</f>
        <v>0.48881635902761</v>
      </c>
      <c r="H72" s="21" t="n">
        <f aca="false">SUM(H71)</f>
        <v>6114.99</v>
      </c>
      <c r="I72" s="22" t="n">
        <f aca="false">H72/E72</f>
        <v>0.48881635902761</v>
      </c>
      <c r="J72" s="11"/>
    </row>
    <row r="73" s="23" customFormat="true" ht="24" hidden="false" customHeight="true" outlineLevel="0" collapsed="false">
      <c r="A73" s="19"/>
      <c r="B73" s="35" t="n">
        <v>6</v>
      </c>
      <c r="C73" s="27" t="s">
        <v>42</v>
      </c>
      <c r="D73" s="27" t="s">
        <v>18</v>
      </c>
      <c r="E73" s="28" t="n">
        <f aca="false">E81</f>
        <v>3178</v>
      </c>
      <c r="F73" s="28" t="n">
        <f aca="false">F81</f>
        <v>624.29</v>
      </c>
      <c r="G73" s="36" t="n">
        <f aca="false">F73/E73</f>
        <v>0.196441157960982</v>
      </c>
      <c r="H73" s="28" t="n">
        <f aca="false">H81</f>
        <v>570.35</v>
      </c>
      <c r="I73" s="36" t="n">
        <f aca="false">H73/E73</f>
        <v>0.179468219005664</v>
      </c>
      <c r="J73" s="11"/>
    </row>
    <row r="74" s="23" customFormat="true" ht="34.5" hidden="false" customHeight="true" outlineLevel="0" collapsed="false">
      <c r="A74" s="19"/>
      <c r="B74" s="35"/>
      <c r="C74" s="27"/>
      <c r="D74" s="27" t="s">
        <v>10</v>
      </c>
      <c r="E74" s="28" t="n">
        <f aca="false">E79</f>
        <v>873.79</v>
      </c>
      <c r="F74" s="28" t="n">
        <f aca="false">F79</f>
        <v>0</v>
      </c>
      <c r="G74" s="36" t="n">
        <f aca="false">F74/E74</f>
        <v>0</v>
      </c>
      <c r="H74" s="28" t="n">
        <f aca="false">H79</f>
        <v>0</v>
      </c>
      <c r="I74" s="36" t="n">
        <f aca="false">H74/E74</f>
        <v>0</v>
      </c>
      <c r="J74" s="11"/>
    </row>
    <row r="75" s="23" customFormat="true" ht="18.75" hidden="false" customHeight="true" outlineLevel="0" collapsed="false">
      <c r="A75" s="19"/>
      <c r="B75" s="35"/>
      <c r="C75" s="27"/>
      <c r="D75" s="27" t="s">
        <v>43</v>
      </c>
      <c r="E75" s="28" t="n">
        <f aca="false">E77</f>
        <v>0</v>
      </c>
      <c r="F75" s="28" t="n">
        <f aca="false">F77</f>
        <v>0</v>
      </c>
      <c r="G75" s="36" t="s">
        <v>13</v>
      </c>
      <c r="H75" s="28" t="n">
        <f aca="false">H77</f>
        <v>0</v>
      </c>
      <c r="I75" s="36" t="s">
        <v>13</v>
      </c>
      <c r="J75" s="11"/>
    </row>
    <row r="76" s="23" customFormat="true" ht="18.75" hidden="false" customHeight="true" outlineLevel="0" collapsed="false">
      <c r="A76" s="19"/>
      <c r="B76" s="35"/>
      <c r="C76" s="27" t="s">
        <v>11</v>
      </c>
      <c r="D76" s="31"/>
      <c r="E76" s="28" t="n">
        <f aca="false">SUM(E73:E75)</f>
        <v>4051.79</v>
      </c>
      <c r="F76" s="28" t="n">
        <f aca="false">SUM(F73:F75)</f>
        <v>624.29</v>
      </c>
      <c r="G76" s="36" t="n">
        <f aca="false">F76/E76</f>
        <v>0.154077580526138</v>
      </c>
      <c r="H76" s="28" t="n">
        <f aca="false">SUM(H73:H75)</f>
        <v>570.35</v>
      </c>
      <c r="I76" s="36" t="n">
        <f aca="false">H76/E76</f>
        <v>0.140764945863433</v>
      </c>
      <c r="J76" s="11"/>
    </row>
    <row r="77" s="23" customFormat="true" ht="25.5" hidden="false" customHeight="true" outlineLevel="0" collapsed="false">
      <c r="A77" s="19"/>
      <c r="B77" s="35"/>
      <c r="C77" s="20" t="s">
        <v>44</v>
      </c>
      <c r="D77" s="20" t="s">
        <v>43</v>
      </c>
      <c r="E77" s="21" t="n">
        <v>0</v>
      </c>
      <c r="F77" s="21" t="n">
        <v>0</v>
      </c>
      <c r="G77" s="22" t="s">
        <v>13</v>
      </c>
      <c r="H77" s="21" t="n">
        <v>0</v>
      </c>
      <c r="I77" s="22" t="s">
        <v>13</v>
      </c>
      <c r="J77" s="11"/>
    </row>
    <row r="78" s="23" customFormat="true" ht="16.5" hidden="false" customHeight="true" outlineLevel="0" collapsed="false">
      <c r="A78" s="19"/>
      <c r="B78" s="35"/>
      <c r="C78" s="20" t="s">
        <v>14</v>
      </c>
      <c r="D78" s="24"/>
      <c r="E78" s="21" t="n">
        <f aca="false">SUM(E77)</f>
        <v>0</v>
      </c>
      <c r="F78" s="21" t="n">
        <f aca="false">SUM(F77)</f>
        <v>0</v>
      </c>
      <c r="G78" s="21" t="s">
        <v>13</v>
      </c>
      <c r="H78" s="21" t="n">
        <f aca="false">SUM(H77)</f>
        <v>0</v>
      </c>
      <c r="I78" s="21" t="s">
        <v>13</v>
      </c>
      <c r="J78" s="11"/>
    </row>
    <row r="79" s="23" customFormat="true" ht="37.5" hidden="false" customHeight="true" outlineLevel="0" collapsed="false">
      <c r="A79" s="19"/>
      <c r="B79" s="35"/>
      <c r="C79" s="20" t="s">
        <v>45</v>
      </c>
      <c r="D79" s="20" t="s">
        <v>10</v>
      </c>
      <c r="E79" s="21" t="n">
        <v>873.79</v>
      </c>
      <c r="F79" s="21" t="n">
        <v>0</v>
      </c>
      <c r="G79" s="22" t="n">
        <f aca="false">F79/E79</f>
        <v>0</v>
      </c>
      <c r="H79" s="21" t="n">
        <v>0</v>
      </c>
      <c r="I79" s="22" t="n">
        <f aca="false">H79/E79</f>
        <v>0</v>
      </c>
      <c r="J79" s="11"/>
    </row>
    <row r="80" s="23" customFormat="true" ht="17.25" hidden="false" customHeight="true" outlineLevel="0" collapsed="false">
      <c r="A80" s="19"/>
      <c r="B80" s="35"/>
      <c r="C80" s="20" t="s">
        <v>14</v>
      </c>
      <c r="D80" s="24"/>
      <c r="E80" s="21" t="n">
        <f aca="false">SUM(E79:E79)</f>
        <v>873.79</v>
      </c>
      <c r="F80" s="21" t="n">
        <f aca="false">SUM(F79:F79)</f>
        <v>0</v>
      </c>
      <c r="G80" s="22" t="n">
        <f aca="false">F80/E80</f>
        <v>0</v>
      </c>
      <c r="H80" s="21" t="n">
        <f aca="false">SUM(H79:H79)</f>
        <v>0</v>
      </c>
      <c r="I80" s="22" t="n">
        <f aca="false">H80/E80</f>
        <v>0</v>
      </c>
      <c r="J80" s="11"/>
    </row>
    <row r="81" s="23" customFormat="true" ht="34.5" hidden="false" customHeight="true" outlineLevel="0" collapsed="false">
      <c r="A81" s="19"/>
      <c r="B81" s="35"/>
      <c r="C81" s="20" t="s">
        <v>46</v>
      </c>
      <c r="D81" s="20" t="s">
        <v>18</v>
      </c>
      <c r="E81" s="21" t="n">
        <v>3178</v>
      </c>
      <c r="F81" s="21" t="n">
        <v>624.29</v>
      </c>
      <c r="G81" s="22" t="n">
        <f aca="false">F81/E81</f>
        <v>0.196441157960982</v>
      </c>
      <c r="H81" s="21" t="n">
        <v>570.35</v>
      </c>
      <c r="I81" s="22" t="n">
        <f aca="false">H81/E81</f>
        <v>0.179468219005664</v>
      </c>
      <c r="J81" s="11"/>
    </row>
    <row r="82" s="23" customFormat="true" ht="18.75" hidden="false" customHeight="true" outlineLevel="0" collapsed="false">
      <c r="A82" s="19"/>
      <c r="B82" s="35"/>
      <c r="C82" s="20" t="s">
        <v>14</v>
      </c>
      <c r="D82" s="24"/>
      <c r="E82" s="21" t="n">
        <f aca="false">SUM(E81)</f>
        <v>3178</v>
      </c>
      <c r="F82" s="21" t="n">
        <f aca="false">SUM(F81)</f>
        <v>624.29</v>
      </c>
      <c r="G82" s="22" t="n">
        <f aca="false">F82/E82</f>
        <v>0.196441157960982</v>
      </c>
      <c r="H82" s="21" t="n">
        <f aca="false">H81</f>
        <v>570.35</v>
      </c>
      <c r="I82" s="22" t="n">
        <f aca="false">H82/E82</f>
        <v>0.179468219005664</v>
      </c>
      <c r="J82" s="11"/>
    </row>
    <row r="83" s="34" customFormat="true" ht="32.25" hidden="false" customHeight="true" outlineLevel="0" collapsed="false">
      <c r="A83" s="33"/>
      <c r="B83" s="26" t="n">
        <v>7</v>
      </c>
      <c r="C83" s="27" t="s">
        <v>47</v>
      </c>
      <c r="D83" s="27" t="s">
        <v>18</v>
      </c>
      <c r="E83" s="28" t="n">
        <f aca="false">E88+E91</f>
        <v>232.54</v>
      </c>
      <c r="F83" s="28" t="n">
        <f aca="false">F91+F88</f>
        <v>0</v>
      </c>
      <c r="G83" s="29" t="n">
        <f aca="false">F83/E83</f>
        <v>0</v>
      </c>
      <c r="H83" s="28" t="n">
        <f aca="false">H91+H88</f>
        <v>0</v>
      </c>
      <c r="I83" s="29" t="n">
        <f aca="false">H83/E83</f>
        <v>0</v>
      </c>
      <c r="J83" s="11"/>
    </row>
    <row r="84" s="34" customFormat="true" ht="49.5" hidden="false" customHeight="true" outlineLevel="0" collapsed="false">
      <c r="A84" s="33"/>
      <c r="B84" s="26"/>
      <c r="C84" s="27"/>
      <c r="D84" s="27" t="s">
        <v>10</v>
      </c>
      <c r="E84" s="28" t="n">
        <f aca="false">E86+E92+E89</f>
        <v>34368</v>
      </c>
      <c r="F84" s="28" t="n">
        <f aca="false">F86+F92+F89</f>
        <v>13334.96</v>
      </c>
      <c r="G84" s="29" t="n">
        <f aca="false">F84/E84</f>
        <v>0.388005121042831</v>
      </c>
      <c r="H84" s="28" t="n">
        <f aca="false">H86+H88+H92</f>
        <v>13334.96</v>
      </c>
      <c r="I84" s="29" t="n">
        <f aca="false">H84/E84</f>
        <v>0.388005121042831</v>
      </c>
      <c r="J84" s="11"/>
    </row>
    <row r="85" s="34" customFormat="true" ht="18.75" hidden="false" customHeight="true" outlineLevel="0" collapsed="false">
      <c r="A85" s="33"/>
      <c r="B85" s="26"/>
      <c r="C85" s="27" t="s">
        <v>11</v>
      </c>
      <c r="D85" s="31"/>
      <c r="E85" s="28" t="n">
        <f aca="false">SUM(E83:E84)</f>
        <v>34600.54</v>
      </c>
      <c r="F85" s="28" t="n">
        <f aca="false">SUM(F83:F84)</f>
        <v>13334.96</v>
      </c>
      <c r="G85" s="29" t="n">
        <f aca="false">F85/E85</f>
        <v>0.385397453334543</v>
      </c>
      <c r="H85" s="28" t="n">
        <f aca="false">SUM(H83:H84)</f>
        <v>13334.96</v>
      </c>
      <c r="I85" s="29" t="n">
        <f aca="false">H85/E85</f>
        <v>0.385397453334543</v>
      </c>
      <c r="J85" s="11"/>
    </row>
    <row r="86" s="23" customFormat="true" ht="35.25" hidden="false" customHeight="true" outlineLevel="0" collapsed="false">
      <c r="A86" s="19"/>
      <c r="B86" s="26"/>
      <c r="C86" s="20" t="s">
        <v>48</v>
      </c>
      <c r="D86" s="20" t="s">
        <v>10</v>
      </c>
      <c r="E86" s="21" t="n">
        <v>940.02</v>
      </c>
      <c r="F86" s="21" t="n">
        <v>0</v>
      </c>
      <c r="G86" s="37" t="n">
        <f aca="false">F86/E86</f>
        <v>0</v>
      </c>
      <c r="H86" s="21" t="n">
        <v>0</v>
      </c>
      <c r="I86" s="37" t="n">
        <f aca="false">H86/E86</f>
        <v>0</v>
      </c>
      <c r="J86" s="11"/>
    </row>
    <row r="87" s="23" customFormat="true" ht="18.75" hidden="false" customHeight="true" outlineLevel="0" collapsed="false">
      <c r="A87" s="19"/>
      <c r="B87" s="26"/>
      <c r="C87" s="20" t="s">
        <v>14</v>
      </c>
      <c r="D87" s="24"/>
      <c r="E87" s="21" t="n">
        <f aca="false">SUM(E86)</f>
        <v>940.02</v>
      </c>
      <c r="F87" s="21" t="n">
        <f aca="false">SUM(F86)</f>
        <v>0</v>
      </c>
      <c r="G87" s="22" t="s">
        <v>13</v>
      </c>
      <c r="H87" s="21" t="n">
        <f aca="false">SUM(H86)</f>
        <v>0</v>
      </c>
      <c r="I87" s="22" t="s">
        <v>13</v>
      </c>
      <c r="J87" s="11"/>
    </row>
    <row r="88" s="23" customFormat="true" ht="27" hidden="false" customHeight="true" outlineLevel="0" collapsed="false">
      <c r="A88" s="19"/>
      <c r="B88" s="26"/>
      <c r="C88" s="20" t="s">
        <v>49</v>
      </c>
      <c r="D88" s="20" t="s">
        <v>35</v>
      </c>
      <c r="E88" s="21" t="n">
        <v>232.54</v>
      </c>
      <c r="F88" s="21" t="n">
        <v>0</v>
      </c>
      <c r="G88" s="22" t="n">
        <f aca="false">F88/E88</f>
        <v>0</v>
      </c>
      <c r="H88" s="21" t="n">
        <v>0</v>
      </c>
      <c r="I88" s="22" t="n">
        <f aca="false">H88/E88</f>
        <v>0</v>
      </c>
      <c r="J88" s="11"/>
    </row>
    <row r="89" s="23" customFormat="true" ht="36" hidden="false" customHeight="true" outlineLevel="0" collapsed="false">
      <c r="A89" s="19"/>
      <c r="B89" s="26"/>
      <c r="C89" s="20"/>
      <c r="D89" s="20" t="s">
        <v>10</v>
      </c>
      <c r="E89" s="21" t="n">
        <v>350</v>
      </c>
      <c r="F89" s="21" t="n">
        <v>0</v>
      </c>
      <c r="G89" s="22" t="n">
        <f aca="false">F89/E89</f>
        <v>0</v>
      </c>
      <c r="H89" s="21" t="n">
        <v>0</v>
      </c>
      <c r="I89" s="22"/>
      <c r="J89" s="11"/>
    </row>
    <row r="90" s="23" customFormat="true" ht="18.75" hidden="false" customHeight="true" outlineLevel="0" collapsed="false">
      <c r="A90" s="19"/>
      <c r="B90" s="26"/>
      <c r="C90" s="20" t="s">
        <v>14</v>
      </c>
      <c r="D90" s="24"/>
      <c r="E90" s="21" t="n">
        <f aca="false">SUM(E88:E89)</f>
        <v>582.54</v>
      </c>
      <c r="F90" s="21" t="n">
        <f aca="false">SUM(F88:F89)</f>
        <v>0</v>
      </c>
      <c r="G90" s="22" t="s">
        <v>13</v>
      </c>
      <c r="H90" s="21" t="n">
        <f aca="false">SUM(H88)</f>
        <v>0</v>
      </c>
      <c r="I90" s="22" t="n">
        <f aca="false">H90/E90</f>
        <v>0</v>
      </c>
      <c r="J90" s="11"/>
    </row>
    <row r="91" s="23" customFormat="true" ht="28.5" hidden="false" customHeight="true" outlineLevel="0" collapsed="false">
      <c r="A91" s="19"/>
      <c r="B91" s="26"/>
      <c r="C91" s="20" t="s">
        <v>50</v>
      </c>
      <c r="D91" s="20" t="s">
        <v>18</v>
      </c>
      <c r="E91" s="21" t="n">
        <v>0</v>
      </c>
      <c r="F91" s="21" t="n">
        <v>0</v>
      </c>
      <c r="G91" s="22" t="s">
        <v>13</v>
      </c>
      <c r="H91" s="21" t="n">
        <v>0</v>
      </c>
      <c r="I91" s="22" t="s">
        <v>13</v>
      </c>
      <c r="J91" s="11"/>
    </row>
    <row r="92" s="23" customFormat="true" ht="35.25" hidden="false" customHeight="true" outlineLevel="0" collapsed="false">
      <c r="A92" s="19"/>
      <c r="B92" s="26"/>
      <c r="C92" s="20"/>
      <c r="D92" s="20" t="s">
        <v>10</v>
      </c>
      <c r="E92" s="21" t="n">
        <v>33077.98</v>
      </c>
      <c r="F92" s="21" t="n">
        <v>13334.96</v>
      </c>
      <c r="G92" s="22" t="n">
        <f aca="false">F92/E92</f>
        <v>0.403137071852634</v>
      </c>
      <c r="H92" s="21" t="n">
        <v>13334.96</v>
      </c>
      <c r="I92" s="22" t="n">
        <f aca="false">H92/E92</f>
        <v>0.403137071852634</v>
      </c>
      <c r="J92" s="11"/>
    </row>
    <row r="93" s="23" customFormat="true" ht="18.75" hidden="false" customHeight="true" outlineLevel="0" collapsed="false">
      <c r="A93" s="19"/>
      <c r="B93" s="26"/>
      <c r="C93" s="20" t="s">
        <v>14</v>
      </c>
      <c r="D93" s="24"/>
      <c r="E93" s="21" t="n">
        <f aca="false">SUM(E91:E92)</f>
        <v>33077.98</v>
      </c>
      <c r="F93" s="21" t="n">
        <f aca="false">SUM(F91:F92)</f>
        <v>13334.96</v>
      </c>
      <c r="G93" s="22" t="n">
        <f aca="false">F93/E93</f>
        <v>0.403137071852634</v>
      </c>
      <c r="H93" s="21" t="n">
        <f aca="false">SUM(H91:H92)</f>
        <v>13334.96</v>
      </c>
      <c r="I93" s="22" t="n">
        <f aca="false">H93/E93</f>
        <v>0.403137071852634</v>
      </c>
      <c r="J93" s="11"/>
    </row>
    <row r="94" s="23" customFormat="true" ht="23.25" hidden="false" customHeight="true" outlineLevel="0" collapsed="false">
      <c r="A94" s="19"/>
      <c r="B94" s="26" t="n">
        <v>8</v>
      </c>
      <c r="C94" s="27" t="s">
        <v>51</v>
      </c>
      <c r="D94" s="27" t="s">
        <v>52</v>
      </c>
      <c r="E94" s="28" t="n">
        <f aca="false">E99</f>
        <v>0</v>
      </c>
      <c r="F94" s="28" t="n">
        <f aca="false">F99</f>
        <v>0</v>
      </c>
      <c r="G94" s="29" t="s">
        <v>13</v>
      </c>
      <c r="H94" s="28" t="n">
        <f aca="false">H99</f>
        <v>0</v>
      </c>
      <c r="I94" s="29" t="s">
        <v>13</v>
      </c>
      <c r="J94" s="11"/>
    </row>
    <row r="95" s="23" customFormat="true" ht="23.25" hidden="false" customHeight="true" outlineLevel="0" collapsed="false">
      <c r="A95" s="19"/>
      <c r="B95" s="26"/>
      <c r="C95" s="27"/>
      <c r="D95" s="27" t="s">
        <v>18</v>
      </c>
      <c r="E95" s="28" t="n">
        <f aca="false">E100</f>
        <v>1469</v>
      </c>
      <c r="F95" s="28" t="n">
        <f aca="false">F100</f>
        <v>193</v>
      </c>
      <c r="G95" s="29" t="n">
        <f aca="false">F95/E95</f>
        <v>0.131381892443839</v>
      </c>
      <c r="H95" s="28" t="n">
        <f aca="false">H100</f>
        <v>193</v>
      </c>
      <c r="I95" s="29" t="n">
        <f aca="false">H95/E95</f>
        <v>0.131381892443839</v>
      </c>
      <c r="J95" s="11"/>
    </row>
    <row r="96" s="23" customFormat="true" ht="36" hidden="false" customHeight="true" outlineLevel="0" collapsed="false">
      <c r="A96" s="19"/>
      <c r="B96" s="26"/>
      <c r="C96" s="27"/>
      <c r="D96" s="27" t="s">
        <v>10</v>
      </c>
      <c r="E96" s="28" t="n">
        <f aca="false">E101+E103+E106+E109+E112+E115</f>
        <v>183825.04</v>
      </c>
      <c r="F96" s="28" t="n">
        <f aca="false">F101+F103+F106+F109+F112+F115</f>
        <v>56654.28</v>
      </c>
      <c r="G96" s="29" t="n">
        <f aca="false">F96/E96</f>
        <v>0.308196750562383</v>
      </c>
      <c r="H96" s="28" t="n">
        <f aca="false">H101+H103+H106+H109+H112+H115</f>
        <v>56654.28</v>
      </c>
      <c r="I96" s="29" t="n">
        <f aca="false">H96/E96</f>
        <v>0.308196750562383</v>
      </c>
      <c r="J96" s="11"/>
    </row>
    <row r="97" s="23" customFormat="true" ht="21" hidden="false" customHeight="true" outlineLevel="0" collapsed="false">
      <c r="A97" s="19"/>
      <c r="B97" s="26"/>
      <c r="C97" s="27"/>
      <c r="D97" s="27" t="s">
        <v>43</v>
      </c>
      <c r="E97" s="28" t="n">
        <f aca="false">E104+E110+E113+E107</f>
        <v>1300</v>
      </c>
      <c r="F97" s="28" t="n">
        <f aca="false">F104+F110+F113+F107</f>
        <v>822.7</v>
      </c>
      <c r="G97" s="29" t="n">
        <f aca="false">F97/E97</f>
        <v>0.632846153846154</v>
      </c>
      <c r="H97" s="28" t="n">
        <f aca="false">H104+H110+H113+H107</f>
        <v>822.7</v>
      </c>
      <c r="I97" s="29" t="n">
        <f aca="false">H97/E97</f>
        <v>0.632846153846154</v>
      </c>
      <c r="J97" s="11"/>
    </row>
    <row r="98" s="23" customFormat="true" ht="18.75" hidden="false" customHeight="true" outlineLevel="0" collapsed="false">
      <c r="A98" s="19"/>
      <c r="B98" s="26"/>
      <c r="C98" s="27" t="s">
        <v>11</v>
      </c>
      <c r="D98" s="31"/>
      <c r="E98" s="28" t="n">
        <f aca="false">SUM(E94:E97)</f>
        <v>186594.04</v>
      </c>
      <c r="F98" s="28" t="n">
        <f aca="false">SUM(F94:F97)</f>
        <v>57669.98</v>
      </c>
      <c r="G98" s="29" t="n">
        <f aca="false">F98/E98</f>
        <v>0.309066570400641</v>
      </c>
      <c r="H98" s="28" t="n">
        <f aca="false">SUM(H94:H97)</f>
        <v>57669.98</v>
      </c>
      <c r="I98" s="29" t="n">
        <f aca="false">H98/E98</f>
        <v>0.309066570400641</v>
      </c>
      <c r="J98" s="11"/>
    </row>
    <row r="99" s="23" customFormat="true" ht="24" hidden="false" customHeight="true" outlineLevel="0" collapsed="false">
      <c r="A99" s="19"/>
      <c r="B99" s="26"/>
      <c r="C99" s="20" t="s">
        <v>53</v>
      </c>
      <c r="D99" s="20" t="s">
        <v>52</v>
      </c>
      <c r="E99" s="21" t="n">
        <v>0</v>
      </c>
      <c r="F99" s="21" t="n">
        <v>0</v>
      </c>
      <c r="G99" s="22" t="s">
        <v>13</v>
      </c>
      <c r="H99" s="21" t="n">
        <v>0</v>
      </c>
      <c r="I99" s="22" t="s">
        <v>13</v>
      </c>
      <c r="J99" s="11"/>
    </row>
    <row r="100" s="23" customFormat="true" ht="24" hidden="false" customHeight="true" outlineLevel="0" collapsed="false">
      <c r="A100" s="19"/>
      <c r="B100" s="26"/>
      <c r="C100" s="20"/>
      <c r="D100" s="20" t="s">
        <v>18</v>
      </c>
      <c r="E100" s="21" t="n">
        <v>1469</v>
      </c>
      <c r="F100" s="21" t="n">
        <v>193</v>
      </c>
      <c r="G100" s="22" t="n">
        <f aca="false">F100/E100</f>
        <v>0.131381892443839</v>
      </c>
      <c r="H100" s="21" t="n">
        <v>193</v>
      </c>
      <c r="I100" s="22" t="n">
        <f aca="false">H100/E100</f>
        <v>0.131381892443839</v>
      </c>
      <c r="J100" s="11"/>
    </row>
    <row r="101" s="23" customFormat="true" ht="34.5" hidden="false" customHeight="true" outlineLevel="0" collapsed="false">
      <c r="A101" s="19"/>
      <c r="B101" s="26"/>
      <c r="C101" s="20"/>
      <c r="D101" s="20" t="s">
        <v>10</v>
      </c>
      <c r="E101" s="21" t="n">
        <v>101119.62</v>
      </c>
      <c r="F101" s="21" t="n">
        <v>27456.5</v>
      </c>
      <c r="G101" s="22" t="n">
        <f aca="false">F101/E101</f>
        <v>0.271524952328737</v>
      </c>
      <c r="H101" s="21" t="n">
        <v>27456.5</v>
      </c>
      <c r="I101" s="22" t="n">
        <f aca="false">H101/E101</f>
        <v>0.271524952328737</v>
      </c>
      <c r="J101" s="11"/>
    </row>
    <row r="102" s="23" customFormat="true" ht="18.75" hidden="false" customHeight="true" outlineLevel="0" collapsed="false">
      <c r="A102" s="19"/>
      <c r="B102" s="26"/>
      <c r="C102" s="20" t="s">
        <v>14</v>
      </c>
      <c r="D102" s="24"/>
      <c r="E102" s="21" t="n">
        <f aca="false">SUM(E99:E101)</f>
        <v>102588.62</v>
      </c>
      <c r="F102" s="21" t="n">
        <f aca="false">SUM(F99:F101)</f>
        <v>27649.5</v>
      </c>
      <c r="G102" s="22" t="n">
        <f aca="false">F102/E102</f>
        <v>0.269518198022354</v>
      </c>
      <c r="H102" s="21" t="n">
        <f aca="false">SUM(H99:H101)</f>
        <v>27649.5</v>
      </c>
      <c r="I102" s="22" t="n">
        <f aca="false">H102/E102</f>
        <v>0.269518198022354</v>
      </c>
      <c r="J102" s="11"/>
    </row>
    <row r="103" s="23" customFormat="true" ht="37.5" hidden="false" customHeight="true" outlineLevel="0" collapsed="false">
      <c r="A103" s="19"/>
      <c r="B103" s="26"/>
      <c r="C103" s="20" t="s">
        <v>54</v>
      </c>
      <c r="D103" s="20" t="s">
        <v>10</v>
      </c>
      <c r="E103" s="21" t="n">
        <v>9978.16</v>
      </c>
      <c r="F103" s="21" t="n">
        <v>2457.03</v>
      </c>
      <c r="G103" s="22" t="n">
        <f aca="false">F103/E103</f>
        <v>0.246240789885109</v>
      </c>
      <c r="H103" s="21" t="n">
        <v>2457.03</v>
      </c>
      <c r="I103" s="22" t="n">
        <f aca="false">H103/E103</f>
        <v>0.246240789885109</v>
      </c>
      <c r="J103" s="11"/>
    </row>
    <row r="104" s="23" customFormat="true" ht="23.25" hidden="false" customHeight="true" outlineLevel="0" collapsed="false">
      <c r="A104" s="19"/>
      <c r="B104" s="26"/>
      <c r="C104" s="20"/>
      <c r="D104" s="20" t="s">
        <v>43</v>
      </c>
      <c r="E104" s="21" t="n">
        <v>350</v>
      </c>
      <c r="F104" s="21" t="n">
        <v>301.6</v>
      </c>
      <c r="G104" s="22" t="n">
        <f aca="false">F104/E104</f>
        <v>0.861714285714286</v>
      </c>
      <c r="H104" s="21" t="n">
        <v>301.6</v>
      </c>
      <c r="I104" s="22" t="n">
        <f aca="false">H104/E104</f>
        <v>0.861714285714286</v>
      </c>
      <c r="J104" s="11"/>
    </row>
    <row r="105" s="23" customFormat="true" ht="18.75" hidden="false" customHeight="true" outlineLevel="0" collapsed="false">
      <c r="A105" s="19"/>
      <c r="B105" s="26"/>
      <c r="C105" s="20" t="s">
        <v>14</v>
      </c>
      <c r="D105" s="24"/>
      <c r="E105" s="21" t="n">
        <f aca="false">SUM(E103:E104)</f>
        <v>10328.16</v>
      </c>
      <c r="F105" s="21" t="n">
        <f aca="false">SUM(F103:F104)</f>
        <v>2758.63</v>
      </c>
      <c r="G105" s="22" t="n">
        <f aca="false">F105/E105</f>
        <v>0.267097914827036</v>
      </c>
      <c r="H105" s="21" t="n">
        <f aca="false">SUM(H103:H104)</f>
        <v>2758.63</v>
      </c>
      <c r="I105" s="22" t="n">
        <f aca="false">H105/E105</f>
        <v>0.267097914827036</v>
      </c>
      <c r="J105" s="11"/>
    </row>
    <row r="106" s="23" customFormat="true" ht="42.75" hidden="false" customHeight="true" outlineLevel="0" collapsed="false">
      <c r="A106" s="19"/>
      <c r="B106" s="26"/>
      <c r="C106" s="20" t="s">
        <v>55</v>
      </c>
      <c r="D106" s="20" t="s">
        <v>10</v>
      </c>
      <c r="E106" s="21" t="n">
        <v>5454.03</v>
      </c>
      <c r="F106" s="21" t="n">
        <v>1806.01</v>
      </c>
      <c r="G106" s="22" t="n">
        <f aca="false">F106/E106</f>
        <v>0.331133125413685</v>
      </c>
      <c r="H106" s="21" t="n">
        <v>1806.01</v>
      </c>
      <c r="I106" s="22" t="n">
        <f aca="false">H106/E106</f>
        <v>0.331133125413685</v>
      </c>
      <c r="J106" s="11"/>
    </row>
    <row r="107" s="23" customFormat="true" ht="20.25" hidden="false" customHeight="true" outlineLevel="0" collapsed="false">
      <c r="A107" s="19"/>
      <c r="B107" s="26"/>
      <c r="C107" s="20"/>
      <c r="D107" s="20" t="s">
        <v>43</v>
      </c>
      <c r="E107" s="21" t="n">
        <v>150</v>
      </c>
      <c r="F107" s="21" t="n">
        <v>0</v>
      </c>
      <c r="G107" s="22" t="n">
        <f aca="false">F107/E107</f>
        <v>0</v>
      </c>
      <c r="H107" s="21" t="n">
        <v>0</v>
      </c>
      <c r="I107" s="22" t="n">
        <f aca="false">H107/E107</f>
        <v>0</v>
      </c>
      <c r="J107" s="11"/>
    </row>
    <row r="108" s="23" customFormat="true" ht="18.75" hidden="false" customHeight="true" outlineLevel="0" collapsed="false">
      <c r="A108" s="19"/>
      <c r="B108" s="26"/>
      <c r="C108" s="20" t="s">
        <v>14</v>
      </c>
      <c r="D108" s="24"/>
      <c r="E108" s="21" t="n">
        <f aca="false">SUM(E106:E107)</f>
        <v>5604.03</v>
      </c>
      <c r="F108" s="21" t="n">
        <f aca="false">SUM(F106:F107)</f>
        <v>1806.01</v>
      </c>
      <c r="G108" s="22" t="n">
        <f aca="false">F108/E108</f>
        <v>0.322269866506782</v>
      </c>
      <c r="H108" s="21" t="n">
        <f aca="false">SUM(H106:H107)</f>
        <v>1806.01</v>
      </c>
      <c r="I108" s="22" t="n">
        <f aca="false">H108/E108</f>
        <v>0.322269866506782</v>
      </c>
      <c r="J108" s="11"/>
    </row>
    <row r="109" s="23" customFormat="true" ht="37.5" hidden="false" customHeight="true" outlineLevel="0" collapsed="false">
      <c r="A109" s="19"/>
      <c r="B109" s="26"/>
      <c r="C109" s="20" t="s">
        <v>56</v>
      </c>
      <c r="D109" s="20" t="s">
        <v>10</v>
      </c>
      <c r="E109" s="21" t="n">
        <v>2594.7</v>
      </c>
      <c r="F109" s="21" t="n">
        <v>274.53</v>
      </c>
      <c r="G109" s="22" t="n">
        <f aca="false">F109/E109</f>
        <v>0.105804139206845</v>
      </c>
      <c r="H109" s="21" t="n">
        <v>274.53</v>
      </c>
      <c r="I109" s="22" t="n">
        <f aca="false">H109/E109</f>
        <v>0.105804139206845</v>
      </c>
      <c r="J109" s="11"/>
    </row>
    <row r="110" s="23" customFormat="true" ht="18.75" hidden="false" customHeight="true" outlineLevel="0" collapsed="false">
      <c r="A110" s="19"/>
      <c r="B110" s="26"/>
      <c r="C110" s="20"/>
      <c r="D110" s="20" t="s">
        <v>43</v>
      </c>
      <c r="E110" s="21" t="n">
        <v>350</v>
      </c>
      <c r="F110" s="21" t="n">
        <v>200.1</v>
      </c>
      <c r="G110" s="22" t="n">
        <f aca="false">F110/E110</f>
        <v>0.571714285714286</v>
      </c>
      <c r="H110" s="21" t="n">
        <v>200.1</v>
      </c>
      <c r="I110" s="22" t="n">
        <f aca="false">H110/E110</f>
        <v>0.571714285714286</v>
      </c>
      <c r="J110" s="11"/>
    </row>
    <row r="111" s="23" customFormat="true" ht="18.75" hidden="false" customHeight="true" outlineLevel="0" collapsed="false">
      <c r="A111" s="19"/>
      <c r="B111" s="26"/>
      <c r="C111" s="20" t="s">
        <v>14</v>
      </c>
      <c r="D111" s="24"/>
      <c r="E111" s="21" t="n">
        <f aca="false">SUM(E109:E110)</f>
        <v>2944.7</v>
      </c>
      <c r="F111" s="21" t="n">
        <f aca="false">SUM(F109:F110)</f>
        <v>474.63</v>
      </c>
      <c r="G111" s="22" t="n">
        <f aca="false">F111/E111</f>
        <v>0.161181105036167</v>
      </c>
      <c r="H111" s="21" t="n">
        <f aca="false">SUM(H109:H110)</f>
        <v>474.63</v>
      </c>
      <c r="I111" s="22" t="n">
        <f aca="false">H111/E111</f>
        <v>0.161181105036167</v>
      </c>
      <c r="J111" s="11"/>
    </row>
    <row r="112" s="23" customFormat="true" ht="37.5" hidden="false" customHeight="true" outlineLevel="0" collapsed="false">
      <c r="A112" s="19"/>
      <c r="B112" s="26"/>
      <c r="C112" s="20" t="s">
        <v>57</v>
      </c>
      <c r="D112" s="20" t="s">
        <v>10</v>
      </c>
      <c r="E112" s="21" t="n">
        <v>4373.67</v>
      </c>
      <c r="F112" s="21" t="n">
        <v>1198.76</v>
      </c>
      <c r="G112" s="22" t="n">
        <f aca="false">F112/E112</f>
        <v>0.274085607739038</v>
      </c>
      <c r="H112" s="21" t="n">
        <v>1198.76</v>
      </c>
      <c r="I112" s="22" t="n">
        <f aca="false">H112/E112</f>
        <v>0.274085607739038</v>
      </c>
      <c r="J112" s="11"/>
    </row>
    <row r="113" s="23" customFormat="true" ht="18.75" hidden="false" customHeight="true" outlineLevel="0" collapsed="false">
      <c r="A113" s="19"/>
      <c r="B113" s="26"/>
      <c r="C113" s="20"/>
      <c r="D113" s="20" t="s">
        <v>43</v>
      </c>
      <c r="E113" s="21" t="n">
        <v>450</v>
      </c>
      <c r="F113" s="21" t="n">
        <v>321</v>
      </c>
      <c r="G113" s="22" t="n">
        <f aca="false">F113/E113</f>
        <v>0.713333333333333</v>
      </c>
      <c r="H113" s="21" t="n">
        <v>321</v>
      </c>
      <c r="I113" s="22" t="n">
        <f aca="false">H113/E113</f>
        <v>0.713333333333333</v>
      </c>
      <c r="J113" s="11"/>
    </row>
    <row r="114" s="23" customFormat="true" ht="18.75" hidden="false" customHeight="true" outlineLevel="0" collapsed="false">
      <c r="A114" s="19"/>
      <c r="B114" s="26"/>
      <c r="C114" s="20" t="s">
        <v>14</v>
      </c>
      <c r="D114" s="24"/>
      <c r="E114" s="21" t="n">
        <f aca="false">SUM(E112:E113)</f>
        <v>4823.67</v>
      </c>
      <c r="F114" s="21" t="n">
        <f aca="false">SUM(F112:F113)</f>
        <v>1519.76</v>
      </c>
      <c r="G114" s="22" t="n">
        <f aca="false">F114/E114</f>
        <v>0.315063012187816</v>
      </c>
      <c r="H114" s="21" t="n">
        <f aca="false">SUM(H112:H113)</f>
        <v>1519.76</v>
      </c>
      <c r="I114" s="22" t="n">
        <f aca="false">H114/E114</f>
        <v>0.315063012187816</v>
      </c>
      <c r="J114" s="11"/>
    </row>
    <row r="115" s="23" customFormat="true" ht="39.75" hidden="false" customHeight="true" outlineLevel="0" collapsed="false">
      <c r="A115" s="19"/>
      <c r="B115" s="26"/>
      <c r="C115" s="38" t="s">
        <v>41</v>
      </c>
      <c r="D115" s="20" t="s">
        <v>10</v>
      </c>
      <c r="E115" s="21" t="n">
        <v>60304.86</v>
      </c>
      <c r="F115" s="21" t="n">
        <v>23461.45</v>
      </c>
      <c r="G115" s="22" t="n">
        <f aca="false">F115/E115</f>
        <v>0.3890474167422</v>
      </c>
      <c r="H115" s="21" t="n">
        <v>23461.45</v>
      </c>
      <c r="I115" s="22" t="n">
        <f aca="false">H115/E115</f>
        <v>0.3890474167422</v>
      </c>
      <c r="J115" s="11"/>
    </row>
    <row r="116" s="23" customFormat="true" ht="18.75" hidden="false" customHeight="true" outlineLevel="0" collapsed="false">
      <c r="A116" s="19"/>
      <c r="B116" s="26"/>
      <c r="C116" s="20" t="s">
        <v>14</v>
      </c>
      <c r="D116" s="24"/>
      <c r="E116" s="21" t="n">
        <f aca="false">SUM(E115:E115)</f>
        <v>60304.86</v>
      </c>
      <c r="F116" s="21" t="n">
        <f aca="false">SUM(F115:F115)</f>
        <v>23461.45</v>
      </c>
      <c r="G116" s="22" t="n">
        <f aca="false">F116/E116</f>
        <v>0.3890474167422</v>
      </c>
      <c r="H116" s="21" t="n">
        <f aca="false">SUM(H115:H115)</f>
        <v>23461.45</v>
      </c>
      <c r="I116" s="21" t="n">
        <f aca="false">SUM(I115:I115)</f>
        <v>0.3890474167422</v>
      </c>
      <c r="J116" s="11"/>
    </row>
    <row r="117" s="34" customFormat="true" ht="18.75" hidden="false" customHeight="true" outlineLevel="0" collapsed="false">
      <c r="A117" s="33"/>
      <c r="B117" s="35" t="n">
        <v>9</v>
      </c>
      <c r="C117" s="27" t="s">
        <v>58</v>
      </c>
      <c r="D117" s="27" t="s">
        <v>21</v>
      </c>
      <c r="E117" s="28" t="n">
        <f aca="false">E124</f>
        <v>343.7</v>
      </c>
      <c r="F117" s="28" t="n">
        <f aca="false">F124</f>
        <v>343.63</v>
      </c>
      <c r="G117" s="29" t="s">
        <v>13</v>
      </c>
      <c r="H117" s="28" t="n">
        <f aca="false">H124</f>
        <v>343.63</v>
      </c>
      <c r="I117" s="29" t="s">
        <v>13</v>
      </c>
      <c r="J117" s="11"/>
    </row>
    <row r="118" s="34" customFormat="true" ht="28.5" hidden="false" customHeight="true" outlineLevel="0" collapsed="false">
      <c r="A118" s="33"/>
      <c r="B118" s="35"/>
      <c r="C118" s="27"/>
      <c r="D118" s="27" t="s">
        <v>18</v>
      </c>
      <c r="E118" s="28" t="n">
        <f aca="false">E122+E125+E129+E131</f>
        <v>67866</v>
      </c>
      <c r="F118" s="28" t="n">
        <f aca="false">F122+F125+F129+F131</f>
        <v>34483.63</v>
      </c>
      <c r="G118" s="29" t="n">
        <f aca="false">F118/E118</f>
        <v>0.508113488344679</v>
      </c>
      <c r="H118" s="28" t="n">
        <f aca="false">H122+H125+H129+H131</f>
        <v>34483.63</v>
      </c>
      <c r="I118" s="29" t="n">
        <f aca="false">H118/E118</f>
        <v>0.508113488344679</v>
      </c>
      <c r="J118" s="11"/>
    </row>
    <row r="119" s="34" customFormat="true" ht="37.5" hidden="false" customHeight="true" outlineLevel="0" collapsed="false">
      <c r="A119" s="33"/>
      <c r="B119" s="35"/>
      <c r="C119" s="27"/>
      <c r="D119" s="27" t="s">
        <v>10</v>
      </c>
      <c r="E119" s="28" t="n">
        <f aca="false">E126+E132</f>
        <v>2183</v>
      </c>
      <c r="F119" s="28" t="n">
        <f aca="false">F126+F132</f>
        <v>1672.42</v>
      </c>
      <c r="G119" s="29" t="n">
        <f aca="false">F119/E119</f>
        <v>0.766110856619331</v>
      </c>
      <c r="H119" s="28" t="n">
        <f aca="false">H126+H132</f>
        <v>1672.42</v>
      </c>
      <c r="I119" s="29" t="n">
        <f aca="false">H119/E119</f>
        <v>0.766110856619331</v>
      </c>
      <c r="J119" s="11"/>
    </row>
    <row r="120" s="34" customFormat="true" ht="18.75" hidden="false" customHeight="true" outlineLevel="0" collapsed="false">
      <c r="A120" s="33"/>
      <c r="B120" s="35"/>
      <c r="C120" s="27"/>
      <c r="D120" s="27" t="s">
        <v>43</v>
      </c>
      <c r="E120" s="28" t="n">
        <f aca="false">E127+E133</f>
        <v>7143.92</v>
      </c>
      <c r="F120" s="28" t="n">
        <f aca="false">F127+F133</f>
        <v>452.72</v>
      </c>
      <c r="G120" s="29" t="n">
        <f aca="false">F120/E120</f>
        <v>0.0633713703400934</v>
      </c>
      <c r="H120" s="28" t="n">
        <f aca="false">H127+H133</f>
        <v>452.72</v>
      </c>
      <c r="I120" s="29" t="n">
        <f aca="false">H120/E120</f>
        <v>0.0633713703400934</v>
      </c>
      <c r="J120" s="11"/>
    </row>
    <row r="121" s="34" customFormat="true" ht="18.75" hidden="false" customHeight="true" outlineLevel="0" collapsed="false">
      <c r="A121" s="33"/>
      <c r="B121" s="35"/>
      <c r="C121" s="27" t="s">
        <v>11</v>
      </c>
      <c r="D121" s="31"/>
      <c r="E121" s="28" t="n">
        <f aca="false">SUM(E117:E120)</f>
        <v>77536.62</v>
      </c>
      <c r="F121" s="28" t="n">
        <f aca="false">SUM(F117:F120)</f>
        <v>36952.4</v>
      </c>
      <c r="G121" s="29" t="n">
        <f aca="false">F121/E121</f>
        <v>0.476579969567928</v>
      </c>
      <c r="H121" s="28" t="n">
        <f aca="false">SUM(H117:H120)</f>
        <v>36952.4</v>
      </c>
      <c r="I121" s="29" t="n">
        <v>0</v>
      </c>
      <c r="J121" s="11"/>
    </row>
    <row r="122" s="23" customFormat="true" ht="41.25" hidden="false" customHeight="true" outlineLevel="0" collapsed="false">
      <c r="A122" s="19"/>
      <c r="B122" s="35"/>
      <c r="C122" s="20" t="s">
        <v>59</v>
      </c>
      <c r="D122" s="20" t="s">
        <v>10</v>
      </c>
      <c r="E122" s="21" t="n">
        <v>0</v>
      </c>
      <c r="F122" s="21" t="n">
        <v>0</v>
      </c>
      <c r="G122" s="22" t="s">
        <v>13</v>
      </c>
      <c r="H122" s="21" t="n">
        <v>0</v>
      </c>
      <c r="I122" s="22" t="s">
        <v>13</v>
      </c>
      <c r="J122" s="11"/>
    </row>
    <row r="123" s="23" customFormat="true" ht="18.75" hidden="false" customHeight="true" outlineLevel="0" collapsed="false">
      <c r="A123" s="19"/>
      <c r="B123" s="35"/>
      <c r="C123" s="20" t="s">
        <v>14</v>
      </c>
      <c r="D123" s="24"/>
      <c r="E123" s="21" t="n">
        <f aca="false">SUM(E122)</f>
        <v>0</v>
      </c>
      <c r="F123" s="21" t="n">
        <f aca="false">SUM(F122)</f>
        <v>0</v>
      </c>
      <c r="G123" s="22" t="s">
        <v>13</v>
      </c>
      <c r="H123" s="21" t="n">
        <f aca="false">SUM(H122)</f>
        <v>0</v>
      </c>
      <c r="I123" s="22" t="s">
        <v>13</v>
      </c>
      <c r="J123" s="11"/>
    </row>
    <row r="124" s="23" customFormat="true" ht="18.75" hidden="false" customHeight="true" outlineLevel="0" collapsed="false">
      <c r="A124" s="19"/>
      <c r="B124" s="35"/>
      <c r="C124" s="20" t="s">
        <v>60</v>
      </c>
      <c r="D124" s="20" t="s">
        <v>21</v>
      </c>
      <c r="E124" s="21" t="n">
        <v>343.7</v>
      </c>
      <c r="F124" s="21" t="n">
        <v>343.63</v>
      </c>
      <c r="G124" s="22" t="n">
        <f aca="false">F124/E124</f>
        <v>0.99979633401222</v>
      </c>
      <c r="H124" s="21" t="n">
        <v>343.63</v>
      </c>
      <c r="I124" s="22" t="n">
        <f aca="false">H124/E124</f>
        <v>0.99979633401222</v>
      </c>
      <c r="J124" s="11"/>
    </row>
    <row r="125" s="23" customFormat="true" ht="28.5" hidden="false" customHeight="true" outlineLevel="0" collapsed="false">
      <c r="A125" s="19"/>
      <c r="B125" s="35"/>
      <c r="C125" s="20"/>
      <c r="D125" s="20" t="s">
        <v>18</v>
      </c>
      <c r="E125" s="21" t="n">
        <v>1582</v>
      </c>
      <c r="F125" s="21" t="n">
        <v>1581.95</v>
      </c>
      <c r="G125" s="22" t="n">
        <f aca="false">F125/E125</f>
        <v>0.999968394437421</v>
      </c>
      <c r="H125" s="21" t="n">
        <v>1581.95</v>
      </c>
      <c r="I125" s="22" t="n">
        <f aca="false">H125/E125</f>
        <v>0.999968394437421</v>
      </c>
      <c r="J125" s="11"/>
    </row>
    <row r="126" s="23" customFormat="true" ht="37.5" hidden="false" customHeight="true" outlineLevel="0" collapsed="false">
      <c r="A126" s="19"/>
      <c r="B126" s="35"/>
      <c r="C126" s="20"/>
      <c r="D126" s="20" t="s">
        <v>10</v>
      </c>
      <c r="E126" s="21" t="n">
        <v>2084</v>
      </c>
      <c r="F126" s="21" t="n">
        <v>1581.95</v>
      </c>
      <c r="G126" s="22" t="n">
        <f aca="false">F126/E126</f>
        <v>0.759093090211133</v>
      </c>
      <c r="H126" s="21" t="n">
        <v>1581.95</v>
      </c>
      <c r="I126" s="22" t="n">
        <f aca="false">H126/E126</f>
        <v>0.759093090211133</v>
      </c>
      <c r="J126" s="11"/>
    </row>
    <row r="127" s="23" customFormat="true" ht="18.75" hidden="false" customHeight="true" outlineLevel="0" collapsed="false">
      <c r="A127" s="19"/>
      <c r="B127" s="35"/>
      <c r="C127" s="20"/>
      <c r="D127" s="20" t="s">
        <v>43</v>
      </c>
      <c r="E127" s="21" t="n">
        <v>6691.2</v>
      </c>
      <c r="F127" s="21" t="n">
        <v>0</v>
      </c>
      <c r="G127" s="22" t="n">
        <f aca="false">F127/E127</f>
        <v>0</v>
      </c>
      <c r="H127" s="21" t="n">
        <v>0</v>
      </c>
      <c r="I127" s="22" t="n">
        <f aca="false">H127/E127</f>
        <v>0</v>
      </c>
      <c r="J127" s="11"/>
    </row>
    <row r="128" s="23" customFormat="true" ht="18.75" hidden="false" customHeight="true" outlineLevel="0" collapsed="false">
      <c r="A128" s="19"/>
      <c r="B128" s="35"/>
      <c r="C128" s="20" t="s">
        <v>14</v>
      </c>
      <c r="D128" s="24"/>
      <c r="E128" s="21" t="n">
        <f aca="false">SUM(E124:E127)</f>
        <v>10700.9</v>
      </c>
      <c r="F128" s="21" t="n">
        <f aca="false">SUM(F124:F127)</f>
        <v>3507.53</v>
      </c>
      <c r="G128" s="22" t="n">
        <f aca="false">F128/E128</f>
        <v>0.32777897186218</v>
      </c>
      <c r="H128" s="21" t="n">
        <f aca="false">SUM(H124:H127)</f>
        <v>3507.53</v>
      </c>
      <c r="I128" s="22" t="n">
        <f aca="false">H128/E128</f>
        <v>0.32777897186218</v>
      </c>
      <c r="J128" s="11"/>
    </row>
    <row r="129" s="23" customFormat="true" ht="48" hidden="false" customHeight="true" outlineLevel="0" collapsed="false">
      <c r="A129" s="19"/>
      <c r="B129" s="35"/>
      <c r="C129" s="20" t="s">
        <v>61</v>
      </c>
      <c r="D129" s="20" t="s">
        <v>18</v>
      </c>
      <c r="E129" s="21" t="n">
        <v>57327</v>
      </c>
      <c r="F129" s="21" t="n">
        <v>23944.87</v>
      </c>
      <c r="G129" s="22" t="n">
        <f aca="false">F129/E129</f>
        <v>0.417689221483769</v>
      </c>
      <c r="H129" s="21" t="n">
        <v>23944.87</v>
      </c>
      <c r="I129" s="22" t="n">
        <f aca="false">H129/E129</f>
        <v>0.417689221483769</v>
      </c>
      <c r="J129" s="11"/>
    </row>
    <row r="130" s="23" customFormat="true" ht="18.75" hidden="false" customHeight="true" outlineLevel="0" collapsed="false">
      <c r="A130" s="19"/>
      <c r="B130" s="35"/>
      <c r="C130" s="20" t="s">
        <v>14</v>
      </c>
      <c r="D130" s="24"/>
      <c r="E130" s="21" t="n">
        <f aca="false">SUM(E129:E129)</f>
        <v>57327</v>
      </c>
      <c r="F130" s="21" t="n">
        <f aca="false">SUM(F129:F129)</f>
        <v>23944.87</v>
      </c>
      <c r="G130" s="22" t="n">
        <f aca="false">F130/E130</f>
        <v>0.417689221483769</v>
      </c>
      <c r="H130" s="21" t="n">
        <f aca="false">SUM(H129:H129)</f>
        <v>23944.87</v>
      </c>
      <c r="I130" s="22" t="n">
        <f aca="false">H130/E130</f>
        <v>0.417689221483769</v>
      </c>
      <c r="J130" s="11"/>
    </row>
    <row r="131" s="23" customFormat="true" ht="30.75" hidden="false" customHeight="true" outlineLevel="0" collapsed="false">
      <c r="A131" s="19"/>
      <c r="B131" s="32"/>
      <c r="C131" s="20" t="s">
        <v>62</v>
      </c>
      <c r="D131" s="20" t="s">
        <v>18</v>
      </c>
      <c r="E131" s="21" t="n">
        <v>8957</v>
      </c>
      <c r="F131" s="21" t="n">
        <v>8956.81</v>
      </c>
      <c r="G131" s="22" t="n">
        <f aca="false">F131/E131</f>
        <v>0.999978787540471</v>
      </c>
      <c r="H131" s="21" t="n">
        <v>8956.81</v>
      </c>
      <c r="I131" s="22" t="n">
        <f aca="false">H131/E131</f>
        <v>0.999978787540471</v>
      </c>
      <c r="J131" s="11"/>
    </row>
    <row r="132" s="23" customFormat="true" ht="40.5" hidden="false" customHeight="true" outlineLevel="0" collapsed="false">
      <c r="A132" s="19"/>
      <c r="B132" s="32"/>
      <c r="C132" s="20"/>
      <c r="D132" s="20" t="s">
        <v>10</v>
      </c>
      <c r="E132" s="21" t="n">
        <v>99</v>
      </c>
      <c r="F132" s="21" t="n">
        <v>90.47</v>
      </c>
      <c r="G132" s="22" t="n">
        <f aca="false">F132/E132</f>
        <v>0.913838383838384</v>
      </c>
      <c r="H132" s="21" t="n">
        <v>90.47</v>
      </c>
      <c r="I132" s="22" t="n">
        <f aca="false">H132/E132</f>
        <v>0.913838383838384</v>
      </c>
      <c r="J132" s="11"/>
    </row>
    <row r="133" s="23" customFormat="true" ht="20.25" hidden="false" customHeight="true" outlineLevel="0" collapsed="false">
      <c r="A133" s="19"/>
      <c r="B133" s="32"/>
      <c r="C133" s="20"/>
      <c r="D133" s="20" t="s">
        <v>43</v>
      </c>
      <c r="E133" s="21" t="n">
        <v>452.72</v>
      </c>
      <c r="F133" s="21" t="n">
        <v>452.72</v>
      </c>
      <c r="G133" s="22" t="n">
        <f aca="false">F133/E133</f>
        <v>1</v>
      </c>
      <c r="H133" s="21" t="n">
        <v>452.72</v>
      </c>
      <c r="I133" s="22" t="n">
        <f aca="false">H133/E133</f>
        <v>1</v>
      </c>
      <c r="J133" s="11"/>
    </row>
    <row r="134" s="23" customFormat="true" ht="18.75" hidden="false" customHeight="true" outlineLevel="0" collapsed="false">
      <c r="A134" s="19"/>
      <c r="B134" s="32"/>
      <c r="C134" s="20" t="s">
        <v>14</v>
      </c>
      <c r="D134" s="24"/>
      <c r="E134" s="21" t="n">
        <f aca="false">SUM(E131:E133)</f>
        <v>9508.72</v>
      </c>
      <c r="F134" s="21" t="n">
        <f aca="false">SUM(F131:F133)</f>
        <v>9500</v>
      </c>
      <c r="G134" s="22" t="n">
        <f aca="false">F134/E134</f>
        <v>0.999082947021261</v>
      </c>
      <c r="H134" s="21" t="n">
        <f aca="false">SUM(H131:H133)</f>
        <v>9500</v>
      </c>
      <c r="I134" s="22" t="n">
        <f aca="false">H134/E134</f>
        <v>0.999082947021261</v>
      </c>
      <c r="J134" s="11"/>
    </row>
    <row r="135" s="23" customFormat="true" ht="24" hidden="false" customHeight="true" outlineLevel="0" collapsed="false">
      <c r="A135" s="39" t="s">
        <v>63</v>
      </c>
      <c r="B135" s="26" t="n">
        <v>10</v>
      </c>
      <c r="C135" s="27" t="s">
        <v>64</v>
      </c>
      <c r="D135" s="27" t="s">
        <v>18</v>
      </c>
      <c r="E135" s="28" t="n">
        <f aca="false">E138+E141+E151+E144</f>
        <v>397792.02</v>
      </c>
      <c r="F135" s="28" t="n">
        <f aca="false">F138+F141+F151+F144</f>
        <v>0</v>
      </c>
      <c r="G135" s="29" t="n">
        <f aca="false">F135/E135</f>
        <v>0</v>
      </c>
      <c r="H135" s="28" t="n">
        <f aca="false">H138+H141+H151+H144</f>
        <v>0</v>
      </c>
      <c r="I135" s="29" t="n">
        <f aca="false">H135/E135</f>
        <v>0</v>
      </c>
      <c r="J135" s="11"/>
    </row>
    <row r="136" s="23" customFormat="true" ht="87" hidden="false" customHeight="true" outlineLevel="0" collapsed="false">
      <c r="A136" s="19"/>
      <c r="B136" s="26"/>
      <c r="C136" s="27"/>
      <c r="D136" s="27" t="s">
        <v>10</v>
      </c>
      <c r="E136" s="28" t="n">
        <f aca="false">E139+E142+E145+E147+E149</f>
        <v>486031.5</v>
      </c>
      <c r="F136" s="28" t="n">
        <f aca="false">F139+F142+F145+F147+F149</f>
        <v>183875.17</v>
      </c>
      <c r="G136" s="29" t="n">
        <f aca="false">F136/E136</f>
        <v>0.378319450488291</v>
      </c>
      <c r="H136" s="28" t="n">
        <f aca="false">H139+H142+H145+H147+H149</f>
        <v>183875.17</v>
      </c>
      <c r="I136" s="29" t="n">
        <f aca="false">H136/E136</f>
        <v>0.378319450488291</v>
      </c>
      <c r="J136" s="11"/>
    </row>
    <row r="137" s="23" customFormat="true" ht="18.75" hidden="false" customHeight="true" outlineLevel="0" collapsed="false">
      <c r="A137" s="19"/>
      <c r="B137" s="26"/>
      <c r="C137" s="27" t="s">
        <v>11</v>
      </c>
      <c r="D137" s="31"/>
      <c r="E137" s="28" t="n">
        <f aca="false">SUM(E135:E136)</f>
        <v>883823.52</v>
      </c>
      <c r="F137" s="28" t="n">
        <f aca="false">SUM(F135:F136)</f>
        <v>183875.17</v>
      </c>
      <c r="G137" s="29" t="n">
        <f aca="false">F137/E137</f>
        <v>0.208045119686337</v>
      </c>
      <c r="H137" s="28" t="n">
        <f aca="false">SUM(H135:H136)</f>
        <v>183875.17</v>
      </c>
      <c r="I137" s="29" t="n">
        <f aca="false">H137/E137</f>
        <v>0.208045119686337</v>
      </c>
      <c r="J137" s="11"/>
    </row>
    <row r="138" s="23" customFormat="true" ht="27" hidden="false" customHeight="true" outlineLevel="0" collapsed="false">
      <c r="A138" s="19"/>
      <c r="B138" s="26"/>
      <c r="C138" s="20" t="s">
        <v>65</v>
      </c>
      <c r="D138" s="20" t="s">
        <v>18</v>
      </c>
      <c r="E138" s="21" t="n">
        <v>52290</v>
      </c>
      <c r="F138" s="21" t="n">
        <v>0</v>
      </c>
      <c r="G138" s="22" t="n">
        <f aca="false">F138/E138</f>
        <v>0</v>
      </c>
      <c r="H138" s="21" t="n">
        <v>0</v>
      </c>
      <c r="I138" s="22" t="n">
        <f aca="false">H138/E138</f>
        <v>0</v>
      </c>
      <c r="J138" s="11"/>
    </row>
    <row r="139" s="23" customFormat="true" ht="36.75" hidden="false" customHeight="true" outlineLevel="0" collapsed="false">
      <c r="A139" s="19"/>
      <c r="B139" s="26"/>
      <c r="C139" s="20"/>
      <c r="D139" s="20" t="s">
        <v>10</v>
      </c>
      <c r="E139" s="21" t="n">
        <v>19178.2</v>
      </c>
      <c r="F139" s="21" t="n">
        <v>0</v>
      </c>
      <c r="G139" s="22" t="n">
        <f aca="false">F139/E139</f>
        <v>0</v>
      </c>
      <c r="H139" s="21" t="n">
        <v>0</v>
      </c>
      <c r="I139" s="22" t="n">
        <f aca="false">H139/E139</f>
        <v>0</v>
      </c>
      <c r="J139" s="11"/>
    </row>
    <row r="140" s="23" customFormat="true" ht="18.75" hidden="false" customHeight="true" outlineLevel="0" collapsed="false">
      <c r="A140" s="19"/>
      <c r="B140" s="26"/>
      <c r="C140" s="20" t="s">
        <v>14</v>
      </c>
      <c r="D140" s="24"/>
      <c r="E140" s="21" t="n">
        <f aca="false">SUM(E138:E139)</f>
        <v>71468.2</v>
      </c>
      <c r="F140" s="21" t="n">
        <f aca="false">SUM(F138:F139)</f>
        <v>0</v>
      </c>
      <c r="G140" s="22" t="n">
        <f aca="false">F140/E140</f>
        <v>0</v>
      </c>
      <c r="H140" s="21" t="n">
        <f aca="false">SUM(H138:H139)</f>
        <v>0</v>
      </c>
      <c r="I140" s="22" t="n">
        <f aca="false">H140/E140</f>
        <v>0</v>
      </c>
      <c r="J140" s="11"/>
    </row>
    <row r="141" s="23" customFormat="true" ht="24" hidden="false" customHeight="true" outlineLevel="0" collapsed="false">
      <c r="A141" s="19"/>
      <c r="B141" s="26"/>
      <c r="C141" s="38" t="s">
        <v>66</v>
      </c>
      <c r="D141" s="20" t="s">
        <v>18</v>
      </c>
      <c r="E141" s="21" t="n">
        <v>0</v>
      </c>
      <c r="F141" s="21" t="n">
        <v>0</v>
      </c>
      <c r="G141" s="22" t="s">
        <v>13</v>
      </c>
      <c r="H141" s="21" t="n">
        <v>0</v>
      </c>
      <c r="I141" s="22" t="s">
        <v>13</v>
      </c>
      <c r="J141" s="11"/>
    </row>
    <row r="142" s="23" customFormat="true" ht="37.5" hidden="false" customHeight="true" outlineLevel="0" collapsed="false">
      <c r="A142" s="19"/>
      <c r="B142" s="26"/>
      <c r="C142" s="38"/>
      <c r="D142" s="20" t="s">
        <v>10</v>
      </c>
      <c r="E142" s="21" t="n">
        <v>58600</v>
      </c>
      <c r="F142" s="21" t="n">
        <v>0</v>
      </c>
      <c r="G142" s="22" t="n">
        <f aca="false">F142/E142</f>
        <v>0</v>
      </c>
      <c r="H142" s="21" t="n">
        <v>0</v>
      </c>
      <c r="I142" s="22" t="n">
        <f aca="false">H142/E142</f>
        <v>0</v>
      </c>
      <c r="J142" s="11"/>
    </row>
    <row r="143" s="23" customFormat="true" ht="18.75" hidden="false" customHeight="true" outlineLevel="0" collapsed="false">
      <c r="A143" s="19"/>
      <c r="B143" s="26"/>
      <c r="C143" s="20" t="s">
        <v>14</v>
      </c>
      <c r="D143" s="24"/>
      <c r="E143" s="21" t="n">
        <f aca="false">SUM(E141:E142)</f>
        <v>58600</v>
      </c>
      <c r="F143" s="21" t="n">
        <f aca="false">SUM(F141:F142)</f>
        <v>0</v>
      </c>
      <c r="G143" s="22" t="n">
        <f aca="false">F143/E143</f>
        <v>0</v>
      </c>
      <c r="H143" s="21" t="n">
        <f aca="false">SUM(H141:H142)</f>
        <v>0</v>
      </c>
      <c r="I143" s="22" t="n">
        <f aca="false">H143/E143</f>
        <v>0</v>
      </c>
      <c r="J143" s="11"/>
    </row>
    <row r="144" s="23" customFormat="true" ht="30" hidden="false" customHeight="true" outlineLevel="0" collapsed="false">
      <c r="A144" s="19"/>
      <c r="B144" s="26"/>
      <c r="C144" s="20" t="s">
        <v>67</v>
      </c>
      <c r="D144" s="20" t="s">
        <v>18</v>
      </c>
      <c r="E144" s="21" t="n">
        <v>345502.02</v>
      </c>
      <c r="F144" s="21" t="n">
        <v>0</v>
      </c>
      <c r="G144" s="22" t="n">
        <f aca="false">F144/E144</f>
        <v>0</v>
      </c>
      <c r="H144" s="21" t="n">
        <v>0</v>
      </c>
      <c r="I144" s="22" t="n">
        <f aca="false">H144/E144</f>
        <v>0</v>
      </c>
      <c r="J144" s="11"/>
    </row>
    <row r="145" s="23" customFormat="true" ht="39.75" hidden="false" customHeight="true" outlineLevel="0" collapsed="false">
      <c r="A145" s="19"/>
      <c r="B145" s="26"/>
      <c r="C145" s="20"/>
      <c r="D145" s="20" t="s">
        <v>10</v>
      </c>
      <c r="E145" s="21" t="n">
        <v>361720.34</v>
      </c>
      <c r="F145" s="21" t="n">
        <v>156555.1</v>
      </c>
      <c r="G145" s="22"/>
      <c r="H145" s="21" t="n">
        <v>156555.1</v>
      </c>
      <c r="I145" s="22"/>
      <c r="J145" s="11"/>
    </row>
    <row r="146" s="23" customFormat="true" ht="18.75" hidden="false" customHeight="true" outlineLevel="0" collapsed="false">
      <c r="A146" s="19"/>
      <c r="B146" s="26"/>
      <c r="C146" s="20" t="s">
        <v>14</v>
      </c>
      <c r="D146" s="24"/>
      <c r="E146" s="21" t="n">
        <f aca="false">SUM(E144:E145)</f>
        <v>707222.36</v>
      </c>
      <c r="F146" s="21" t="n">
        <f aca="false">SUM(F144:F145)</f>
        <v>156555.1</v>
      </c>
      <c r="G146" s="22" t="n">
        <f aca="false">F146/E146</f>
        <v>0.221366162687503</v>
      </c>
      <c r="H146" s="21" t="n">
        <f aca="false">SUM(H144:H145)</f>
        <v>156555.1</v>
      </c>
      <c r="I146" s="22" t="n">
        <f aca="false">H146/E146</f>
        <v>0.221366162687503</v>
      </c>
      <c r="J146" s="11"/>
    </row>
    <row r="147" s="23" customFormat="true" ht="36" hidden="false" customHeight="true" outlineLevel="0" collapsed="false">
      <c r="A147" s="19"/>
      <c r="B147" s="26"/>
      <c r="C147" s="20" t="s">
        <v>68</v>
      </c>
      <c r="D147" s="20" t="s">
        <v>10</v>
      </c>
      <c r="E147" s="21" t="n">
        <v>0</v>
      </c>
      <c r="F147" s="21" t="n">
        <v>0</v>
      </c>
      <c r="G147" s="22" t="s">
        <v>13</v>
      </c>
      <c r="H147" s="21" t="n">
        <v>0</v>
      </c>
      <c r="I147" s="22" t="s">
        <v>13</v>
      </c>
      <c r="J147" s="11"/>
    </row>
    <row r="148" s="23" customFormat="true" ht="18.75" hidden="false" customHeight="true" outlineLevel="0" collapsed="false">
      <c r="A148" s="19"/>
      <c r="B148" s="26"/>
      <c r="C148" s="20" t="s">
        <v>14</v>
      </c>
      <c r="D148" s="24"/>
      <c r="E148" s="21" t="n">
        <f aca="false">SUM(E147:E147)</f>
        <v>0</v>
      </c>
      <c r="F148" s="21" t="n">
        <f aca="false">SUM(F147:F147)</f>
        <v>0</v>
      </c>
      <c r="G148" s="22" t="s">
        <v>13</v>
      </c>
      <c r="H148" s="21" t="n">
        <f aca="false">SUM(H147:H147)</f>
        <v>0</v>
      </c>
      <c r="I148" s="22" t="s">
        <v>13</v>
      </c>
      <c r="J148" s="11"/>
    </row>
    <row r="149" s="23" customFormat="true" ht="37.5" hidden="false" customHeight="true" outlineLevel="0" collapsed="false">
      <c r="A149" s="19"/>
      <c r="B149" s="26"/>
      <c r="C149" s="20" t="s">
        <v>69</v>
      </c>
      <c r="D149" s="20" t="s">
        <v>10</v>
      </c>
      <c r="E149" s="21" t="n">
        <v>46532.96</v>
      </c>
      <c r="F149" s="21" t="n">
        <v>27320.07</v>
      </c>
      <c r="G149" s="22" t="n">
        <f aca="false">F149/E149</f>
        <v>0.587112231845986</v>
      </c>
      <c r="H149" s="21" t="n">
        <v>27320.07</v>
      </c>
      <c r="I149" s="22" t="n">
        <f aca="false">H149/E149</f>
        <v>0.587112231845986</v>
      </c>
      <c r="J149" s="11"/>
    </row>
    <row r="150" s="23" customFormat="true" ht="18.75" hidden="false" customHeight="true" outlineLevel="0" collapsed="false">
      <c r="A150" s="19"/>
      <c r="B150" s="26"/>
      <c r="C150" s="20" t="s">
        <v>14</v>
      </c>
      <c r="D150" s="24"/>
      <c r="E150" s="21" t="n">
        <f aca="false">SUM(E149:E149)</f>
        <v>46532.96</v>
      </c>
      <c r="F150" s="21" t="n">
        <f aca="false">SUM(F149:F149)</f>
        <v>27320.07</v>
      </c>
      <c r="G150" s="22" t="n">
        <f aca="false">F150/E150</f>
        <v>0.587112231845986</v>
      </c>
      <c r="H150" s="21" t="n">
        <f aca="false">SUM(H149:H149)</f>
        <v>27320.07</v>
      </c>
      <c r="I150" s="22" t="n">
        <f aca="false">H150/E150</f>
        <v>0.587112231845986</v>
      </c>
      <c r="J150" s="11"/>
    </row>
    <row r="151" s="23" customFormat="true" ht="24.75" hidden="false" customHeight="true" outlineLevel="0" collapsed="false">
      <c r="A151" s="19"/>
      <c r="B151" s="32"/>
      <c r="C151" s="20" t="s">
        <v>70</v>
      </c>
      <c r="D151" s="20" t="s">
        <v>18</v>
      </c>
      <c r="E151" s="21" t="n">
        <v>0</v>
      </c>
      <c r="F151" s="21" t="n">
        <v>0</v>
      </c>
      <c r="G151" s="22" t="e">
        <f aca="false">F151/E151</f>
        <v>#DIV/0!</v>
      </c>
      <c r="H151" s="21" t="n">
        <v>0</v>
      </c>
      <c r="I151" s="22" t="e">
        <f aca="false">H151/E151</f>
        <v>#DIV/0!</v>
      </c>
      <c r="J151" s="11"/>
    </row>
    <row r="152" s="23" customFormat="true" ht="18.75" hidden="false" customHeight="true" outlineLevel="0" collapsed="false">
      <c r="A152" s="19"/>
      <c r="B152" s="32"/>
      <c r="C152" s="20" t="s">
        <v>14</v>
      </c>
      <c r="D152" s="24"/>
      <c r="E152" s="21" t="n">
        <f aca="false">SUM(E151:E151)</f>
        <v>0</v>
      </c>
      <c r="F152" s="21" t="n">
        <f aca="false">SUM(F151:F151)</f>
        <v>0</v>
      </c>
      <c r="G152" s="22" t="e">
        <f aca="false">F152/E152</f>
        <v>#DIV/0!</v>
      </c>
      <c r="H152" s="21" t="n">
        <f aca="false">SUM(H151:H151)</f>
        <v>0</v>
      </c>
      <c r="I152" s="22" t="e">
        <f aca="false">H152/E152</f>
        <v>#DIV/0!</v>
      </c>
      <c r="J152" s="11"/>
    </row>
    <row r="153" s="34" customFormat="true" ht="57.75" hidden="false" customHeight="true" outlineLevel="0" collapsed="false">
      <c r="A153" s="33"/>
      <c r="B153" s="26" t="n">
        <v>11</v>
      </c>
      <c r="C153" s="27" t="s">
        <v>71</v>
      </c>
      <c r="D153" s="27" t="s">
        <v>10</v>
      </c>
      <c r="E153" s="28" t="n">
        <f aca="false">E155+E157+E159+E161</f>
        <v>1000</v>
      </c>
      <c r="F153" s="28" t="n">
        <f aca="false">F155+F157+F159+F161</f>
        <v>0</v>
      </c>
      <c r="G153" s="29" t="n">
        <f aca="false">F153/E153</f>
        <v>0</v>
      </c>
      <c r="H153" s="28" t="n">
        <f aca="false">H155+H157+H159+H161</f>
        <v>0</v>
      </c>
      <c r="I153" s="29" t="n">
        <f aca="false">H153/E153</f>
        <v>0</v>
      </c>
      <c r="J153" s="11"/>
    </row>
    <row r="154" s="34" customFormat="true" ht="18.75" hidden="false" customHeight="true" outlineLevel="0" collapsed="false">
      <c r="A154" s="33"/>
      <c r="B154" s="26"/>
      <c r="C154" s="27" t="s">
        <v>11</v>
      </c>
      <c r="D154" s="31"/>
      <c r="E154" s="28" t="n">
        <f aca="false">SUM(E153:E153)</f>
        <v>1000</v>
      </c>
      <c r="F154" s="28" t="n">
        <f aca="false">SUM(F153:F153)</f>
        <v>0</v>
      </c>
      <c r="G154" s="29" t="n">
        <f aca="false">F154/E154</f>
        <v>0</v>
      </c>
      <c r="H154" s="28" t="n">
        <f aca="false">SUM(H153:H153)</f>
        <v>0</v>
      </c>
      <c r="I154" s="29" t="n">
        <f aca="false">H154/E154</f>
        <v>0</v>
      </c>
      <c r="J154" s="11"/>
    </row>
    <row r="155" s="23" customFormat="true" ht="34.5" hidden="false" customHeight="true" outlineLevel="0" collapsed="false">
      <c r="A155" s="19"/>
      <c r="B155" s="26"/>
      <c r="C155" s="38" t="s">
        <v>72</v>
      </c>
      <c r="D155" s="20" t="s">
        <v>10</v>
      </c>
      <c r="E155" s="21" t="n">
        <v>0</v>
      </c>
      <c r="F155" s="21" t="n">
        <v>0</v>
      </c>
      <c r="G155" s="22" t="s">
        <v>13</v>
      </c>
      <c r="H155" s="21" t="n">
        <v>0</v>
      </c>
      <c r="I155" s="22" t="s">
        <v>13</v>
      </c>
      <c r="J155" s="11"/>
    </row>
    <row r="156" s="23" customFormat="true" ht="18.75" hidden="false" customHeight="true" outlineLevel="0" collapsed="false">
      <c r="A156" s="19"/>
      <c r="B156" s="26"/>
      <c r="C156" s="20" t="s">
        <v>14</v>
      </c>
      <c r="D156" s="24"/>
      <c r="E156" s="21" t="n">
        <f aca="false">SUM(E155)</f>
        <v>0</v>
      </c>
      <c r="F156" s="21" t="n">
        <f aca="false">SUM(F155)</f>
        <v>0</v>
      </c>
      <c r="G156" s="22" t="s">
        <v>13</v>
      </c>
      <c r="H156" s="21" t="n">
        <f aca="false">SUM(H155)</f>
        <v>0</v>
      </c>
      <c r="I156" s="22" t="s">
        <v>13</v>
      </c>
      <c r="J156" s="11"/>
    </row>
    <row r="157" s="23" customFormat="true" ht="36" hidden="false" customHeight="true" outlineLevel="0" collapsed="false">
      <c r="A157" s="19"/>
      <c r="B157" s="26"/>
      <c r="C157" s="20" t="s">
        <v>73</v>
      </c>
      <c r="D157" s="20" t="s">
        <v>10</v>
      </c>
      <c r="E157" s="21" t="n">
        <v>0</v>
      </c>
      <c r="F157" s="21" t="n">
        <v>0</v>
      </c>
      <c r="G157" s="22" t="s">
        <v>13</v>
      </c>
      <c r="H157" s="21" t="n">
        <v>0</v>
      </c>
      <c r="I157" s="22" t="s">
        <v>13</v>
      </c>
      <c r="J157" s="11"/>
    </row>
    <row r="158" s="23" customFormat="true" ht="18.75" hidden="false" customHeight="true" outlineLevel="0" collapsed="false">
      <c r="A158" s="19"/>
      <c r="B158" s="26"/>
      <c r="C158" s="20" t="s">
        <v>14</v>
      </c>
      <c r="D158" s="24"/>
      <c r="E158" s="21" t="n">
        <f aca="false">SUM(E157)</f>
        <v>0</v>
      </c>
      <c r="F158" s="21" t="n">
        <f aca="false">SUM(F157)</f>
        <v>0</v>
      </c>
      <c r="G158" s="22" t="s">
        <v>13</v>
      </c>
      <c r="H158" s="21" t="n">
        <f aca="false">SUM(H157)</f>
        <v>0</v>
      </c>
      <c r="I158" s="22" t="s">
        <v>13</v>
      </c>
      <c r="J158" s="11"/>
    </row>
    <row r="159" s="23" customFormat="true" ht="36.75" hidden="false" customHeight="true" outlineLevel="0" collapsed="false">
      <c r="A159" s="19"/>
      <c r="B159" s="26"/>
      <c r="C159" s="20" t="s">
        <v>74</v>
      </c>
      <c r="D159" s="20" t="s">
        <v>10</v>
      </c>
      <c r="E159" s="21" t="n">
        <v>1000</v>
      </c>
      <c r="F159" s="21" t="n">
        <v>0</v>
      </c>
      <c r="G159" s="22" t="n">
        <f aca="false">F159/E159</f>
        <v>0</v>
      </c>
      <c r="H159" s="21" t="n">
        <v>0</v>
      </c>
      <c r="I159" s="22" t="n">
        <f aca="false">H159/E159</f>
        <v>0</v>
      </c>
      <c r="J159" s="11"/>
    </row>
    <row r="160" s="23" customFormat="true" ht="18.75" hidden="false" customHeight="true" outlineLevel="0" collapsed="false">
      <c r="A160" s="19"/>
      <c r="B160" s="26"/>
      <c r="C160" s="20" t="s">
        <v>14</v>
      </c>
      <c r="D160" s="24"/>
      <c r="E160" s="21" t="n">
        <f aca="false">SUM(E159:E159)</f>
        <v>1000</v>
      </c>
      <c r="F160" s="21" t="n">
        <f aca="false">SUM(F159:F159)</f>
        <v>0</v>
      </c>
      <c r="G160" s="22" t="n">
        <f aca="false">F160/E160</f>
        <v>0</v>
      </c>
      <c r="H160" s="21" t="n">
        <f aca="false">SUM(H159:H159)</f>
        <v>0</v>
      </c>
      <c r="I160" s="22" t="n">
        <f aca="false">H160/E160</f>
        <v>0</v>
      </c>
      <c r="J160" s="11"/>
    </row>
    <row r="161" s="23" customFormat="true" ht="36" hidden="false" customHeight="true" outlineLevel="0" collapsed="false">
      <c r="A161" s="19"/>
      <c r="B161" s="26"/>
      <c r="C161" s="20" t="s">
        <v>75</v>
      </c>
      <c r="D161" s="20" t="s">
        <v>10</v>
      </c>
      <c r="E161" s="21" t="n">
        <v>0</v>
      </c>
      <c r="F161" s="21" t="n">
        <v>0</v>
      </c>
      <c r="G161" s="22" t="s">
        <v>13</v>
      </c>
      <c r="H161" s="21" t="n">
        <v>0</v>
      </c>
      <c r="I161" s="22" t="s">
        <v>13</v>
      </c>
      <c r="J161" s="11"/>
    </row>
    <row r="162" s="23" customFormat="true" ht="18.75" hidden="false" customHeight="true" outlineLevel="0" collapsed="false">
      <c r="A162" s="19"/>
      <c r="B162" s="26"/>
      <c r="C162" s="20" t="s">
        <v>14</v>
      </c>
      <c r="D162" s="24"/>
      <c r="E162" s="21" t="n">
        <f aca="false">SUM(E161:E161)</f>
        <v>0</v>
      </c>
      <c r="F162" s="21" t="n">
        <f aca="false">SUM(F161:F161)</f>
        <v>0</v>
      </c>
      <c r="G162" s="22" t="s">
        <v>13</v>
      </c>
      <c r="H162" s="21" t="n">
        <f aca="false">SUM(H161:H161)</f>
        <v>0</v>
      </c>
      <c r="I162" s="22" t="s">
        <v>13</v>
      </c>
      <c r="J162" s="11"/>
    </row>
    <row r="163" s="34" customFormat="true" ht="24" hidden="false" customHeight="true" outlineLevel="0" collapsed="false">
      <c r="A163" s="33"/>
      <c r="B163" s="26" t="n">
        <v>12</v>
      </c>
      <c r="C163" s="27" t="s">
        <v>76</v>
      </c>
      <c r="D163" s="27" t="s">
        <v>18</v>
      </c>
      <c r="E163" s="28" t="n">
        <f aca="false">E166</f>
        <v>5012</v>
      </c>
      <c r="F163" s="28" t="n">
        <f aca="false">F166</f>
        <v>1799.22</v>
      </c>
      <c r="G163" s="29" t="n">
        <f aca="false">F163/E163</f>
        <v>0.358982442138867</v>
      </c>
      <c r="H163" s="28" t="n">
        <f aca="false">H166</f>
        <v>1799.22</v>
      </c>
      <c r="I163" s="29" t="n">
        <f aca="false">H163/E163</f>
        <v>0.358982442138867</v>
      </c>
      <c r="J163" s="11"/>
    </row>
    <row r="164" s="34" customFormat="true" ht="46.5" hidden="false" customHeight="true" outlineLevel="0" collapsed="false">
      <c r="A164" s="33"/>
      <c r="B164" s="26"/>
      <c r="C164" s="27"/>
      <c r="D164" s="27" t="s">
        <v>10</v>
      </c>
      <c r="E164" s="28" t="n">
        <f aca="false">E167+E169+E171+E173</f>
        <v>695806.87</v>
      </c>
      <c r="F164" s="28" t="n">
        <f aca="false">F167+F169+F171+F173</f>
        <v>302278.33</v>
      </c>
      <c r="G164" s="29" t="n">
        <f aca="false">F164/E164</f>
        <v>0.434428493067336</v>
      </c>
      <c r="H164" s="28" t="n">
        <f aca="false">H167+H169+H171+H173</f>
        <v>302278.33</v>
      </c>
      <c r="I164" s="29" t="n">
        <f aca="false">H164/E164</f>
        <v>0.434428493067336</v>
      </c>
      <c r="J164" s="11"/>
    </row>
    <row r="165" s="34" customFormat="true" ht="18.75" hidden="false" customHeight="true" outlineLevel="0" collapsed="false">
      <c r="A165" s="33"/>
      <c r="B165" s="26"/>
      <c r="C165" s="27" t="s">
        <v>11</v>
      </c>
      <c r="D165" s="31"/>
      <c r="E165" s="28" t="n">
        <f aca="false">SUM(E163:E164)</f>
        <v>700818.87</v>
      </c>
      <c r="F165" s="28" t="n">
        <f aca="false">SUM(F163:F164)</f>
        <v>304077.55</v>
      </c>
      <c r="G165" s="29" t="n">
        <f aca="false">F165/E165</f>
        <v>0.433888930530652</v>
      </c>
      <c r="H165" s="28" t="n">
        <f aca="false">SUM(H163:H164)</f>
        <v>304077.55</v>
      </c>
      <c r="I165" s="29" t="n">
        <f aca="false">H165/E165</f>
        <v>0.433888930530652</v>
      </c>
      <c r="J165" s="11"/>
    </row>
    <row r="166" s="23" customFormat="true" ht="23.25" hidden="false" customHeight="true" outlineLevel="0" collapsed="false">
      <c r="A166" s="19"/>
      <c r="B166" s="26"/>
      <c r="C166" s="20" t="s">
        <v>77</v>
      </c>
      <c r="D166" s="20" t="s">
        <v>18</v>
      </c>
      <c r="E166" s="21" t="n">
        <v>5012</v>
      </c>
      <c r="F166" s="21" t="n">
        <v>1799.22</v>
      </c>
      <c r="G166" s="22" t="n">
        <f aca="false">F166/E166</f>
        <v>0.358982442138867</v>
      </c>
      <c r="H166" s="21" t="n">
        <v>1799.22</v>
      </c>
      <c r="I166" s="22" t="n">
        <f aca="false">H166/E166</f>
        <v>0.358982442138867</v>
      </c>
      <c r="J166" s="11"/>
    </row>
    <row r="167" s="23" customFormat="true" ht="36" hidden="false" customHeight="true" outlineLevel="0" collapsed="false">
      <c r="A167" s="19"/>
      <c r="B167" s="26"/>
      <c r="C167" s="20"/>
      <c r="D167" s="20" t="s">
        <v>10</v>
      </c>
      <c r="E167" s="21" t="n">
        <v>156040.37</v>
      </c>
      <c r="F167" s="21" t="n">
        <v>64668.55</v>
      </c>
      <c r="G167" s="22" t="n">
        <f aca="false">F167/E167</f>
        <v>0.41443473890763</v>
      </c>
      <c r="H167" s="21" t="n">
        <v>64668.55</v>
      </c>
      <c r="I167" s="22" t="n">
        <f aca="false">H167/E167</f>
        <v>0.41443473890763</v>
      </c>
      <c r="J167" s="11"/>
    </row>
    <row r="168" s="23" customFormat="true" ht="18.75" hidden="false" customHeight="true" outlineLevel="0" collapsed="false">
      <c r="A168" s="19"/>
      <c r="B168" s="26"/>
      <c r="C168" s="20" t="s">
        <v>14</v>
      </c>
      <c r="D168" s="24"/>
      <c r="E168" s="21" t="n">
        <f aca="false">SUM(E166:E167)</f>
        <v>161052.37</v>
      </c>
      <c r="F168" s="21" t="n">
        <f aca="false">SUM(F166:F167)</f>
        <v>66467.77</v>
      </c>
      <c r="G168" s="22" t="n">
        <f aca="false">F168/E168</f>
        <v>0.412709046132013</v>
      </c>
      <c r="H168" s="21" t="n">
        <f aca="false">SUM(H166:H167)</f>
        <v>66467.77</v>
      </c>
      <c r="I168" s="22" t="n">
        <f aca="false">H168/E168</f>
        <v>0.412709046132013</v>
      </c>
      <c r="J168" s="11"/>
    </row>
    <row r="169" s="23" customFormat="true" ht="33.75" hidden="false" customHeight="true" outlineLevel="0" collapsed="false">
      <c r="A169" s="19"/>
      <c r="B169" s="26"/>
      <c r="C169" s="20" t="s">
        <v>78</v>
      </c>
      <c r="D169" s="20" t="s">
        <v>10</v>
      </c>
      <c r="E169" s="21" t="n">
        <v>10659</v>
      </c>
      <c r="F169" s="21" t="n">
        <v>0</v>
      </c>
      <c r="G169" s="22" t="n">
        <f aca="false">F169/E169</f>
        <v>0</v>
      </c>
      <c r="H169" s="21" t="n">
        <v>0</v>
      </c>
      <c r="I169" s="22" t="n">
        <f aca="false">H169/E169</f>
        <v>0</v>
      </c>
      <c r="J169" s="11"/>
    </row>
    <row r="170" s="23" customFormat="true" ht="18.75" hidden="false" customHeight="true" outlineLevel="0" collapsed="false">
      <c r="A170" s="19"/>
      <c r="B170" s="26"/>
      <c r="C170" s="20" t="s">
        <v>14</v>
      </c>
      <c r="D170" s="24"/>
      <c r="E170" s="21" t="n">
        <f aca="false">SUM(E169)</f>
        <v>10659</v>
      </c>
      <c r="F170" s="21" t="n">
        <f aca="false">SUM(F169)</f>
        <v>0</v>
      </c>
      <c r="G170" s="22" t="n">
        <f aca="false">F170/E170</f>
        <v>0</v>
      </c>
      <c r="H170" s="21" t="n">
        <f aca="false">SUM(H169)</f>
        <v>0</v>
      </c>
      <c r="I170" s="22" t="n">
        <f aca="false">H170/E170</f>
        <v>0</v>
      </c>
      <c r="J170" s="11"/>
    </row>
    <row r="171" s="23" customFormat="true" ht="39" hidden="false" customHeight="true" outlineLevel="0" collapsed="false">
      <c r="A171" s="19"/>
      <c r="B171" s="26"/>
      <c r="C171" s="20" t="s">
        <v>79</v>
      </c>
      <c r="D171" s="20" t="s">
        <v>10</v>
      </c>
      <c r="E171" s="21" t="n">
        <v>0</v>
      </c>
      <c r="F171" s="21" t="n">
        <v>0</v>
      </c>
      <c r="G171" s="22" t="s">
        <v>13</v>
      </c>
      <c r="H171" s="21" t="n">
        <v>0</v>
      </c>
      <c r="I171" s="22" t="s">
        <v>13</v>
      </c>
      <c r="J171" s="11"/>
    </row>
    <row r="172" s="23" customFormat="true" ht="18.75" hidden="false" customHeight="true" outlineLevel="0" collapsed="false">
      <c r="A172" s="19"/>
      <c r="B172" s="26"/>
      <c r="C172" s="20" t="s">
        <v>14</v>
      </c>
      <c r="D172" s="24"/>
      <c r="E172" s="21" t="n">
        <f aca="false">SUM(E171)</f>
        <v>0</v>
      </c>
      <c r="F172" s="21" t="n">
        <f aca="false">SUM(F171)</f>
        <v>0</v>
      </c>
      <c r="G172" s="22" t="s">
        <v>13</v>
      </c>
      <c r="H172" s="21" t="n">
        <f aca="false">SUM(H171)</f>
        <v>0</v>
      </c>
      <c r="I172" s="22" t="s">
        <v>13</v>
      </c>
      <c r="J172" s="11"/>
    </row>
    <row r="173" s="23" customFormat="true" ht="37.5" hidden="false" customHeight="true" outlineLevel="0" collapsed="false">
      <c r="A173" s="19"/>
      <c r="B173" s="26"/>
      <c r="C173" s="20" t="s">
        <v>30</v>
      </c>
      <c r="D173" s="20" t="s">
        <v>10</v>
      </c>
      <c r="E173" s="21" t="n">
        <v>529107.5</v>
      </c>
      <c r="F173" s="21" t="n">
        <v>237609.78</v>
      </c>
      <c r="G173" s="22" t="n">
        <f aca="false">F173/E173</f>
        <v>0.449076567616222</v>
      </c>
      <c r="H173" s="21" t="n">
        <v>237609.78</v>
      </c>
      <c r="I173" s="22" t="n">
        <f aca="false">H173/E173</f>
        <v>0.449076567616222</v>
      </c>
      <c r="J173" s="11"/>
    </row>
    <row r="174" s="23" customFormat="true" ht="18.75" hidden="false" customHeight="true" outlineLevel="0" collapsed="false">
      <c r="A174" s="19"/>
      <c r="B174" s="26"/>
      <c r="C174" s="20" t="s">
        <v>14</v>
      </c>
      <c r="D174" s="24"/>
      <c r="E174" s="21" t="n">
        <f aca="false">SUM(E173)</f>
        <v>529107.5</v>
      </c>
      <c r="F174" s="21" t="n">
        <f aca="false">SUM(F173)</f>
        <v>237609.78</v>
      </c>
      <c r="G174" s="22" t="n">
        <f aca="false">F174/E174</f>
        <v>0.449076567616222</v>
      </c>
      <c r="H174" s="21" t="n">
        <f aca="false">SUM(H173)</f>
        <v>237609.78</v>
      </c>
      <c r="I174" s="22" t="n">
        <f aca="false">H174/E174</f>
        <v>0.449076567616222</v>
      </c>
      <c r="J174" s="11"/>
    </row>
    <row r="175" s="34" customFormat="true" ht="18.75" hidden="false" customHeight="true" outlineLevel="0" collapsed="false">
      <c r="A175" s="33"/>
      <c r="B175" s="35" t="n">
        <v>13</v>
      </c>
      <c r="C175" s="40" t="s">
        <v>80</v>
      </c>
      <c r="D175" s="27" t="s">
        <v>21</v>
      </c>
      <c r="E175" s="28" t="n">
        <f aca="false">E188</f>
        <v>12102.49</v>
      </c>
      <c r="F175" s="28" t="n">
        <f aca="false">F188</f>
        <v>5595.02</v>
      </c>
      <c r="G175" s="29" t="n">
        <f aca="false">F175/E175</f>
        <v>0.46230321198365</v>
      </c>
      <c r="H175" s="28" t="n">
        <f aca="false">H188</f>
        <v>5595.02</v>
      </c>
      <c r="I175" s="29" t="n">
        <f aca="false">H175/E175</f>
        <v>0.46230321198365</v>
      </c>
      <c r="J175" s="11"/>
    </row>
    <row r="176" s="34" customFormat="true" ht="30" hidden="false" customHeight="true" outlineLevel="0" collapsed="false">
      <c r="A176" s="33"/>
      <c r="B176" s="35"/>
      <c r="C176" s="40"/>
      <c r="D176" s="27" t="s">
        <v>18</v>
      </c>
      <c r="E176" s="28" t="n">
        <f aca="false">E181</f>
        <v>0</v>
      </c>
      <c r="F176" s="28" t="n">
        <f aca="false">F181</f>
        <v>0</v>
      </c>
      <c r="G176" s="29" t="s">
        <v>13</v>
      </c>
      <c r="H176" s="28" t="n">
        <f aca="false">H181</f>
        <v>0</v>
      </c>
      <c r="I176" s="29" t="s">
        <v>13</v>
      </c>
      <c r="J176" s="11"/>
    </row>
    <row r="177" s="34" customFormat="true" ht="47.25" hidden="false" customHeight="true" outlineLevel="0" collapsed="false">
      <c r="A177" s="33"/>
      <c r="B177" s="35"/>
      <c r="C177" s="40"/>
      <c r="D177" s="27" t="s">
        <v>10</v>
      </c>
      <c r="E177" s="28" t="n">
        <f aca="false">E179+E182+E184+E186+E189</f>
        <v>72112.87</v>
      </c>
      <c r="F177" s="28" t="n">
        <f aca="false">F179+F182+F184+F186+F189</f>
        <v>22709.14</v>
      </c>
      <c r="G177" s="29" t="n">
        <f aca="false">F177/E177</f>
        <v>0.314911055405228</v>
      </c>
      <c r="H177" s="28" t="n">
        <f aca="false">H179+H182+H184+H186+H189</f>
        <v>22709.14</v>
      </c>
      <c r="I177" s="29" t="n">
        <f aca="false">H177/E177</f>
        <v>0.314911055405228</v>
      </c>
      <c r="J177" s="11"/>
    </row>
    <row r="178" s="34" customFormat="true" ht="18" hidden="false" customHeight="true" outlineLevel="0" collapsed="false">
      <c r="A178" s="33"/>
      <c r="B178" s="35"/>
      <c r="C178" s="27" t="s">
        <v>11</v>
      </c>
      <c r="D178" s="31"/>
      <c r="E178" s="28" t="n">
        <f aca="false">SUM(E175:E177)</f>
        <v>84215.36</v>
      </c>
      <c r="F178" s="28" t="n">
        <f aca="false">SUM(F175:F177)</f>
        <v>28304.16</v>
      </c>
      <c r="G178" s="29" t="n">
        <f aca="false">F178/E178</f>
        <v>0.336092608284285</v>
      </c>
      <c r="H178" s="28" t="n">
        <f aca="false">SUM(H175:H177)</f>
        <v>28304.16</v>
      </c>
      <c r="I178" s="29" t="n">
        <f aca="false">H178/E178</f>
        <v>0.336092608284285</v>
      </c>
      <c r="J178" s="11"/>
    </row>
    <row r="179" s="23" customFormat="true" ht="46.5" hidden="false" customHeight="true" outlineLevel="0" collapsed="false">
      <c r="A179" s="19"/>
      <c r="B179" s="35"/>
      <c r="C179" s="20" t="s">
        <v>81</v>
      </c>
      <c r="D179" s="20" t="s">
        <v>10</v>
      </c>
      <c r="E179" s="21" t="n">
        <v>23060.3</v>
      </c>
      <c r="F179" s="21" t="n">
        <v>7375.94</v>
      </c>
      <c r="G179" s="22" t="n">
        <f aca="false">F179/E179</f>
        <v>0.319854468502144</v>
      </c>
      <c r="H179" s="21" t="n">
        <v>7375.94</v>
      </c>
      <c r="I179" s="22" t="n">
        <f aca="false">H179/E179</f>
        <v>0.319854468502144</v>
      </c>
      <c r="J179" s="11"/>
    </row>
    <row r="180" s="23" customFormat="true" ht="18.75" hidden="false" customHeight="true" outlineLevel="0" collapsed="false">
      <c r="A180" s="19"/>
      <c r="B180" s="35"/>
      <c r="C180" s="20" t="s">
        <v>14</v>
      </c>
      <c r="D180" s="24"/>
      <c r="E180" s="21" t="n">
        <f aca="false">SUM(E179)</f>
        <v>23060.3</v>
      </c>
      <c r="F180" s="21" t="n">
        <f aca="false">SUM(F179)</f>
        <v>7375.94</v>
      </c>
      <c r="G180" s="22" t="n">
        <f aca="false">F180/E180</f>
        <v>0.319854468502144</v>
      </c>
      <c r="H180" s="21" t="n">
        <f aca="false">SUM(H179)</f>
        <v>7375.94</v>
      </c>
      <c r="I180" s="22" t="n">
        <f aca="false">H180/E180</f>
        <v>0.319854468502144</v>
      </c>
      <c r="J180" s="11"/>
    </row>
    <row r="181" s="23" customFormat="true" ht="23.25" hidden="false" customHeight="true" outlineLevel="0" collapsed="false">
      <c r="A181" s="19"/>
      <c r="B181" s="35"/>
      <c r="C181" s="20" t="s">
        <v>82</v>
      </c>
      <c r="D181" s="20" t="s">
        <v>18</v>
      </c>
      <c r="E181" s="21" t="n">
        <v>0</v>
      </c>
      <c r="F181" s="21" t="n">
        <v>0</v>
      </c>
      <c r="G181" s="22" t="s">
        <v>13</v>
      </c>
      <c r="H181" s="21" t="n">
        <v>0</v>
      </c>
      <c r="I181" s="22" t="s">
        <v>13</v>
      </c>
      <c r="J181" s="11"/>
    </row>
    <row r="182" s="23" customFormat="true" ht="36" hidden="false" customHeight="true" outlineLevel="0" collapsed="false">
      <c r="A182" s="19"/>
      <c r="B182" s="35"/>
      <c r="C182" s="20"/>
      <c r="D182" s="20" t="s">
        <v>10</v>
      </c>
      <c r="E182" s="21" t="n">
        <v>2562.86</v>
      </c>
      <c r="F182" s="21" t="n">
        <v>0</v>
      </c>
      <c r="G182" s="22" t="s">
        <v>13</v>
      </c>
      <c r="H182" s="21" t="n">
        <v>0</v>
      </c>
      <c r="I182" s="22" t="s">
        <v>13</v>
      </c>
      <c r="J182" s="11"/>
    </row>
    <row r="183" s="23" customFormat="true" ht="18.75" hidden="false" customHeight="true" outlineLevel="0" collapsed="false">
      <c r="A183" s="19"/>
      <c r="B183" s="35"/>
      <c r="C183" s="20" t="s">
        <v>14</v>
      </c>
      <c r="D183" s="24"/>
      <c r="E183" s="21" t="n">
        <f aca="false">SUM(E181:E182)</f>
        <v>2562.86</v>
      </c>
      <c r="F183" s="21" t="n">
        <f aca="false">SUM(F181:F182)</f>
        <v>0</v>
      </c>
      <c r="G183" s="22" t="s">
        <v>13</v>
      </c>
      <c r="H183" s="21" t="n">
        <f aca="false">SUM(H181:H182)</f>
        <v>0</v>
      </c>
      <c r="I183" s="22" t="s">
        <v>13</v>
      </c>
      <c r="J183" s="11"/>
    </row>
    <row r="184" s="23" customFormat="true" ht="33.75" hidden="false" customHeight="true" outlineLevel="0" collapsed="false">
      <c r="A184" s="19"/>
      <c r="B184" s="35"/>
      <c r="C184" s="20" t="s">
        <v>83</v>
      </c>
      <c r="D184" s="20" t="s">
        <v>10</v>
      </c>
      <c r="E184" s="21" t="n">
        <v>5111.51</v>
      </c>
      <c r="F184" s="21" t="n">
        <v>1651</v>
      </c>
      <c r="G184" s="22" t="n">
        <f aca="false">F184/E184</f>
        <v>0.322996531357661</v>
      </c>
      <c r="H184" s="21" t="n">
        <v>1651</v>
      </c>
      <c r="I184" s="22" t="n">
        <f aca="false">H184/E184</f>
        <v>0.322996531357661</v>
      </c>
      <c r="J184" s="11"/>
    </row>
    <row r="185" s="23" customFormat="true" ht="18.75" hidden="false" customHeight="true" outlineLevel="0" collapsed="false">
      <c r="A185" s="19"/>
      <c r="B185" s="35"/>
      <c r="C185" s="20" t="s">
        <v>14</v>
      </c>
      <c r="D185" s="24"/>
      <c r="E185" s="21" t="n">
        <f aca="false">SUM(E184)</f>
        <v>5111.51</v>
      </c>
      <c r="F185" s="21" t="n">
        <f aca="false">SUM(F184)</f>
        <v>1651</v>
      </c>
      <c r="G185" s="22" t="n">
        <f aca="false">F185/E185</f>
        <v>0.322996531357661</v>
      </c>
      <c r="H185" s="21" t="n">
        <f aca="false">SUM(H184)</f>
        <v>1651</v>
      </c>
      <c r="I185" s="22" t="n">
        <f aca="false">H185/E185</f>
        <v>0.322996531357661</v>
      </c>
      <c r="J185" s="11"/>
    </row>
    <row r="186" s="23" customFormat="true" ht="39" hidden="false" customHeight="true" outlineLevel="0" collapsed="false">
      <c r="A186" s="19"/>
      <c r="B186" s="35"/>
      <c r="C186" s="20" t="s">
        <v>84</v>
      </c>
      <c r="D186" s="20" t="s">
        <v>10</v>
      </c>
      <c r="E186" s="21" t="n">
        <v>0</v>
      </c>
      <c r="F186" s="21" t="n">
        <v>0</v>
      </c>
      <c r="G186" s="22" t="s">
        <v>13</v>
      </c>
      <c r="H186" s="21" t="n">
        <v>0</v>
      </c>
      <c r="I186" s="22" t="s">
        <v>13</v>
      </c>
      <c r="J186" s="11"/>
    </row>
    <row r="187" s="23" customFormat="true" ht="18.75" hidden="false" customHeight="true" outlineLevel="0" collapsed="false">
      <c r="A187" s="19"/>
      <c r="B187" s="35"/>
      <c r="C187" s="20" t="s">
        <v>14</v>
      </c>
      <c r="D187" s="24"/>
      <c r="E187" s="21" t="n">
        <f aca="false">SUM(E186)</f>
        <v>0</v>
      </c>
      <c r="F187" s="21" t="n">
        <f aca="false">SUM(F186)</f>
        <v>0</v>
      </c>
      <c r="G187" s="22" t="s">
        <v>13</v>
      </c>
      <c r="H187" s="21" t="n">
        <f aca="false">SUM(H186)</f>
        <v>0</v>
      </c>
      <c r="I187" s="22" t="s">
        <v>13</v>
      </c>
      <c r="J187" s="11"/>
    </row>
    <row r="188" s="23" customFormat="true" ht="18.75" hidden="false" customHeight="true" outlineLevel="0" collapsed="false">
      <c r="A188" s="19"/>
      <c r="B188" s="35"/>
      <c r="C188" s="20" t="s">
        <v>85</v>
      </c>
      <c r="D188" s="20" t="s">
        <v>21</v>
      </c>
      <c r="E188" s="21" t="n">
        <v>12102.49</v>
      </c>
      <c r="F188" s="21" t="n">
        <v>5595.02</v>
      </c>
      <c r="G188" s="22" t="n">
        <f aca="false">F188/E188</f>
        <v>0.46230321198365</v>
      </c>
      <c r="H188" s="21" t="n">
        <v>5595.02</v>
      </c>
      <c r="I188" s="22" t="n">
        <f aca="false">H188/E188</f>
        <v>0.46230321198365</v>
      </c>
      <c r="J188" s="11"/>
    </row>
    <row r="189" s="23" customFormat="true" ht="33" hidden="false" customHeight="true" outlineLevel="0" collapsed="false">
      <c r="A189" s="19"/>
      <c r="B189" s="35"/>
      <c r="C189" s="20"/>
      <c r="D189" s="20" t="s">
        <v>10</v>
      </c>
      <c r="E189" s="21" t="n">
        <v>41378.2</v>
      </c>
      <c r="F189" s="21" t="n">
        <v>13682.2</v>
      </c>
      <c r="G189" s="22" t="n">
        <f aca="false">F189/E189</f>
        <v>0.330662039431391</v>
      </c>
      <c r="H189" s="21" t="n">
        <v>13682.2</v>
      </c>
      <c r="I189" s="22" t="n">
        <f aca="false">H189/E189</f>
        <v>0.330662039431391</v>
      </c>
      <c r="J189" s="11"/>
    </row>
    <row r="190" s="23" customFormat="true" ht="18.75" hidden="false" customHeight="true" outlineLevel="0" collapsed="false">
      <c r="A190" s="19"/>
      <c r="B190" s="35"/>
      <c r="C190" s="20" t="s">
        <v>14</v>
      </c>
      <c r="D190" s="24"/>
      <c r="E190" s="21" t="n">
        <f aca="false">SUM(E188:E189)</f>
        <v>53480.69</v>
      </c>
      <c r="F190" s="21" t="n">
        <f aca="false">SUM(F188:F189)</f>
        <v>19277.22</v>
      </c>
      <c r="G190" s="22" t="n">
        <f aca="false">F190/E190</f>
        <v>0.360451968738623</v>
      </c>
      <c r="H190" s="21" t="n">
        <f aca="false">SUM(H188:H189)</f>
        <v>19277.22</v>
      </c>
      <c r="I190" s="22" t="n">
        <f aca="false">H190/E190</f>
        <v>0.360451968738623</v>
      </c>
      <c r="J190" s="11"/>
    </row>
    <row r="191" s="34" customFormat="true" ht="26.25" hidden="false" customHeight="true" outlineLevel="0" collapsed="false">
      <c r="A191" s="33"/>
      <c r="B191" s="26" t="n">
        <v>14</v>
      </c>
      <c r="C191" s="27" t="s">
        <v>86</v>
      </c>
      <c r="D191" s="27" t="s">
        <v>18</v>
      </c>
      <c r="E191" s="28" t="n">
        <f aca="false">E196</f>
        <v>0</v>
      </c>
      <c r="F191" s="28" t="n">
        <f aca="false">F196</f>
        <v>0</v>
      </c>
      <c r="G191" s="29" t="s">
        <v>13</v>
      </c>
      <c r="H191" s="28" t="n">
        <f aca="false">H196</f>
        <v>0</v>
      </c>
      <c r="I191" s="29" t="s">
        <v>13</v>
      </c>
      <c r="J191" s="11"/>
    </row>
    <row r="192" s="34" customFormat="true" ht="63.75" hidden="false" customHeight="true" outlineLevel="0" collapsed="false">
      <c r="A192" s="33"/>
      <c r="B192" s="26"/>
      <c r="C192" s="27"/>
      <c r="D192" s="27" t="s">
        <v>10</v>
      </c>
      <c r="E192" s="28" t="n">
        <f aca="false">E194+E197</f>
        <v>517159.211</v>
      </c>
      <c r="F192" s="28" t="n">
        <f aca="false">F194+F197</f>
        <v>355089.8005</v>
      </c>
      <c r="G192" s="29" t="n">
        <f aca="false">F192/E192</f>
        <v>0.686616022584968</v>
      </c>
      <c r="H192" s="28" t="n">
        <f aca="false">H194+H197</f>
        <v>355089.8005</v>
      </c>
      <c r="I192" s="29" t="n">
        <f aca="false">H192/E192</f>
        <v>0.686616022584968</v>
      </c>
      <c r="J192" s="11"/>
    </row>
    <row r="193" s="34" customFormat="true" ht="18.75" hidden="false" customHeight="true" outlineLevel="0" collapsed="false">
      <c r="A193" s="33"/>
      <c r="B193" s="26"/>
      <c r="C193" s="27" t="s">
        <v>11</v>
      </c>
      <c r="D193" s="31"/>
      <c r="E193" s="28" t="n">
        <f aca="false">SUM(E191:E192)</f>
        <v>517159.211</v>
      </c>
      <c r="F193" s="28" t="n">
        <f aca="false">SUM(F191:F192)</f>
        <v>355089.8005</v>
      </c>
      <c r="G193" s="29" t="n">
        <f aca="false">F193/E193</f>
        <v>0.686616022584968</v>
      </c>
      <c r="H193" s="28" t="n">
        <f aca="false">SUM(H191:H192)</f>
        <v>355089.8005</v>
      </c>
      <c r="I193" s="29" t="n">
        <f aca="false">H193/E193</f>
        <v>0.686616022584968</v>
      </c>
      <c r="J193" s="11"/>
    </row>
    <row r="194" s="23" customFormat="true" ht="34.5" hidden="false" customHeight="true" outlineLevel="0" collapsed="false">
      <c r="A194" s="19"/>
      <c r="B194" s="26"/>
      <c r="C194" s="20" t="s">
        <v>87</v>
      </c>
      <c r="D194" s="20" t="s">
        <v>10</v>
      </c>
      <c r="E194" s="41" t="n">
        <v>0.001</v>
      </c>
      <c r="F194" s="42" t="n">
        <v>0.0005</v>
      </c>
      <c r="G194" s="22" t="n">
        <f aca="false">F194/E194</f>
        <v>0.5</v>
      </c>
      <c r="H194" s="42" t="n">
        <v>0.0005</v>
      </c>
      <c r="I194" s="22" t="n">
        <f aca="false">H194/E194</f>
        <v>0.5</v>
      </c>
      <c r="J194" s="11"/>
    </row>
    <row r="195" s="23" customFormat="true" ht="18.75" hidden="false" customHeight="true" outlineLevel="0" collapsed="false">
      <c r="A195" s="19"/>
      <c r="B195" s="26"/>
      <c r="C195" s="20" t="s">
        <v>14</v>
      </c>
      <c r="D195" s="24"/>
      <c r="E195" s="41" t="n">
        <f aca="false">SUM(E194)</f>
        <v>0.001</v>
      </c>
      <c r="F195" s="42" t="n">
        <f aca="false">SUM(F194)</f>
        <v>0.0005</v>
      </c>
      <c r="G195" s="22" t="n">
        <f aca="false">F195/E195</f>
        <v>0.5</v>
      </c>
      <c r="H195" s="42" t="n">
        <f aca="false">SUM(H194)</f>
        <v>0.0005</v>
      </c>
      <c r="I195" s="22" t="n">
        <f aca="false">H195/E195</f>
        <v>0.5</v>
      </c>
      <c r="J195" s="11"/>
    </row>
    <row r="196" s="23" customFormat="true" ht="24" hidden="false" customHeight="true" outlineLevel="0" collapsed="false">
      <c r="A196" s="19"/>
      <c r="B196" s="26"/>
      <c r="C196" s="20" t="s">
        <v>88</v>
      </c>
      <c r="D196" s="20" t="s">
        <v>18</v>
      </c>
      <c r="E196" s="21" t="n">
        <v>0</v>
      </c>
      <c r="F196" s="21" t="n">
        <v>0</v>
      </c>
      <c r="G196" s="22" t="s">
        <v>13</v>
      </c>
      <c r="H196" s="21" t="n">
        <v>0</v>
      </c>
      <c r="I196" s="22" t="s">
        <v>13</v>
      </c>
      <c r="J196" s="11"/>
    </row>
    <row r="197" s="23" customFormat="true" ht="33" hidden="false" customHeight="true" outlineLevel="0" collapsed="false">
      <c r="A197" s="19"/>
      <c r="B197" s="26"/>
      <c r="C197" s="20"/>
      <c r="D197" s="20" t="s">
        <v>10</v>
      </c>
      <c r="E197" s="21" t="n">
        <v>517159.21</v>
      </c>
      <c r="F197" s="21" t="n">
        <v>355089.8</v>
      </c>
      <c r="G197" s="22" t="n">
        <f aca="false">F197/E197</f>
        <v>0.686616022945816</v>
      </c>
      <c r="H197" s="21" t="n">
        <v>355089.8</v>
      </c>
      <c r="I197" s="22" t="n">
        <f aca="false">H197/E197</f>
        <v>0.686616022945816</v>
      </c>
      <c r="J197" s="11"/>
    </row>
    <row r="198" s="23" customFormat="true" ht="18.75" hidden="false" customHeight="true" outlineLevel="0" collapsed="false">
      <c r="A198" s="19"/>
      <c r="B198" s="26"/>
      <c r="C198" s="20" t="s">
        <v>14</v>
      </c>
      <c r="D198" s="24"/>
      <c r="E198" s="21" t="n">
        <f aca="false">SUM(E196:E197)</f>
        <v>517159.21</v>
      </c>
      <c r="F198" s="21" t="n">
        <f aca="false">SUM(F196:F197)</f>
        <v>355089.8</v>
      </c>
      <c r="G198" s="22" t="n">
        <f aca="false">F198/E198</f>
        <v>0.686616022945816</v>
      </c>
      <c r="H198" s="21" t="n">
        <f aca="false">SUM(H196:H197)</f>
        <v>355089.8</v>
      </c>
      <c r="I198" s="22" t="n">
        <f aca="false">H198/E198</f>
        <v>0.686616022945816</v>
      </c>
      <c r="J198" s="11"/>
    </row>
    <row r="199" s="34" customFormat="true" ht="27.75" hidden="false" customHeight="true" outlineLevel="0" collapsed="false">
      <c r="A199" s="33"/>
      <c r="B199" s="26" t="n">
        <v>15</v>
      </c>
      <c r="C199" s="27" t="s">
        <v>89</v>
      </c>
      <c r="D199" s="27" t="s">
        <v>18</v>
      </c>
      <c r="E199" s="28" t="n">
        <f aca="false">E202</f>
        <v>0</v>
      </c>
      <c r="F199" s="28" t="n">
        <f aca="false">F202</f>
        <v>0</v>
      </c>
      <c r="G199" s="29" t="s">
        <v>13</v>
      </c>
      <c r="H199" s="28" t="n">
        <f aca="false">H202</f>
        <v>0</v>
      </c>
      <c r="I199" s="29" t="s">
        <v>13</v>
      </c>
      <c r="J199" s="11"/>
    </row>
    <row r="200" s="34" customFormat="true" ht="42.75" hidden="false" customHeight="true" outlineLevel="0" collapsed="false">
      <c r="A200" s="33"/>
      <c r="B200" s="26"/>
      <c r="C200" s="27"/>
      <c r="D200" s="27" t="s">
        <v>10</v>
      </c>
      <c r="E200" s="28" t="n">
        <f aca="false">E203+E205+E207</f>
        <v>123600.43</v>
      </c>
      <c r="F200" s="28" t="n">
        <f aca="false">F203+F205+F207</f>
        <v>50242.31</v>
      </c>
      <c r="G200" s="29" t="n">
        <f aca="false">F200/E200</f>
        <v>0.406489767066344</v>
      </c>
      <c r="H200" s="28" t="n">
        <f aca="false">H203+H205+H207</f>
        <v>50242.31</v>
      </c>
      <c r="I200" s="29" t="n">
        <f aca="false">H200/E200</f>
        <v>0.406489767066344</v>
      </c>
      <c r="J200" s="11"/>
    </row>
    <row r="201" s="34" customFormat="true" ht="18" hidden="false" customHeight="true" outlineLevel="0" collapsed="false">
      <c r="A201" s="33"/>
      <c r="B201" s="26"/>
      <c r="C201" s="27" t="s">
        <v>11</v>
      </c>
      <c r="D201" s="31"/>
      <c r="E201" s="28" t="n">
        <f aca="false">SUM(E199:E200)</f>
        <v>123600.43</v>
      </c>
      <c r="F201" s="28" t="n">
        <f aca="false">SUM(F199:F200)</f>
        <v>50242.31</v>
      </c>
      <c r="G201" s="29" t="n">
        <f aca="false">F201/E201</f>
        <v>0.406489767066344</v>
      </c>
      <c r="H201" s="28" t="n">
        <f aca="false">SUM(H199:H200)</f>
        <v>50242.31</v>
      </c>
      <c r="I201" s="29" t="n">
        <f aca="false">H201/E201</f>
        <v>0.406489767066344</v>
      </c>
      <c r="J201" s="11"/>
    </row>
    <row r="202" s="23" customFormat="true" ht="24" hidden="false" customHeight="true" outlineLevel="0" collapsed="false">
      <c r="A202" s="19"/>
      <c r="B202" s="26"/>
      <c r="C202" s="20" t="s">
        <v>90</v>
      </c>
      <c r="D202" s="20" t="s">
        <v>18</v>
      </c>
      <c r="E202" s="21" t="n">
        <v>0</v>
      </c>
      <c r="F202" s="21" t="n">
        <v>0</v>
      </c>
      <c r="G202" s="22" t="s">
        <v>13</v>
      </c>
      <c r="H202" s="21" t="n">
        <v>0</v>
      </c>
      <c r="I202" s="22" t="s">
        <v>13</v>
      </c>
      <c r="J202" s="11"/>
    </row>
    <row r="203" s="23" customFormat="true" ht="48" hidden="false" customHeight="true" outlineLevel="0" collapsed="false">
      <c r="A203" s="19"/>
      <c r="B203" s="26"/>
      <c r="C203" s="20"/>
      <c r="D203" s="20" t="s">
        <v>10</v>
      </c>
      <c r="E203" s="21" t="n">
        <v>845</v>
      </c>
      <c r="F203" s="21" t="n">
        <v>0</v>
      </c>
      <c r="G203" s="22" t="n">
        <f aca="false">F203/E203</f>
        <v>0</v>
      </c>
      <c r="H203" s="21" t="n">
        <v>0</v>
      </c>
      <c r="I203" s="22" t="n">
        <f aca="false">H203/E203</f>
        <v>0</v>
      </c>
      <c r="J203" s="11"/>
    </row>
    <row r="204" s="23" customFormat="true" ht="18.75" hidden="false" customHeight="true" outlineLevel="0" collapsed="false">
      <c r="A204" s="19"/>
      <c r="B204" s="26"/>
      <c r="C204" s="20" t="s">
        <v>14</v>
      </c>
      <c r="D204" s="24"/>
      <c r="E204" s="21" t="n">
        <f aca="false">SUM(E202:E203)</f>
        <v>845</v>
      </c>
      <c r="F204" s="21" t="n">
        <f aca="false">SUM(F202:F203)</f>
        <v>0</v>
      </c>
      <c r="G204" s="22" t="n">
        <f aca="false">F204/E204</f>
        <v>0</v>
      </c>
      <c r="H204" s="21" t="n">
        <f aca="false">SUM(H202:H203)</f>
        <v>0</v>
      </c>
      <c r="I204" s="22" t="n">
        <f aca="false">H204/E204</f>
        <v>0</v>
      </c>
      <c r="J204" s="11"/>
    </row>
    <row r="205" s="23" customFormat="true" ht="46.5" hidden="false" customHeight="true" outlineLevel="0" collapsed="false">
      <c r="A205" s="19"/>
      <c r="B205" s="26"/>
      <c r="C205" s="38" t="s">
        <v>91</v>
      </c>
      <c r="D205" s="20" t="s">
        <v>10</v>
      </c>
      <c r="E205" s="21" t="n">
        <v>9881.43</v>
      </c>
      <c r="F205" s="21" t="n">
        <v>3280.82</v>
      </c>
      <c r="G205" s="22" t="n">
        <f aca="false">F205/E205</f>
        <v>0.332018746274578</v>
      </c>
      <c r="H205" s="21" t="n">
        <v>3280.82</v>
      </c>
      <c r="I205" s="22" t="n">
        <f aca="false">H205/E205</f>
        <v>0.332018746274578</v>
      </c>
      <c r="J205" s="11"/>
    </row>
    <row r="206" s="23" customFormat="true" ht="18.75" hidden="false" customHeight="true" outlineLevel="0" collapsed="false">
      <c r="A206" s="19"/>
      <c r="B206" s="26"/>
      <c r="C206" s="20" t="s">
        <v>14</v>
      </c>
      <c r="D206" s="24"/>
      <c r="E206" s="21" t="n">
        <f aca="false">SUM(E205:E205)</f>
        <v>9881.43</v>
      </c>
      <c r="F206" s="21" t="n">
        <f aca="false">SUM(F205:F205)</f>
        <v>3280.82</v>
      </c>
      <c r="G206" s="22" t="n">
        <f aca="false">F206/E206</f>
        <v>0.332018746274578</v>
      </c>
      <c r="H206" s="21" t="n">
        <f aca="false">SUM(H205:H205)</f>
        <v>3280.82</v>
      </c>
      <c r="I206" s="22" t="n">
        <f aca="false">H206/E206</f>
        <v>0.332018746274578</v>
      </c>
      <c r="J206" s="11"/>
    </row>
    <row r="207" s="23" customFormat="true" ht="37.5" hidden="false" customHeight="true" outlineLevel="0" collapsed="false">
      <c r="A207" s="19"/>
      <c r="B207" s="32"/>
      <c r="C207" s="38" t="s">
        <v>92</v>
      </c>
      <c r="D207" s="20" t="s">
        <v>10</v>
      </c>
      <c r="E207" s="21" t="n">
        <v>112874</v>
      </c>
      <c r="F207" s="21" t="n">
        <v>46961.49</v>
      </c>
      <c r="G207" s="22" t="n">
        <f aca="false">F207/E207</f>
        <v>0.416052323830111</v>
      </c>
      <c r="H207" s="21" t="n">
        <v>46961.49</v>
      </c>
      <c r="I207" s="22" t="n">
        <f aca="false">H207/E207</f>
        <v>0.416052323830111</v>
      </c>
      <c r="J207" s="11"/>
    </row>
    <row r="208" s="23" customFormat="true" ht="18.75" hidden="false" customHeight="true" outlineLevel="0" collapsed="false">
      <c r="A208" s="19"/>
      <c r="B208" s="32"/>
      <c r="C208" s="38" t="s">
        <v>14</v>
      </c>
      <c r="D208" s="24"/>
      <c r="E208" s="21" t="n">
        <f aca="false">SUM(E207:E207)</f>
        <v>112874</v>
      </c>
      <c r="F208" s="21" t="n">
        <f aca="false">SUM(F207:F207)</f>
        <v>46961.49</v>
      </c>
      <c r="G208" s="22" t="n">
        <f aca="false">F208/E208</f>
        <v>0.416052323830111</v>
      </c>
      <c r="H208" s="21" t="n">
        <f aca="false">SUM(H207:H207)</f>
        <v>46961.49</v>
      </c>
      <c r="I208" s="22" t="n">
        <f aca="false">H208/E208</f>
        <v>0.416052323830111</v>
      </c>
      <c r="J208" s="11"/>
    </row>
    <row r="209" s="23" customFormat="true" ht="24.75" hidden="false" customHeight="true" outlineLevel="0" collapsed="false">
      <c r="A209" s="19"/>
      <c r="B209" s="26" t="n">
        <v>16</v>
      </c>
      <c r="C209" s="27" t="s">
        <v>93</v>
      </c>
      <c r="D209" s="27" t="s">
        <v>18</v>
      </c>
      <c r="E209" s="28" t="n">
        <f aca="false">E214</f>
        <v>0</v>
      </c>
      <c r="F209" s="28" t="n">
        <f aca="false">F214</f>
        <v>0</v>
      </c>
      <c r="G209" s="29" t="str">
        <f aca="false">G214</f>
        <v>-</v>
      </c>
      <c r="H209" s="28" t="n">
        <f aca="false">H214</f>
        <v>0</v>
      </c>
      <c r="I209" s="29" t="s">
        <v>13</v>
      </c>
      <c r="J209" s="11"/>
    </row>
    <row r="210" s="23" customFormat="true" ht="46.5" hidden="false" customHeight="true" outlineLevel="0" collapsed="false">
      <c r="A210" s="19"/>
      <c r="B210" s="26"/>
      <c r="C210" s="27"/>
      <c r="D210" s="27" t="s">
        <v>10</v>
      </c>
      <c r="E210" s="28" t="n">
        <f aca="false">E215</f>
        <v>0</v>
      </c>
      <c r="F210" s="28" t="n">
        <f aca="false">F215</f>
        <v>0</v>
      </c>
      <c r="G210" s="29" t="str">
        <f aca="false">G212</f>
        <v>-</v>
      </c>
      <c r="H210" s="28" t="n">
        <f aca="false">H215</f>
        <v>0</v>
      </c>
      <c r="I210" s="29" t="str">
        <f aca="false">I212</f>
        <v>-</v>
      </c>
      <c r="J210" s="11"/>
    </row>
    <row r="211" s="23" customFormat="true" ht="18.75" hidden="false" customHeight="true" outlineLevel="0" collapsed="false">
      <c r="A211" s="19"/>
      <c r="B211" s="26"/>
      <c r="C211" s="27" t="s">
        <v>11</v>
      </c>
      <c r="D211" s="31"/>
      <c r="E211" s="28" t="n">
        <f aca="false">SUM(E209:E210)</f>
        <v>0</v>
      </c>
      <c r="F211" s="28" t="n">
        <f aca="false">SUM(F209:F210)</f>
        <v>0</v>
      </c>
      <c r="G211" s="29" t="n">
        <f aca="false">SUM(G209:G210)</f>
        <v>0</v>
      </c>
      <c r="H211" s="28" t="n">
        <f aca="false">SUM(H209:H210)</f>
        <v>0</v>
      </c>
      <c r="I211" s="29" t="n">
        <f aca="false">SUM(I209:I210)</f>
        <v>0</v>
      </c>
      <c r="J211" s="11"/>
    </row>
    <row r="212" s="23" customFormat="true" ht="37.5" hidden="false" customHeight="true" outlineLevel="0" collapsed="false">
      <c r="A212" s="19"/>
      <c r="B212" s="26"/>
      <c r="C212" s="38" t="s">
        <v>94</v>
      </c>
      <c r="D212" s="20" t="s">
        <v>10</v>
      </c>
      <c r="E212" s="21" t="n">
        <v>0</v>
      </c>
      <c r="F212" s="21" t="n">
        <v>0</v>
      </c>
      <c r="G212" s="22" t="s">
        <v>13</v>
      </c>
      <c r="H212" s="21" t="n">
        <v>0</v>
      </c>
      <c r="I212" s="22" t="s">
        <v>13</v>
      </c>
      <c r="J212" s="11"/>
    </row>
    <row r="213" s="23" customFormat="true" ht="18.75" hidden="false" customHeight="true" outlineLevel="0" collapsed="false">
      <c r="A213" s="19"/>
      <c r="B213" s="26"/>
      <c r="C213" s="20" t="s">
        <v>14</v>
      </c>
      <c r="D213" s="24"/>
      <c r="E213" s="21" t="n">
        <f aca="false">SUM(E212)</f>
        <v>0</v>
      </c>
      <c r="F213" s="21" t="n">
        <f aca="false">SUM(F212)</f>
        <v>0</v>
      </c>
      <c r="G213" s="22" t="s">
        <v>13</v>
      </c>
      <c r="H213" s="21" t="n">
        <f aca="false">SUM(H212)</f>
        <v>0</v>
      </c>
      <c r="I213" s="22" t="s">
        <v>13</v>
      </c>
      <c r="J213" s="11"/>
    </row>
    <row r="214" s="23" customFormat="true" ht="26.25" hidden="false" customHeight="true" outlineLevel="0" collapsed="false">
      <c r="A214" s="19"/>
      <c r="B214" s="26"/>
      <c r="C214" s="20" t="s">
        <v>95</v>
      </c>
      <c r="D214" s="20" t="s">
        <v>18</v>
      </c>
      <c r="E214" s="21" t="n">
        <v>0</v>
      </c>
      <c r="F214" s="21" t="n">
        <v>0</v>
      </c>
      <c r="G214" s="22" t="s">
        <v>13</v>
      </c>
      <c r="H214" s="21" t="n">
        <v>0</v>
      </c>
      <c r="I214" s="22" t="s">
        <v>13</v>
      </c>
      <c r="J214" s="11"/>
    </row>
    <row r="215" s="23" customFormat="true" ht="35.25" hidden="false" customHeight="true" outlineLevel="0" collapsed="false">
      <c r="A215" s="19"/>
      <c r="B215" s="26"/>
      <c r="C215" s="20"/>
      <c r="D215" s="20" t="s">
        <v>10</v>
      </c>
      <c r="E215" s="21" t="n">
        <v>0</v>
      </c>
      <c r="F215" s="21" t="n">
        <v>0</v>
      </c>
      <c r="G215" s="22" t="s">
        <v>13</v>
      </c>
      <c r="H215" s="21" t="n">
        <v>0</v>
      </c>
      <c r="I215" s="22" t="s">
        <v>13</v>
      </c>
      <c r="J215" s="11"/>
    </row>
    <row r="216" s="23" customFormat="true" ht="18.75" hidden="false" customHeight="true" outlineLevel="0" collapsed="false">
      <c r="A216" s="19"/>
      <c r="B216" s="26"/>
      <c r="C216" s="20" t="s">
        <v>14</v>
      </c>
      <c r="D216" s="24"/>
      <c r="E216" s="21" t="n">
        <f aca="false">SUM(E214:E215)</f>
        <v>0</v>
      </c>
      <c r="F216" s="21" t="n">
        <f aca="false">SUM(F214:F215)</f>
        <v>0</v>
      </c>
      <c r="G216" s="22" t="s">
        <v>13</v>
      </c>
      <c r="H216" s="21" t="n">
        <f aca="false">SUM(H214:H215)</f>
        <v>0</v>
      </c>
      <c r="I216" s="22" t="s">
        <v>13</v>
      </c>
      <c r="J216" s="11"/>
    </row>
    <row r="217" s="34" customFormat="true" ht="18.75" hidden="false" customHeight="true" outlineLevel="0" collapsed="false">
      <c r="A217" s="33"/>
      <c r="B217" s="26" t="n">
        <v>17</v>
      </c>
      <c r="C217" s="27" t="s">
        <v>96</v>
      </c>
      <c r="D217" s="27" t="s">
        <v>21</v>
      </c>
      <c r="E217" s="28" t="n">
        <f aca="false">E222</f>
        <v>0</v>
      </c>
      <c r="F217" s="28" t="n">
        <f aca="false">F222</f>
        <v>0</v>
      </c>
      <c r="G217" s="29" t="e">
        <f aca="false">F217/E217</f>
        <v>#DIV/0!</v>
      </c>
      <c r="H217" s="28" t="n">
        <f aca="false">H222</f>
        <v>0</v>
      </c>
      <c r="I217" s="29" t="e">
        <f aca="false">H217/E217</f>
        <v>#DIV/0!</v>
      </c>
      <c r="J217" s="11"/>
    </row>
    <row r="218" s="34" customFormat="true" ht="28.5" hidden="false" customHeight="true" outlineLevel="0" collapsed="false">
      <c r="A218" s="33"/>
      <c r="B218" s="26"/>
      <c r="C218" s="27"/>
      <c r="D218" s="27" t="s">
        <v>18</v>
      </c>
      <c r="E218" s="28" t="n">
        <f aca="false">E223+E226</f>
        <v>1205</v>
      </c>
      <c r="F218" s="28" t="n">
        <f aca="false">F223+F226</f>
        <v>634.33</v>
      </c>
      <c r="G218" s="29" t="n">
        <f aca="false">F218/E218</f>
        <v>0.526414937759336</v>
      </c>
      <c r="H218" s="28" t="n">
        <f aca="false">H223+H226</f>
        <v>634.33</v>
      </c>
      <c r="I218" s="29" t="n">
        <f aca="false">H218/E218</f>
        <v>0.526414937759336</v>
      </c>
      <c r="J218" s="11"/>
    </row>
    <row r="219" s="34" customFormat="true" ht="45" hidden="false" customHeight="true" outlineLevel="0" collapsed="false">
      <c r="A219" s="33"/>
      <c r="B219" s="26"/>
      <c r="C219" s="27"/>
      <c r="D219" s="27" t="s">
        <v>10</v>
      </c>
      <c r="E219" s="28" t="n">
        <f aca="false">E224+E227</f>
        <v>1272759.78</v>
      </c>
      <c r="F219" s="28" t="n">
        <f aca="false">F224+F227</f>
        <v>611231.13</v>
      </c>
      <c r="G219" s="29" t="n">
        <f aca="false">F219/E219</f>
        <v>0.480240764679098</v>
      </c>
      <c r="H219" s="28" t="n">
        <f aca="false">H224+H227</f>
        <v>611231.13</v>
      </c>
      <c r="I219" s="29" t="n">
        <f aca="false">H219/E219</f>
        <v>0.480240764679098</v>
      </c>
      <c r="J219" s="11"/>
    </row>
    <row r="220" s="34" customFormat="true" ht="21.75" hidden="false" customHeight="true" outlineLevel="0" collapsed="false">
      <c r="A220" s="33"/>
      <c r="B220" s="26"/>
      <c r="C220" s="27"/>
      <c r="D220" s="27" t="s">
        <v>43</v>
      </c>
      <c r="E220" s="28" t="n">
        <f aca="false">E228</f>
        <v>32200</v>
      </c>
      <c r="F220" s="28" t="n">
        <f aca="false">F228</f>
        <v>0</v>
      </c>
      <c r="G220" s="29" t="s">
        <v>13</v>
      </c>
      <c r="H220" s="28" t="n">
        <f aca="false">H228</f>
        <v>0</v>
      </c>
      <c r="I220" s="29" t="s">
        <v>13</v>
      </c>
      <c r="J220" s="11"/>
    </row>
    <row r="221" s="34" customFormat="true" ht="18.75" hidden="false" customHeight="true" outlineLevel="0" collapsed="false">
      <c r="A221" s="33"/>
      <c r="B221" s="26"/>
      <c r="C221" s="27" t="s">
        <v>11</v>
      </c>
      <c r="D221" s="31"/>
      <c r="E221" s="28" t="n">
        <f aca="false">SUM(E217:E220)</f>
        <v>1306164.78</v>
      </c>
      <c r="F221" s="28" t="n">
        <f aca="false">SUM(F217:F220)</f>
        <v>611865.46</v>
      </c>
      <c r="G221" s="29" t="n">
        <f aca="false">F221/E221</f>
        <v>0.46844431067878</v>
      </c>
      <c r="H221" s="28" t="n">
        <f aca="false">SUM(H217:H220)</f>
        <v>611865.46</v>
      </c>
      <c r="I221" s="29" t="n">
        <f aca="false">H221/E221</f>
        <v>0.46844431067878</v>
      </c>
      <c r="J221" s="11"/>
    </row>
    <row r="222" s="23" customFormat="true" ht="18.75" hidden="false" customHeight="true" outlineLevel="0" collapsed="false">
      <c r="A222" s="19"/>
      <c r="B222" s="26"/>
      <c r="C222" s="20" t="s">
        <v>97</v>
      </c>
      <c r="D222" s="20" t="s">
        <v>21</v>
      </c>
      <c r="E222" s="21" t="n">
        <v>0</v>
      </c>
      <c r="F222" s="21" t="n">
        <v>0</v>
      </c>
      <c r="G222" s="22" t="s">
        <v>13</v>
      </c>
      <c r="H222" s="21" t="n">
        <v>0</v>
      </c>
      <c r="I222" s="22" t="s">
        <v>13</v>
      </c>
      <c r="J222" s="11"/>
    </row>
    <row r="223" s="23" customFormat="true" ht="28.5" hidden="false" customHeight="true" outlineLevel="0" collapsed="false">
      <c r="A223" s="19"/>
      <c r="B223" s="26"/>
      <c r="C223" s="20"/>
      <c r="D223" s="20" t="s">
        <v>18</v>
      </c>
      <c r="E223" s="21" t="n">
        <v>0</v>
      </c>
      <c r="F223" s="21" t="n">
        <v>0</v>
      </c>
      <c r="G223" s="22" t="s">
        <v>13</v>
      </c>
      <c r="H223" s="21" t="n">
        <v>0</v>
      </c>
      <c r="I223" s="22" t="s">
        <v>13</v>
      </c>
      <c r="J223" s="11"/>
    </row>
    <row r="224" s="23" customFormat="true" ht="37.5" hidden="false" customHeight="true" outlineLevel="0" collapsed="false">
      <c r="A224" s="19"/>
      <c r="B224" s="26"/>
      <c r="C224" s="20"/>
      <c r="D224" s="20" t="s">
        <v>10</v>
      </c>
      <c r="E224" s="21" t="n">
        <v>9743.8</v>
      </c>
      <c r="F224" s="21" t="n">
        <v>4200</v>
      </c>
      <c r="G224" s="22" t="n">
        <f aca="false">F224/E224</f>
        <v>0.431043330117613</v>
      </c>
      <c r="H224" s="21" t="n">
        <v>4200</v>
      </c>
      <c r="I224" s="22" t="n">
        <f aca="false">H224/E224</f>
        <v>0.431043330117613</v>
      </c>
      <c r="J224" s="11"/>
    </row>
    <row r="225" s="23" customFormat="true" ht="18.75" hidden="false" customHeight="true" outlineLevel="0" collapsed="false">
      <c r="A225" s="19"/>
      <c r="B225" s="26"/>
      <c r="C225" s="20" t="s">
        <v>14</v>
      </c>
      <c r="D225" s="24"/>
      <c r="E225" s="21" t="n">
        <f aca="false">SUM(E222:E224)</f>
        <v>9743.8</v>
      </c>
      <c r="F225" s="21" t="n">
        <f aca="false">SUM(F222:F224)</f>
        <v>4200</v>
      </c>
      <c r="G225" s="22" t="n">
        <f aca="false">F225/E225</f>
        <v>0.431043330117613</v>
      </c>
      <c r="H225" s="21" t="n">
        <f aca="false">SUM(H222:H224)</f>
        <v>4200</v>
      </c>
      <c r="I225" s="22" t="n">
        <f aca="false">H225/E225</f>
        <v>0.431043330117613</v>
      </c>
      <c r="J225" s="11"/>
    </row>
    <row r="226" s="23" customFormat="true" ht="25.5" hidden="false" customHeight="true" outlineLevel="0" collapsed="false">
      <c r="A226" s="19"/>
      <c r="B226" s="26"/>
      <c r="C226" s="20" t="s">
        <v>98</v>
      </c>
      <c r="D226" s="20" t="s">
        <v>18</v>
      </c>
      <c r="E226" s="21" t="n">
        <v>1205</v>
      </c>
      <c r="F226" s="21" t="n">
        <v>634.33</v>
      </c>
      <c r="G226" s="22" t="n">
        <f aca="false">F226/E226</f>
        <v>0.526414937759336</v>
      </c>
      <c r="H226" s="21" t="n">
        <v>634.33</v>
      </c>
      <c r="I226" s="22" t="n">
        <f aca="false">H226/E226</f>
        <v>0.526414937759336</v>
      </c>
      <c r="J226" s="11"/>
    </row>
    <row r="227" s="23" customFormat="true" ht="34.5" hidden="false" customHeight="true" outlineLevel="0" collapsed="false">
      <c r="A227" s="19"/>
      <c r="B227" s="26"/>
      <c r="C227" s="20"/>
      <c r="D227" s="20" t="s">
        <v>10</v>
      </c>
      <c r="E227" s="21" t="n">
        <v>1263015.98</v>
      </c>
      <c r="F227" s="21" t="n">
        <v>607031.13</v>
      </c>
      <c r="G227" s="22" t="n">
        <f aca="false">F227/E227</f>
        <v>0.480620308541148</v>
      </c>
      <c r="H227" s="21" t="n">
        <v>607031.13</v>
      </c>
      <c r="I227" s="22" t="n">
        <f aca="false">H227/E227</f>
        <v>0.480620308541148</v>
      </c>
      <c r="J227" s="11"/>
    </row>
    <row r="228" s="23" customFormat="true" ht="19.5" hidden="false" customHeight="true" outlineLevel="0" collapsed="false">
      <c r="A228" s="19"/>
      <c r="B228" s="26"/>
      <c r="C228" s="20"/>
      <c r="D228" s="20" t="s">
        <v>43</v>
      </c>
      <c r="E228" s="21" t="n">
        <v>32200</v>
      </c>
      <c r="F228" s="21" t="n">
        <v>0</v>
      </c>
      <c r="G228" s="22" t="s">
        <v>13</v>
      </c>
      <c r="H228" s="21" t="n">
        <v>0</v>
      </c>
      <c r="I228" s="22" t="s">
        <v>13</v>
      </c>
      <c r="J228" s="11"/>
    </row>
    <row r="229" s="23" customFormat="true" ht="18.75" hidden="false" customHeight="true" outlineLevel="0" collapsed="false">
      <c r="A229" s="19"/>
      <c r="B229" s="26"/>
      <c r="C229" s="20" t="s">
        <v>14</v>
      </c>
      <c r="D229" s="24"/>
      <c r="E229" s="21" t="n">
        <f aca="false">SUM(E226:E228)</f>
        <v>1296420.98</v>
      </c>
      <c r="F229" s="21" t="n">
        <f aca="false">SUM(F226:F227)</f>
        <v>607665.46</v>
      </c>
      <c r="G229" s="22" t="n">
        <f aca="false">F229/E229</f>
        <v>0.468725413561265</v>
      </c>
      <c r="H229" s="21" t="n">
        <f aca="false">SUM(H226:H228)</f>
        <v>607665.46</v>
      </c>
      <c r="I229" s="22" t="n">
        <f aca="false">H229/E229</f>
        <v>0.468725413561265</v>
      </c>
      <c r="J229" s="11"/>
    </row>
    <row r="230" s="23" customFormat="true" ht="24.75" hidden="false" customHeight="true" outlineLevel="0" collapsed="false">
      <c r="A230" s="19"/>
      <c r="B230" s="43" t="n">
        <v>18</v>
      </c>
      <c r="C230" s="27" t="s">
        <v>99</v>
      </c>
      <c r="D230" s="27" t="s">
        <v>18</v>
      </c>
      <c r="E230" s="28" t="n">
        <f aca="false">E233</f>
        <v>314525.16</v>
      </c>
      <c r="F230" s="28" t="n">
        <f aca="false">F233</f>
        <v>127741.34</v>
      </c>
      <c r="G230" s="36" t="n">
        <f aca="false">F230/E230</f>
        <v>0.406140290970681</v>
      </c>
      <c r="H230" s="28" t="n">
        <f aca="false">H233</f>
        <v>127741.34</v>
      </c>
      <c r="I230" s="36" t="n">
        <f aca="false">H230/E230</f>
        <v>0.406140290970681</v>
      </c>
      <c r="J230" s="11"/>
    </row>
    <row r="231" s="23" customFormat="true" ht="44.25" hidden="false" customHeight="true" outlineLevel="0" collapsed="false">
      <c r="A231" s="19"/>
      <c r="B231" s="43"/>
      <c r="C231" s="27"/>
      <c r="D231" s="27" t="s">
        <v>10</v>
      </c>
      <c r="E231" s="28" t="n">
        <f aca="false">E234</f>
        <v>63653.91</v>
      </c>
      <c r="F231" s="28" t="n">
        <f aca="false">F234</f>
        <v>14330.2</v>
      </c>
      <c r="G231" s="36" t="n">
        <f aca="false">F231/E231</f>
        <v>0.22512678325652</v>
      </c>
      <c r="H231" s="28" t="n">
        <f aca="false">H234</f>
        <v>14330.2</v>
      </c>
      <c r="I231" s="36" t="n">
        <f aca="false">H231/E231</f>
        <v>0.22512678325652</v>
      </c>
      <c r="J231" s="11"/>
    </row>
    <row r="232" s="23" customFormat="true" ht="18.75" hidden="false" customHeight="true" outlineLevel="0" collapsed="false">
      <c r="A232" s="19"/>
      <c r="B232" s="43"/>
      <c r="C232" s="27" t="s">
        <v>11</v>
      </c>
      <c r="D232" s="31"/>
      <c r="E232" s="28" t="n">
        <f aca="false">SUM(E230:E231)</f>
        <v>378179.07</v>
      </c>
      <c r="F232" s="28" t="n">
        <f aca="false">SUM(F230:F231)</f>
        <v>142071.54</v>
      </c>
      <c r="G232" s="36" t="n">
        <f aca="false">F232/E232</f>
        <v>0.375672667448254</v>
      </c>
      <c r="H232" s="28" t="n">
        <f aca="false">SUM(H230:H231)</f>
        <v>142071.54</v>
      </c>
      <c r="I232" s="36" t="n">
        <f aca="false">H232/E232</f>
        <v>0.375672667448254</v>
      </c>
      <c r="J232" s="11"/>
    </row>
    <row r="233" s="23" customFormat="true" ht="26.25" hidden="false" customHeight="true" outlineLevel="0" collapsed="false">
      <c r="A233" s="19"/>
      <c r="B233" s="43"/>
      <c r="C233" s="20" t="s">
        <v>100</v>
      </c>
      <c r="D233" s="20" t="s">
        <v>18</v>
      </c>
      <c r="E233" s="21" t="n">
        <v>314525.16</v>
      </c>
      <c r="F233" s="21" t="n">
        <v>127741.34</v>
      </c>
      <c r="G233" s="22" t="n">
        <f aca="false">F233/E233</f>
        <v>0.406140290970681</v>
      </c>
      <c r="H233" s="21" t="n">
        <v>127741.34</v>
      </c>
      <c r="I233" s="22" t="n">
        <f aca="false">H233/E233</f>
        <v>0.406140290970681</v>
      </c>
      <c r="J233" s="11"/>
    </row>
    <row r="234" s="23" customFormat="true" ht="36" hidden="false" customHeight="true" outlineLevel="0" collapsed="false">
      <c r="A234" s="19"/>
      <c r="B234" s="43"/>
      <c r="C234" s="20"/>
      <c r="D234" s="20" t="s">
        <v>10</v>
      </c>
      <c r="E234" s="21" t="n">
        <v>63653.91</v>
      </c>
      <c r="F234" s="21" t="n">
        <v>14330.2</v>
      </c>
      <c r="G234" s="22" t="n">
        <f aca="false">F234/E234</f>
        <v>0.22512678325652</v>
      </c>
      <c r="H234" s="21" t="n">
        <v>14330.2</v>
      </c>
      <c r="I234" s="22" t="n">
        <f aca="false">H234/E234</f>
        <v>0.22512678325652</v>
      </c>
      <c r="J234" s="11"/>
    </row>
    <row r="235" s="23" customFormat="true" ht="18.75" hidden="false" customHeight="true" outlineLevel="0" collapsed="false">
      <c r="A235" s="19"/>
      <c r="B235" s="43"/>
      <c r="C235" s="20" t="s">
        <v>14</v>
      </c>
      <c r="D235" s="24"/>
      <c r="E235" s="21" t="n">
        <f aca="false">SUM(E233:E234)</f>
        <v>378179.07</v>
      </c>
      <c r="F235" s="21" t="n">
        <f aca="false">SUM(F233:F234)</f>
        <v>142071.54</v>
      </c>
      <c r="G235" s="22" t="n">
        <f aca="false">F235/E235</f>
        <v>0.375672667448254</v>
      </c>
      <c r="H235" s="21" t="n">
        <f aca="false">SUM(H233:H234)</f>
        <v>142071.54</v>
      </c>
      <c r="I235" s="22" t="n">
        <f aca="false">H235/E235</f>
        <v>0.375672667448254</v>
      </c>
      <c r="J235" s="11"/>
    </row>
    <row r="236" s="34" customFormat="true" ht="21.75" hidden="false" customHeight="true" outlineLevel="0" collapsed="false">
      <c r="A236" s="33"/>
      <c r="B236" s="26" t="n">
        <v>19</v>
      </c>
      <c r="C236" s="40" t="s">
        <v>101</v>
      </c>
      <c r="D236" s="27" t="s">
        <v>18</v>
      </c>
      <c r="E236" s="28" t="n">
        <f aca="false">E239+E242</f>
        <v>36173.32</v>
      </c>
      <c r="F236" s="28" t="n">
        <f aca="false">F239+F242</f>
        <v>4496.54</v>
      </c>
      <c r="G236" s="36" t="n">
        <f aca="false">F236/E236</f>
        <v>0.124305427314938</v>
      </c>
      <c r="H236" s="28" t="n">
        <f aca="false">H239+H242</f>
        <v>4496.54</v>
      </c>
      <c r="I236" s="36" t="n">
        <f aca="false">H236/E236</f>
        <v>0.124305427314938</v>
      </c>
      <c r="J236" s="11"/>
    </row>
    <row r="237" s="34" customFormat="true" ht="36.75" hidden="false" customHeight="true" outlineLevel="0" collapsed="false">
      <c r="A237" s="33"/>
      <c r="B237" s="26"/>
      <c r="C237" s="40"/>
      <c r="D237" s="27" t="s">
        <v>10</v>
      </c>
      <c r="E237" s="28" t="n">
        <f aca="false">E240+E243</f>
        <v>13430.57</v>
      </c>
      <c r="F237" s="28" t="n">
        <f aca="false">F240+F243</f>
        <v>4095.46</v>
      </c>
      <c r="G237" s="36" t="n">
        <f aca="false">F237/E237</f>
        <v>0.304935680317366</v>
      </c>
      <c r="H237" s="28" t="n">
        <f aca="false">H240+H243</f>
        <v>4095.46</v>
      </c>
      <c r="I237" s="36" t="n">
        <f aca="false">H237/E237</f>
        <v>0.304935680317366</v>
      </c>
      <c r="J237" s="11"/>
    </row>
    <row r="238" s="34" customFormat="true" ht="18.75" hidden="false" customHeight="true" outlineLevel="0" collapsed="false">
      <c r="A238" s="33"/>
      <c r="B238" s="26"/>
      <c r="C238" s="27" t="s">
        <v>11</v>
      </c>
      <c r="D238" s="31"/>
      <c r="E238" s="28" t="n">
        <f aca="false">SUM(E236:E237)</f>
        <v>49603.89</v>
      </c>
      <c r="F238" s="28" t="n">
        <f aca="false">SUM(F236:F237)</f>
        <v>8592</v>
      </c>
      <c r="G238" s="36" t="n">
        <f aca="false">F238/E238</f>
        <v>0.173212221864051</v>
      </c>
      <c r="H238" s="28" t="n">
        <f aca="false">SUM(H236:H237)</f>
        <v>8592</v>
      </c>
      <c r="I238" s="36" t="n">
        <f aca="false">H238/E238</f>
        <v>0.173212221864051</v>
      </c>
      <c r="J238" s="11"/>
    </row>
    <row r="239" s="23" customFormat="true" ht="24" hidden="false" customHeight="true" outlineLevel="0" collapsed="false">
      <c r="A239" s="19"/>
      <c r="B239" s="26"/>
      <c r="C239" s="38" t="s">
        <v>102</v>
      </c>
      <c r="D239" s="20" t="s">
        <v>18</v>
      </c>
      <c r="E239" s="21" t="n">
        <v>0</v>
      </c>
      <c r="F239" s="21" t="n">
        <v>0</v>
      </c>
      <c r="G239" s="22" t="s">
        <v>13</v>
      </c>
      <c r="H239" s="21" t="n">
        <v>0</v>
      </c>
      <c r="I239" s="22" t="s">
        <v>13</v>
      </c>
      <c r="J239" s="11"/>
    </row>
    <row r="240" s="23" customFormat="true" ht="36.75" hidden="false" customHeight="true" outlineLevel="0" collapsed="false">
      <c r="A240" s="19"/>
      <c r="B240" s="26"/>
      <c r="C240" s="38"/>
      <c r="D240" s="20" t="s">
        <v>10</v>
      </c>
      <c r="E240" s="21" t="n">
        <v>0</v>
      </c>
      <c r="F240" s="21" t="n">
        <v>0</v>
      </c>
      <c r="G240" s="22" t="s">
        <v>13</v>
      </c>
      <c r="H240" s="21" t="n">
        <v>0</v>
      </c>
      <c r="I240" s="22" t="s">
        <v>13</v>
      </c>
      <c r="J240" s="11"/>
    </row>
    <row r="241" s="23" customFormat="true" ht="18.75" hidden="false" customHeight="true" outlineLevel="0" collapsed="false">
      <c r="A241" s="19"/>
      <c r="B241" s="26"/>
      <c r="C241" s="20" t="s">
        <v>14</v>
      </c>
      <c r="D241" s="24"/>
      <c r="E241" s="21" t="n">
        <f aca="false">SUM(E239:E240)</f>
        <v>0</v>
      </c>
      <c r="F241" s="21" t="n">
        <f aca="false">SUM(F239:F240)</f>
        <v>0</v>
      </c>
      <c r="G241" s="22" t="s">
        <v>13</v>
      </c>
      <c r="H241" s="21" t="n">
        <f aca="false">SUM(H239:H240)</f>
        <v>0</v>
      </c>
      <c r="I241" s="22" t="s">
        <v>13</v>
      </c>
      <c r="J241" s="11"/>
    </row>
    <row r="242" s="23" customFormat="true" ht="26.25" hidden="false" customHeight="true" outlineLevel="0" collapsed="false">
      <c r="A242" s="19"/>
      <c r="B242" s="26"/>
      <c r="C242" s="20" t="s">
        <v>103</v>
      </c>
      <c r="D242" s="20" t="s">
        <v>18</v>
      </c>
      <c r="E242" s="21" t="n">
        <v>36173.32</v>
      </c>
      <c r="F242" s="21" t="n">
        <v>4496.54</v>
      </c>
      <c r="G242" s="22" t="n">
        <f aca="false">F242/E242</f>
        <v>0.124305427314938</v>
      </c>
      <c r="H242" s="21" t="n">
        <v>4496.54</v>
      </c>
      <c r="I242" s="22" t="n">
        <f aca="false">H242/E242</f>
        <v>0.124305427314938</v>
      </c>
      <c r="J242" s="11"/>
    </row>
    <row r="243" s="23" customFormat="true" ht="33.75" hidden="false" customHeight="true" outlineLevel="0" collapsed="false">
      <c r="A243" s="19"/>
      <c r="B243" s="26"/>
      <c r="C243" s="20"/>
      <c r="D243" s="20" t="s">
        <v>10</v>
      </c>
      <c r="E243" s="21" t="n">
        <v>13430.57</v>
      </c>
      <c r="F243" s="21" t="n">
        <v>4095.46</v>
      </c>
      <c r="G243" s="22" t="n">
        <f aca="false">F243/E243</f>
        <v>0.304935680317366</v>
      </c>
      <c r="H243" s="21" t="n">
        <v>4095.46</v>
      </c>
      <c r="I243" s="22" t="n">
        <f aca="false">H243/E243</f>
        <v>0.304935680317366</v>
      </c>
      <c r="J243" s="11"/>
    </row>
    <row r="244" s="23" customFormat="true" ht="18.75" hidden="false" customHeight="true" outlineLevel="0" collapsed="false">
      <c r="A244" s="19"/>
      <c r="B244" s="26"/>
      <c r="C244" s="20" t="s">
        <v>14</v>
      </c>
      <c r="D244" s="24"/>
      <c r="E244" s="21" t="n">
        <f aca="false">SUM(E242:E243)</f>
        <v>49603.89</v>
      </c>
      <c r="F244" s="21" t="n">
        <f aca="false">SUM(F242:F243)</f>
        <v>8592</v>
      </c>
      <c r="G244" s="22" t="n">
        <f aca="false">F244/E244</f>
        <v>0.173212221864051</v>
      </c>
      <c r="H244" s="21" t="n">
        <f aca="false">SUM(H242:H243)</f>
        <v>8592</v>
      </c>
      <c r="I244" s="22" t="n">
        <f aca="false">H244/E244</f>
        <v>0.173212221864051</v>
      </c>
      <c r="J244" s="11"/>
    </row>
    <row r="245" s="23" customFormat="true" ht="18" hidden="false" customHeight="true" outlineLevel="0" collapsed="false">
      <c r="A245" s="19"/>
      <c r="B245" s="44"/>
      <c r="C245" s="27" t="s">
        <v>104</v>
      </c>
      <c r="D245" s="27" t="s">
        <v>21</v>
      </c>
      <c r="E245" s="45" t="n">
        <f aca="false">E9+E217+E175+E117+E32+E94</f>
        <v>130243</v>
      </c>
      <c r="F245" s="45" t="n">
        <f aca="false">F9+F217+F175+F117+F32+F94</f>
        <v>70181.51</v>
      </c>
      <c r="G245" s="46" t="n">
        <f aca="false">F245/E245</f>
        <v>0.538850533234032</v>
      </c>
      <c r="H245" s="45" t="n">
        <f aca="false">H9+H217+H175+H117+H32+H94</f>
        <v>70181.51</v>
      </c>
      <c r="I245" s="36" t="n">
        <f aca="false">H245/E245</f>
        <v>0.538850533234032</v>
      </c>
      <c r="J245" s="11"/>
    </row>
    <row r="246" s="23" customFormat="true" ht="27.75" hidden="false" customHeight="true" outlineLevel="0" collapsed="false">
      <c r="A246" s="19"/>
      <c r="B246" s="44"/>
      <c r="C246" s="27"/>
      <c r="D246" s="27" t="s">
        <v>18</v>
      </c>
      <c r="E246" s="45" t="n">
        <f aca="false">E10+E218+E199+E176+E118+E33+E236+E46+E73+E83+E95+E135+E163+E191+E209+E62+E230</f>
        <v>3189715.46</v>
      </c>
      <c r="F246" s="45" t="n">
        <f aca="false">F10+F218+F199+F176+F118+F33+F236+F46+F73+F83+F95+F135+F163+F191+F209+F62+F230</f>
        <v>1620883.43</v>
      </c>
      <c r="G246" s="46" t="n">
        <f aca="false">F246/E246</f>
        <v>0.508159254430801</v>
      </c>
      <c r="H246" s="45" t="n">
        <f aca="false">H10+H218+H199+H176+H118+H33+H236+H46+H73+H83+H95+H135+H163+H191+H209+H62+H230</f>
        <v>1620829.49</v>
      </c>
      <c r="I246" s="46" t="n">
        <f aca="false">H246/E246</f>
        <v>0.508142343831509</v>
      </c>
      <c r="J246" s="11"/>
    </row>
    <row r="247" s="23" customFormat="true" ht="36.75" hidden="false" customHeight="true" outlineLevel="0" collapsed="false">
      <c r="A247" s="19"/>
      <c r="B247" s="44"/>
      <c r="C247" s="27"/>
      <c r="D247" s="27" t="s">
        <v>10</v>
      </c>
      <c r="E247" s="45" t="n">
        <f aca="false">E231+E219+E210+E192+E177+E164+E153+E136+E119+E96+E84+E74+E47+E34+E11+E3+E63+E200+E237</f>
        <v>5638366.671</v>
      </c>
      <c r="F247" s="45" t="n">
        <f aca="false">F231+F219+F210+F192+F177+F164+F153+F136+F119+F96+F84+F74+F47+F34+F11+F3+F63+F200+F237</f>
        <v>2720804.7305</v>
      </c>
      <c r="G247" s="46" t="n">
        <f aca="false">F247/E247</f>
        <v>0.482551932014994</v>
      </c>
      <c r="H247" s="45" t="n">
        <f aca="false">H231+H219+H210+H192+H177+H164+H153+H136+H119+H96+H84+H74+H47+H34+H11+H3+H63+H200+H237</f>
        <v>2720804.7305</v>
      </c>
      <c r="I247" s="46" t="n">
        <f aca="false">H247/E247</f>
        <v>0.482551932014994</v>
      </c>
      <c r="J247" s="11"/>
    </row>
    <row r="248" s="23" customFormat="true" ht="18" hidden="false" customHeight="true" outlineLevel="0" collapsed="false">
      <c r="A248" s="19"/>
      <c r="B248" s="44"/>
      <c r="C248" s="27"/>
      <c r="D248" s="27" t="s">
        <v>43</v>
      </c>
      <c r="E248" s="45" t="n">
        <f aca="false">E120+E97+E75+E220</f>
        <v>40643.92</v>
      </c>
      <c r="F248" s="45" t="n">
        <f aca="false">F231+F120+F97+F75</f>
        <v>15605.62</v>
      </c>
      <c r="G248" s="46" t="n">
        <f aca="false">F248/E248</f>
        <v>0.383959519652632</v>
      </c>
      <c r="H248" s="45" t="n">
        <f aca="false">H231+H120+H97+H732</f>
        <v>15605.62</v>
      </c>
      <c r="I248" s="46" t="n">
        <f aca="false">H248/E248</f>
        <v>0.383959519652632</v>
      </c>
      <c r="J248" s="11"/>
    </row>
    <row r="249" s="23" customFormat="true" ht="18" hidden="false" customHeight="true" outlineLevel="0" collapsed="false">
      <c r="A249" s="19"/>
      <c r="B249" s="44"/>
      <c r="C249" s="44"/>
      <c r="D249" s="27" t="s">
        <v>105</v>
      </c>
      <c r="E249" s="45" t="n">
        <f aca="false">SUM(E245:E248)</f>
        <v>8998969.051</v>
      </c>
      <c r="F249" s="45" t="n">
        <f aca="false">SUM(F245:F248)</f>
        <v>4427475.2905</v>
      </c>
      <c r="G249" s="46" t="n">
        <f aca="false">F249/E249</f>
        <v>0.491998057267238</v>
      </c>
      <c r="H249" s="45" t="n">
        <f aca="false">SUM(H245:H248)</f>
        <v>4427421.3505</v>
      </c>
      <c r="I249" s="46" t="n">
        <f aca="false">H249/E249</f>
        <v>0.49199206324729</v>
      </c>
      <c r="J249" s="11"/>
    </row>
    <row r="251" customFormat="false" ht="14.45" hidden="false" customHeight="true" outlineLevel="0" collapsed="false">
      <c r="F251" s="47"/>
    </row>
    <row r="252" customFormat="false" ht="14.45" hidden="false" customHeight="true" outlineLevel="0" collapsed="false">
      <c r="F252" s="47"/>
      <c r="H252" s="47"/>
    </row>
    <row r="253" customFormat="false" ht="14.45" hidden="false" customHeight="true" outlineLevel="0" collapsed="false">
      <c r="F253" s="47"/>
      <c r="H253" s="47"/>
    </row>
    <row r="254" customFormat="false" ht="14.45" hidden="false" customHeight="true" outlineLevel="0" collapsed="false">
      <c r="F254" s="47"/>
    </row>
    <row r="255" customFormat="false" ht="14.45" hidden="false" customHeight="true" outlineLevel="0" collapsed="false">
      <c r="F255" s="47"/>
    </row>
    <row r="257" customFormat="false" ht="14.45" hidden="false" customHeight="true" outlineLevel="0" collapsed="false">
      <c r="F257" s="47"/>
    </row>
    <row r="259" customFormat="false" ht="14.45" hidden="false" customHeight="true" outlineLevel="0" collapsed="false">
      <c r="F259" s="47"/>
    </row>
  </sheetData>
  <mergeCells count="71">
    <mergeCell ref="B1:I1"/>
    <mergeCell ref="B3:B8"/>
    <mergeCell ref="B9:B31"/>
    <mergeCell ref="C9:C11"/>
    <mergeCell ref="C13:C14"/>
    <mergeCell ref="C16:C18"/>
    <mergeCell ref="C20:C22"/>
    <mergeCell ref="C24:C25"/>
    <mergeCell ref="C27:C28"/>
    <mergeCell ref="B32:B45"/>
    <mergeCell ref="C32:C34"/>
    <mergeCell ref="C36:C38"/>
    <mergeCell ref="C40:C42"/>
    <mergeCell ref="B46:B59"/>
    <mergeCell ref="C46:C47"/>
    <mergeCell ref="C51:C52"/>
    <mergeCell ref="B62:B72"/>
    <mergeCell ref="C65:C66"/>
    <mergeCell ref="C68:C69"/>
    <mergeCell ref="B73:B82"/>
    <mergeCell ref="C73:C75"/>
    <mergeCell ref="B83:B93"/>
    <mergeCell ref="C83:C84"/>
    <mergeCell ref="C88:C89"/>
    <mergeCell ref="C91:C92"/>
    <mergeCell ref="B94:B116"/>
    <mergeCell ref="C94:C97"/>
    <mergeCell ref="C99:C101"/>
    <mergeCell ref="C103:C104"/>
    <mergeCell ref="C106:C107"/>
    <mergeCell ref="C109:C110"/>
    <mergeCell ref="C112:C113"/>
    <mergeCell ref="B117:B130"/>
    <mergeCell ref="C117:C120"/>
    <mergeCell ref="C124:C127"/>
    <mergeCell ref="C131:C133"/>
    <mergeCell ref="B135:B150"/>
    <mergeCell ref="C135:C136"/>
    <mergeCell ref="C138:C139"/>
    <mergeCell ref="C141:C142"/>
    <mergeCell ref="C144:C145"/>
    <mergeCell ref="B153:B162"/>
    <mergeCell ref="B163:B174"/>
    <mergeCell ref="C163:C164"/>
    <mergeCell ref="C166:C167"/>
    <mergeCell ref="B175:B190"/>
    <mergeCell ref="C175:C177"/>
    <mergeCell ref="C181:C182"/>
    <mergeCell ref="C188:C189"/>
    <mergeCell ref="B191:B198"/>
    <mergeCell ref="C191:C192"/>
    <mergeCell ref="C196:C197"/>
    <mergeCell ref="B199:B206"/>
    <mergeCell ref="C199:C200"/>
    <mergeCell ref="C202:C203"/>
    <mergeCell ref="B209:B216"/>
    <mergeCell ref="C209:C210"/>
    <mergeCell ref="C214:C215"/>
    <mergeCell ref="B217:B229"/>
    <mergeCell ref="C217:C220"/>
    <mergeCell ref="C222:C224"/>
    <mergeCell ref="C226:C228"/>
    <mergeCell ref="B230:B235"/>
    <mergeCell ref="C230:C231"/>
    <mergeCell ref="C233:C234"/>
    <mergeCell ref="B236:B244"/>
    <mergeCell ref="C236:C237"/>
    <mergeCell ref="C239:C240"/>
    <mergeCell ref="C242:C243"/>
    <mergeCell ref="B245:B248"/>
    <mergeCell ref="C245:C2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false" showOutlineSymbols="true" defaultGridColor="true" view="normal" topLeftCell="A636" colorId="64" zoomScale="100" zoomScaleNormal="100" zoomScalePageLayoutView="100" workbookViewId="0">
      <selection pane="topLeft" activeCell="F619" activeCellId="0" sqref="F619:G61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8" width="111.13"/>
    <col collapsed="false" customWidth="true" hidden="false" outlineLevel="0" max="5" min="5" style="48" width="10.71"/>
    <col collapsed="false" customWidth="true" hidden="false" outlineLevel="0" max="6" min="6" style="48" width="15.7"/>
    <col collapsed="false" customWidth="true" hidden="false" outlineLevel="0" max="7" min="7" style="48" width="16.99"/>
    <col collapsed="false" customWidth="false" hidden="false" outlineLevel="0" max="257" min="8" style="48" width="9.14"/>
  </cols>
  <sheetData>
    <row r="1" customFormat="false" ht="27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50" t="s">
        <v>107</v>
      </c>
      <c r="B2" s="50"/>
      <c r="C2" s="50"/>
      <c r="D2" s="50"/>
      <c r="E2" s="50"/>
      <c r="F2" s="50"/>
      <c r="G2" s="50"/>
    </row>
    <row r="4" customFormat="false" ht="30" hidden="false" customHeight="true" outlineLevel="0" collapsed="false">
      <c r="A4" s="51" t="s">
        <v>108</v>
      </c>
      <c r="B4" s="52" t="s">
        <v>109</v>
      </c>
      <c r="C4" s="53" t="s">
        <v>110</v>
      </c>
      <c r="D4" s="54" t="s">
        <v>111</v>
      </c>
      <c r="E4" s="54" t="s">
        <v>112</v>
      </c>
      <c r="F4" s="55" t="s">
        <v>113</v>
      </c>
      <c r="G4" s="55"/>
    </row>
    <row r="5" customFormat="false" ht="34.5" hidden="false" customHeight="true" outlineLevel="0" collapsed="false">
      <c r="A5" s="51"/>
      <c r="B5" s="52"/>
      <c r="C5" s="53"/>
      <c r="D5" s="54"/>
      <c r="E5" s="54"/>
      <c r="F5" s="51" t="s">
        <v>114</v>
      </c>
      <c r="G5" s="51" t="s">
        <v>115</v>
      </c>
    </row>
    <row r="6" customFormat="false" ht="15.75" hidden="false" customHeight="false" outlineLevel="0" collapsed="false">
      <c r="A6" s="56" t="n">
        <v>1</v>
      </c>
      <c r="B6" s="57" t="n">
        <v>2</v>
      </c>
      <c r="C6" s="57" t="n">
        <v>3</v>
      </c>
      <c r="D6" s="56" t="n">
        <v>4</v>
      </c>
      <c r="E6" s="58" t="n">
        <v>5</v>
      </c>
      <c r="F6" s="57" t="n">
        <v>7</v>
      </c>
      <c r="G6" s="56" t="n">
        <v>8</v>
      </c>
    </row>
    <row r="7" s="60" customFormat="true" ht="15.75" hidden="false" customHeight="false" outlineLevel="0" collapsed="false">
      <c r="A7" s="59" t="s">
        <v>116</v>
      </c>
      <c r="B7" s="59"/>
      <c r="C7" s="59"/>
      <c r="D7" s="59"/>
      <c r="E7" s="59"/>
      <c r="F7" s="59"/>
      <c r="G7" s="59"/>
    </row>
    <row r="8" customFormat="false" ht="15" hidden="false" customHeight="true" outlineLevel="0" collapsed="false">
      <c r="A8" s="61"/>
      <c r="B8" s="62" t="s">
        <v>117</v>
      </c>
      <c r="C8" s="62"/>
      <c r="D8" s="62"/>
      <c r="E8" s="62"/>
      <c r="F8" s="63"/>
      <c r="G8" s="63"/>
    </row>
    <row r="9" customFormat="false" ht="15.75" hidden="false" customHeight="true" outlineLevel="0" collapsed="false">
      <c r="A9" s="61"/>
      <c r="B9" s="61"/>
      <c r="C9" s="64" t="s">
        <v>118</v>
      </c>
      <c r="D9" s="64"/>
      <c r="E9" s="64"/>
      <c r="F9" s="64"/>
      <c r="G9" s="64"/>
    </row>
    <row r="10" customFormat="false" ht="23.25" hidden="false" customHeight="true" outlineLevel="0" collapsed="false">
      <c r="A10" s="61"/>
      <c r="B10" s="61"/>
      <c r="C10" s="65"/>
      <c r="D10" s="65" t="s">
        <v>119</v>
      </c>
      <c r="E10" s="65" t="s">
        <v>120</v>
      </c>
      <c r="F10" s="66" t="s">
        <v>121</v>
      </c>
      <c r="G10" s="66" t="s">
        <v>122</v>
      </c>
    </row>
    <row r="11" customFormat="false" ht="15" hidden="false" customHeight="true" outlineLevel="0" collapsed="false">
      <c r="A11" s="61"/>
      <c r="B11" s="61"/>
      <c r="C11" s="64" t="s">
        <v>123</v>
      </c>
      <c r="D11" s="64"/>
      <c r="E11" s="64"/>
      <c r="F11" s="67"/>
      <c r="G11" s="67"/>
    </row>
    <row r="12" customFormat="false" ht="21.75" hidden="false" customHeight="true" outlineLevel="0" collapsed="false">
      <c r="A12" s="61"/>
      <c r="B12" s="61"/>
      <c r="C12" s="65"/>
      <c r="D12" s="65" t="s">
        <v>124</v>
      </c>
      <c r="E12" s="65" t="s">
        <v>125</v>
      </c>
      <c r="F12" s="66" t="s">
        <v>126</v>
      </c>
      <c r="G12" s="66" t="s">
        <v>126</v>
      </c>
    </row>
    <row r="13" customFormat="false" ht="15" hidden="false" customHeight="true" outlineLevel="0" collapsed="false">
      <c r="A13" s="61"/>
      <c r="B13" s="61"/>
      <c r="C13" s="68" t="s">
        <v>127</v>
      </c>
      <c r="D13" s="68"/>
      <c r="E13" s="68"/>
      <c r="F13" s="68"/>
      <c r="G13" s="68"/>
    </row>
    <row r="14" customFormat="false" ht="15" hidden="false" customHeight="true" outlineLevel="0" collapsed="false">
      <c r="A14" s="61"/>
      <c r="B14" s="61"/>
      <c r="C14" s="65"/>
      <c r="D14" s="65" t="s">
        <v>128</v>
      </c>
      <c r="E14" s="65" t="s">
        <v>129</v>
      </c>
      <c r="F14" s="66" t="s">
        <v>130</v>
      </c>
      <c r="G14" s="66" t="s">
        <v>131</v>
      </c>
    </row>
    <row r="15" customFormat="false" ht="15" hidden="false" customHeight="true" outlineLevel="0" collapsed="false">
      <c r="A15" s="61"/>
      <c r="B15" s="69" t="s">
        <v>132</v>
      </c>
      <c r="C15" s="69"/>
      <c r="D15" s="69"/>
      <c r="E15" s="69"/>
      <c r="F15" s="69"/>
      <c r="G15" s="69"/>
    </row>
    <row r="16" customFormat="false" ht="15.75" hidden="false" customHeight="false" outlineLevel="0" collapsed="false">
      <c r="A16" s="61"/>
      <c r="B16" s="61"/>
      <c r="C16" s="64" t="s">
        <v>133</v>
      </c>
      <c r="D16" s="64"/>
      <c r="E16" s="64"/>
      <c r="F16" s="67"/>
      <c r="G16" s="67"/>
    </row>
    <row r="17" customFormat="false" ht="21" hidden="false" customHeight="true" outlineLevel="0" collapsed="false">
      <c r="A17" s="61"/>
      <c r="B17" s="61"/>
      <c r="C17" s="65"/>
      <c r="D17" s="65" t="s">
        <v>134</v>
      </c>
      <c r="E17" s="65" t="s">
        <v>125</v>
      </c>
      <c r="F17" s="66" t="s">
        <v>121</v>
      </c>
      <c r="G17" s="66" t="s">
        <v>135</v>
      </c>
    </row>
    <row r="18" s="60" customFormat="true" ht="15.75" hidden="false" customHeight="false" outlineLevel="0" collapsed="false">
      <c r="A18" s="61"/>
      <c r="B18" s="61"/>
      <c r="C18" s="64" t="s">
        <v>136</v>
      </c>
      <c r="D18" s="64"/>
      <c r="E18" s="64"/>
      <c r="F18" s="67"/>
      <c r="G18" s="67"/>
    </row>
    <row r="19" customFormat="false" ht="15.75" hidden="false" customHeight="false" outlineLevel="0" collapsed="false">
      <c r="A19" s="61"/>
      <c r="B19" s="61"/>
      <c r="C19" s="65"/>
      <c r="D19" s="65" t="s">
        <v>137</v>
      </c>
      <c r="E19" s="65" t="s">
        <v>120</v>
      </c>
      <c r="F19" s="66" t="s">
        <v>138</v>
      </c>
      <c r="G19" s="66" t="s">
        <v>138</v>
      </c>
    </row>
    <row r="20" customFormat="false" ht="15.75" hidden="false" customHeight="false" outlineLevel="0" collapsed="false">
      <c r="A20" s="59" t="s">
        <v>139</v>
      </c>
      <c r="B20" s="59"/>
      <c r="C20" s="59"/>
      <c r="D20" s="59"/>
      <c r="E20" s="59"/>
      <c r="F20" s="59"/>
      <c r="G20" s="59"/>
    </row>
    <row r="21" customFormat="false" ht="15" hidden="false" customHeight="true" outlineLevel="0" collapsed="false">
      <c r="A21" s="61"/>
      <c r="B21" s="69" t="s">
        <v>140</v>
      </c>
      <c r="C21" s="69"/>
      <c r="D21" s="69"/>
      <c r="E21" s="69"/>
      <c r="F21" s="69"/>
      <c r="G21" s="69"/>
    </row>
    <row r="22" customFormat="false" ht="15.75" hidden="false" customHeight="false" outlineLevel="0" collapsed="false">
      <c r="A22" s="61"/>
      <c r="B22" s="61"/>
      <c r="C22" s="64" t="s">
        <v>141</v>
      </c>
      <c r="D22" s="64"/>
      <c r="E22" s="64"/>
      <c r="F22" s="67"/>
      <c r="G22" s="67"/>
    </row>
    <row r="23" customFormat="false" ht="84.75" hidden="false" customHeight="true" outlineLevel="0" collapsed="false">
      <c r="A23" s="61"/>
      <c r="B23" s="61"/>
      <c r="C23" s="65"/>
      <c r="D23" s="65" t="s">
        <v>142</v>
      </c>
      <c r="E23" s="65" t="s">
        <v>120</v>
      </c>
      <c r="F23" s="66" t="s">
        <v>143</v>
      </c>
      <c r="G23" s="66" t="s">
        <v>143</v>
      </c>
    </row>
    <row r="24" customFormat="false" ht="15" hidden="false" customHeight="true" outlineLevel="0" collapsed="false">
      <c r="A24" s="61"/>
      <c r="B24" s="61"/>
      <c r="C24" s="64" t="s">
        <v>144</v>
      </c>
      <c r="D24" s="64"/>
      <c r="E24" s="64"/>
      <c r="F24" s="67"/>
      <c r="G24" s="67"/>
    </row>
    <row r="25" customFormat="false" ht="60" hidden="false" customHeight="false" outlineLevel="0" collapsed="false">
      <c r="A25" s="61"/>
      <c r="B25" s="61"/>
      <c r="C25" s="65"/>
      <c r="D25" s="65" t="s">
        <v>145</v>
      </c>
      <c r="E25" s="65" t="s">
        <v>120</v>
      </c>
      <c r="F25" s="66"/>
      <c r="G25" s="66" t="s">
        <v>13</v>
      </c>
    </row>
    <row r="26" customFormat="false" ht="15" hidden="false" customHeight="true" outlineLevel="0" collapsed="false">
      <c r="A26" s="61"/>
      <c r="B26" s="61"/>
      <c r="C26" s="64" t="s">
        <v>146</v>
      </c>
      <c r="D26" s="64"/>
      <c r="E26" s="64"/>
      <c r="F26" s="67"/>
      <c r="G26" s="67"/>
    </row>
    <row r="27" customFormat="false" ht="30" hidden="false" customHeight="false" outlineLevel="0" collapsed="false">
      <c r="A27" s="61"/>
      <c r="B27" s="61"/>
      <c r="C27" s="65"/>
      <c r="D27" s="65" t="s">
        <v>147</v>
      </c>
      <c r="E27" s="65" t="s">
        <v>148</v>
      </c>
      <c r="F27" s="66" t="s">
        <v>149</v>
      </c>
      <c r="G27" s="66" t="s">
        <v>149</v>
      </c>
    </row>
    <row r="28" customFormat="false" ht="15.75" hidden="false" customHeight="true" outlineLevel="0" collapsed="false">
      <c r="A28" s="61"/>
      <c r="B28" s="69" t="s">
        <v>150</v>
      </c>
      <c r="C28" s="69"/>
      <c r="D28" s="69"/>
      <c r="E28" s="69"/>
      <c r="F28" s="69"/>
      <c r="G28" s="69"/>
    </row>
    <row r="29" customFormat="false" ht="15.75" hidden="false" customHeight="false" outlineLevel="0" collapsed="false">
      <c r="A29" s="61"/>
      <c r="B29" s="61"/>
      <c r="C29" s="64" t="s">
        <v>151</v>
      </c>
      <c r="D29" s="64"/>
      <c r="E29" s="64"/>
      <c r="F29" s="67"/>
      <c r="G29" s="67"/>
    </row>
    <row r="30" customFormat="false" ht="84.75" hidden="false" customHeight="true" outlineLevel="0" collapsed="false">
      <c r="A30" s="61"/>
      <c r="B30" s="61"/>
      <c r="C30" s="65"/>
      <c r="D30" s="65" t="s">
        <v>152</v>
      </c>
      <c r="E30" s="65" t="s">
        <v>120</v>
      </c>
      <c r="F30" s="66" t="s">
        <v>143</v>
      </c>
      <c r="G30" s="66" t="s">
        <v>143</v>
      </c>
    </row>
    <row r="31" customFormat="false" ht="15.75" hidden="false" customHeight="false" outlineLevel="0" collapsed="false">
      <c r="A31" s="61"/>
      <c r="B31" s="61"/>
      <c r="C31" s="64" t="s">
        <v>153</v>
      </c>
      <c r="D31" s="64"/>
      <c r="E31" s="64"/>
      <c r="F31" s="67"/>
      <c r="G31" s="67"/>
    </row>
    <row r="32" customFormat="false" ht="15.75" hidden="false" customHeight="false" outlineLevel="0" collapsed="false">
      <c r="A32" s="61"/>
      <c r="B32" s="61"/>
      <c r="C32" s="65"/>
      <c r="D32" s="65" t="s">
        <v>154</v>
      </c>
      <c r="E32" s="65" t="s">
        <v>148</v>
      </c>
      <c r="F32" s="66" t="s">
        <v>149</v>
      </c>
      <c r="G32" s="66" t="s">
        <v>149</v>
      </c>
    </row>
    <row r="33" customFormat="false" ht="15.75" hidden="false" customHeight="false" outlineLevel="0" collapsed="false">
      <c r="A33" s="61"/>
      <c r="B33" s="61"/>
      <c r="C33" s="64" t="s">
        <v>144</v>
      </c>
      <c r="D33" s="64"/>
      <c r="E33" s="64"/>
      <c r="F33" s="67"/>
      <c r="G33" s="67"/>
    </row>
    <row r="34" customFormat="false" ht="60" hidden="false" customHeight="false" outlineLevel="0" collapsed="false">
      <c r="A34" s="61"/>
      <c r="B34" s="61"/>
      <c r="C34" s="65"/>
      <c r="D34" s="65" t="s">
        <v>155</v>
      </c>
      <c r="E34" s="65" t="s">
        <v>120</v>
      </c>
      <c r="F34" s="66"/>
      <c r="G34" s="66" t="s">
        <v>13</v>
      </c>
    </row>
    <row r="35" customFormat="false" ht="15.75" hidden="false" customHeight="false" outlineLevel="0" collapsed="false">
      <c r="A35" s="61"/>
      <c r="B35" s="61"/>
      <c r="C35" s="64" t="s">
        <v>156</v>
      </c>
      <c r="D35" s="64"/>
      <c r="E35" s="64"/>
      <c r="F35" s="67"/>
      <c r="G35" s="67"/>
    </row>
    <row r="36" customFormat="false" ht="15.75" hidden="false" customHeight="false" outlineLevel="0" collapsed="false">
      <c r="A36" s="61"/>
      <c r="B36" s="61"/>
      <c r="C36" s="65"/>
      <c r="D36" s="65" t="s">
        <v>157</v>
      </c>
      <c r="E36" s="65" t="s">
        <v>129</v>
      </c>
      <c r="F36" s="66" t="s">
        <v>149</v>
      </c>
      <c r="G36" s="66" t="s">
        <v>149</v>
      </c>
    </row>
    <row r="37" customFormat="false" ht="15.75" hidden="false" customHeight="false" outlineLevel="0" collapsed="false">
      <c r="A37" s="61"/>
      <c r="B37" s="61"/>
      <c r="C37" s="64" t="s">
        <v>158</v>
      </c>
      <c r="D37" s="64"/>
      <c r="E37" s="64"/>
      <c r="F37" s="67"/>
      <c r="G37" s="67"/>
    </row>
    <row r="38" customFormat="false" ht="15.75" hidden="false" customHeight="false" outlineLevel="0" collapsed="false">
      <c r="A38" s="61"/>
      <c r="B38" s="61"/>
      <c r="C38" s="65"/>
      <c r="D38" s="65" t="s">
        <v>159</v>
      </c>
      <c r="E38" s="65" t="s">
        <v>129</v>
      </c>
      <c r="F38" s="66" t="s">
        <v>160</v>
      </c>
      <c r="G38" s="66" t="s">
        <v>160</v>
      </c>
    </row>
    <row r="39" customFormat="false" ht="15.75" hidden="false" customHeight="true" outlineLevel="0" collapsed="false">
      <c r="A39" s="61"/>
      <c r="B39" s="69" t="s">
        <v>161</v>
      </c>
      <c r="C39" s="69"/>
      <c r="D39" s="69"/>
      <c r="E39" s="69"/>
      <c r="F39" s="69"/>
      <c r="G39" s="69"/>
    </row>
    <row r="40" customFormat="false" ht="15.75" hidden="false" customHeight="true" outlineLevel="0" collapsed="false">
      <c r="A40" s="61"/>
      <c r="B40" s="61"/>
      <c r="C40" s="70" t="s">
        <v>162</v>
      </c>
      <c r="D40" s="70"/>
      <c r="E40" s="70"/>
      <c r="F40" s="70"/>
      <c r="G40" s="70"/>
    </row>
    <row r="41" customFormat="false" ht="15.75" hidden="false" customHeight="false" outlineLevel="0" collapsed="false">
      <c r="A41" s="61"/>
      <c r="B41" s="61"/>
      <c r="C41" s="65"/>
      <c r="D41" s="65" t="s">
        <v>163</v>
      </c>
      <c r="E41" s="65" t="s">
        <v>148</v>
      </c>
      <c r="F41" s="71" t="s">
        <v>164</v>
      </c>
      <c r="G41" s="71" t="s">
        <v>164</v>
      </c>
    </row>
    <row r="42" customFormat="false" ht="15.75" hidden="false" customHeight="false" outlineLevel="0" collapsed="false">
      <c r="A42" s="61"/>
      <c r="B42" s="61"/>
      <c r="C42" s="64" t="s">
        <v>165</v>
      </c>
      <c r="D42" s="64"/>
      <c r="E42" s="64"/>
      <c r="F42" s="67"/>
      <c r="G42" s="67"/>
    </row>
    <row r="43" customFormat="false" ht="45" hidden="false" customHeight="false" outlineLevel="0" collapsed="false">
      <c r="A43" s="61"/>
      <c r="B43" s="61"/>
      <c r="C43" s="65"/>
      <c r="D43" s="65" t="s">
        <v>166</v>
      </c>
      <c r="E43" s="65" t="s">
        <v>120</v>
      </c>
      <c r="F43" s="66" t="s">
        <v>143</v>
      </c>
      <c r="G43" s="66" t="s">
        <v>143</v>
      </c>
    </row>
    <row r="44" customFormat="false" ht="15.75" hidden="false" customHeight="false" outlineLevel="0" collapsed="false">
      <c r="A44" s="61"/>
      <c r="B44" s="61"/>
      <c r="C44" s="64" t="s">
        <v>167</v>
      </c>
      <c r="D44" s="64"/>
      <c r="E44" s="64"/>
      <c r="F44" s="67"/>
      <c r="G44" s="67"/>
    </row>
    <row r="45" customFormat="false" ht="15.75" hidden="false" customHeight="false" outlineLevel="0" collapsed="false">
      <c r="A45" s="61"/>
      <c r="B45" s="61"/>
      <c r="C45" s="65"/>
      <c r="D45" s="65" t="s">
        <v>168</v>
      </c>
      <c r="E45" s="65" t="s">
        <v>129</v>
      </c>
      <c r="F45" s="66" t="s">
        <v>135</v>
      </c>
      <c r="G45" s="66" t="s">
        <v>135</v>
      </c>
    </row>
    <row r="46" customFormat="false" ht="15.75" hidden="false" customHeight="false" outlineLevel="0" collapsed="false">
      <c r="A46" s="61"/>
      <c r="B46" s="61"/>
      <c r="C46" s="64" t="s">
        <v>169</v>
      </c>
      <c r="D46" s="64"/>
      <c r="E46" s="64"/>
      <c r="F46" s="67"/>
      <c r="G46" s="67"/>
    </row>
    <row r="47" customFormat="false" ht="30" hidden="false" customHeight="false" outlineLevel="0" collapsed="false">
      <c r="A47" s="61"/>
      <c r="B47" s="61"/>
      <c r="C47" s="65"/>
      <c r="D47" s="65" t="s">
        <v>170</v>
      </c>
      <c r="E47" s="65" t="s">
        <v>129</v>
      </c>
      <c r="F47" s="66" t="s">
        <v>149</v>
      </c>
      <c r="G47" s="66" t="s">
        <v>149</v>
      </c>
    </row>
    <row r="48" customFormat="false" ht="15.75" hidden="false" customHeight="false" outlineLevel="0" collapsed="false">
      <c r="A48" s="61"/>
      <c r="B48" s="61"/>
      <c r="C48" s="64" t="s">
        <v>171</v>
      </c>
      <c r="D48" s="64"/>
      <c r="E48" s="64"/>
      <c r="F48" s="67"/>
      <c r="G48" s="67"/>
    </row>
    <row r="49" customFormat="false" ht="45" hidden="false" customHeight="false" outlineLevel="0" collapsed="false">
      <c r="A49" s="61"/>
      <c r="B49" s="61"/>
      <c r="C49" s="65"/>
      <c r="D49" s="65" t="s">
        <v>172</v>
      </c>
      <c r="E49" s="65" t="s">
        <v>148</v>
      </c>
      <c r="F49" s="66" t="s">
        <v>149</v>
      </c>
      <c r="G49" s="66" t="s">
        <v>149</v>
      </c>
    </row>
    <row r="50" customFormat="false" ht="15.75" hidden="false" customHeight="false" outlineLevel="0" collapsed="false">
      <c r="A50" s="61"/>
      <c r="B50" s="61"/>
      <c r="C50" s="64" t="s">
        <v>173</v>
      </c>
      <c r="D50" s="64"/>
      <c r="E50" s="64"/>
      <c r="F50" s="67"/>
      <c r="G50" s="67"/>
    </row>
    <row r="51" customFormat="false" ht="30" hidden="false" customHeight="false" outlineLevel="0" collapsed="false">
      <c r="A51" s="61"/>
      <c r="B51" s="61"/>
      <c r="C51" s="65"/>
      <c r="D51" s="65" t="s">
        <v>174</v>
      </c>
      <c r="E51" s="65" t="s">
        <v>148</v>
      </c>
      <c r="F51" s="66" t="s">
        <v>149</v>
      </c>
      <c r="G51" s="66" t="s">
        <v>149</v>
      </c>
    </row>
    <row r="52" customFormat="false" ht="15.75" hidden="false" customHeight="false" outlineLevel="0" collapsed="false">
      <c r="A52" s="61"/>
      <c r="B52" s="61"/>
      <c r="C52" s="64" t="s">
        <v>175</v>
      </c>
      <c r="D52" s="64"/>
      <c r="E52" s="64"/>
      <c r="F52" s="67"/>
      <c r="G52" s="67"/>
    </row>
    <row r="53" customFormat="false" ht="15.75" hidden="false" customHeight="false" outlineLevel="0" collapsed="false">
      <c r="A53" s="61"/>
      <c r="B53" s="61"/>
      <c r="C53" s="65"/>
      <c r="D53" s="65" t="s">
        <v>176</v>
      </c>
      <c r="E53" s="65" t="s">
        <v>129</v>
      </c>
      <c r="F53" s="66" t="s">
        <v>160</v>
      </c>
      <c r="G53" s="66" t="s">
        <v>160</v>
      </c>
    </row>
    <row r="54" customFormat="false" ht="15.75" hidden="false" customHeight="false" outlineLevel="0" collapsed="false">
      <c r="A54" s="61"/>
      <c r="B54" s="61"/>
      <c r="C54" s="64" t="s">
        <v>177</v>
      </c>
      <c r="D54" s="64"/>
      <c r="E54" s="64"/>
      <c r="F54" s="67"/>
      <c r="G54" s="67"/>
    </row>
    <row r="55" customFormat="false" ht="15.75" hidden="false" customHeight="false" outlineLevel="0" collapsed="false">
      <c r="A55" s="61"/>
      <c r="B55" s="61"/>
      <c r="C55" s="65"/>
      <c r="D55" s="65" t="s">
        <v>178</v>
      </c>
      <c r="E55" s="65" t="s">
        <v>129</v>
      </c>
      <c r="F55" s="66" t="s">
        <v>179</v>
      </c>
      <c r="G55" s="66" t="s">
        <v>180</v>
      </c>
    </row>
    <row r="56" customFormat="false" ht="15.75" hidden="false" customHeight="false" outlineLevel="0" collapsed="false">
      <c r="A56" s="61"/>
      <c r="B56" s="61"/>
      <c r="C56" s="64" t="s">
        <v>181</v>
      </c>
      <c r="D56" s="64"/>
      <c r="E56" s="64"/>
      <c r="F56" s="67"/>
      <c r="G56" s="67"/>
    </row>
    <row r="57" customFormat="false" ht="60" hidden="false" customHeight="false" outlineLevel="0" collapsed="false">
      <c r="A57" s="61"/>
      <c r="B57" s="61"/>
      <c r="C57" s="65"/>
      <c r="D57" s="65" t="s">
        <v>182</v>
      </c>
      <c r="E57" s="65" t="s">
        <v>120</v>
      </c>
      <c r="F57" s="66"/>
      <c r="G57" s="66" t="s">
        <v>13</v>
      </c>
    </row>
    <row r="58" customFormat="false" ht="15.75" hidden="false" customHeight="false" outlineLevel="0" collapsed="false">
      <c r="A58" s="61"/>
      <c r="B58" s="61"/>
      <c r="C58" s="64" t="s">
        <v>183</v>
      </c>
      <c r="D58" s="64"/>
      <c r="E58" s="64"/>
      <c r="F58" s="67"/>
      <c r="G58" s="67"/>
    </row>
    <row r="59" customFormat="false" ht="15.75" hidden="false" customHeight="false" outlineLevel="0" collapsed="false">
      <c r="A59" s="61"/>
      <c r="B59" s="61"/>
      <c r="C59" s="65"/>
      <c r="D59" s="65" t="s">
        <v>184</v>
      </c>
      <c r="E59" s="65" t="s">
        <v>148</v>
      </c>
      <c r="F59" s="66" t="s">
        <v>149</v>
      </c>
      <c r="G59" s="66" t="s">
        <v>149</v>
      </c>
    </row>
    <row r="60" customFormat="false" ht="15.75" hidden="false" customHeight="false" outlineLevel="0" collapsed="false">
      <c r="A60" s="61"/>
      <c r="B60" s="61"/>
      <c r="C60" s="64" t="s">
        <v>185</v>
      </c>
      <c r="D60" s="64"/>
      <c r="E60" s="64"/>
      <c r="F60" s="67"/>
      <c r="G60" s="67"/>
    </row>
    <row r="61" customFormat="false" ht="30" hidden="false" customHeight="false" outlineLevel="0" collapsed="false">
      <c r="A61" s="61"/>
      <c r="B61" s="61"/>
      <c r="C61" s="65"/>
      <c r="D61" s="65" t="s">
        <v>186</v>
      </c>
      <c r="E61" s="65" t="s">
        <v>148</v>
      </c>
      <c r="F61" s="66" t="s">
        <v>149</v>
      </c>
      <c r="G61" s="66" t="s">
        <v>149</v>
      </c>
    </row>
    <row r="62" customFormat="false" ht="15.75" hidden="false" customHeight="true" outlineLevel="0" collapsed="false">
      <c r="A62" s="61"/>
      <c r="B62" s="69" t="s">
        <v>187</v>
      </c>
      <c r="C62" s="69"/>
      <c r="D62" s="69"/>
      <c r="E62" s="69"/>
      <c r="F62" s="69"/>
      <c r="G62" s="69"/>
    </row>
    <row r="63" customFormat="false" ht="15.75" hidden="false" customHeight="true" outlineLevel="0" collapsed="false">
      <c r="A63" s="61"/>
      <c r="B63" s="61"/>
      <c r="C63" s="70" t="s">
        <v>188</v>
      </c>
      <c r="D63" s="70"/>
      <c r="E63" s="70"/>
      <c r="F63" s="70"/>
      <c r="G63" s="70"/>
    </row>
    <row r="64" customFormat="false" ht="30" hidden="false" customHeight="false" outlineLevel="0" collapsed="false">
      <c r="A64" s="61"/>
      <c r="B64" s="61"/>
      <c r="C64" s="65"/>
      <c r="D64" s="65" t="s">
        <v>189</v>
      </c>
      <c r="E64" s="65" t="s">
        <v>148</v>
      </c>
      <c r="F64" s="66" t="s">
        <v>149</v>
      </c>
      <c r="G64" s="66" t="s">
        <v>149</v>
      </c>
    </row>
    <row r="65" customFormat="false" ht="15.75" hidden="false" customHeight="false" outlineLevel="0" collapsed="false">
      <c r="A65" s="61"/>
      <c r="B65" s="61"/>
      <c r="C65" s="64" t="s">
        <v>190</v>
      </c>
      <c r="D65" s="64"/>
      <c r="E65" s="64"/>
      <c r="F65" s="67"/>
      <c r="G65" s="67"/>
    </row>
    <row r="66" customFormat="false" ht="30" hidden="false" customHeight="false" outlineLevel="0" collapsed="false">
      <c r="A66" s="61"/>
      <c r="B66" s="61"/>
      <c r="C66" s="65"/>
      <c r="D66" s="65" t="s">
        <v>191</v>
      </c>
      <c r="E66" s="65" t="s">
        <v>148</v>
      </c>
      <c r="F66" s="66" t="s">
        <v>149</v>
      </c>
      <c r="G66" s="66" t="s">
        <v>149</v>
      </c>
    </row>
    <row r="67" customFormat="false" ht="15.75" hidden="false" customHeight="true" outlineLevel="0" collapsed="false">
      <c r="A67" s="61"/>
      <c r="B67" s="62" t="s">
        <v>192</v>
      </c>
      <c r="C67" s="62"/>
      <c r="D67" s="62"/>
      <c r="E67" s="62"/>
      <c r="F67" s="62"/>
      <c r="G67" s="62"/>
    </row>
    <row r="68" customFormat="false" ht="15.75" hidden="false" customHeight="false" outlineLevel="0" collapsed="false">
      <c r="A68" s="61"/>
      <c r="B68" s="61"/>
      <c r="C68" s="64" t="s">
        <v>193</v>
      </c>
      <c r="D68" s="64"/>
      <c r="E68" s="64"/>
      <c r="F68" s="67"/>
      <c r="G68" s="67"/>
    </row>
    <row r="69" customFormat="false" ht="45" hidden="false" customHeight="false" outlineLevel="0" collapsed="false">
      <c r="A69" s="61"/>
      <c r="B69" s="61"/>
      <c r="C69" s="65"/>
      <c r="D69" s="65" t="s">
        <v>194</v>
      </c>
      <c r="E69" s="65" t="s">
        <v>120</v>
      </c>
      <c r="F69" s="66" t="s">
        <v>143</v>
      </c>
      <c r="G69" s="66" t="s">
        <v>143</v>
      </c>
    </row>
    <row r="70" customFormat="false" ht="15.75" hidden="false" customHeight="false" outlineLevel="0" collapsed="false">
      <c r="A70" s="61"/>
      <c r="B70" s="61"/>
      <c r="C70" s="64" t="s">
        <v>195</v>
      </c>
      <c r="D70" s="64"/>
      <c r="E70" s="64"/>
      <c r="F70" s="67"/>
      <c r="G70" s="67"/>
    </row>
    <row r="71" customFormat="false" ht="30" hidden="false" customHeight="false" outlineLevel="0" collapsed="false">
      <c r="A71" s="61"/>
      <c r="B71" s="61"/>
      <c r="C71" s="65"/>
      <c r="D71" s="65" t="s">
        <v>196</v>
      </c>
      <c r="E71" s="65" t="s">
        <v>129</v>
      </c>
      <c r="F71" s="66" t="s">
        <v>149</v>
      </c>
      <c r="G71" s="66" t="s">
        <v>149</v>
      </c>
    </row>
    <row r="72" customFormat="false" ht="15" hidden="false" customHeight="true" outlineLevel="0" collapsed="false">
      <c r="A72" s="61"/>
      <c r="B72" s="61"/>
      <c r="C72" s="64" t="s">
        <v>197</v>
      </c>
      <c r="D72" s="64"/>
      <c r="E72" s="64"/>
      <c r="F72" s="67"/>
      <c r="G72" s="67"/>
    </row>
    <row r="73" customFormat="false" ht="51.75" hidden="false" customHeight="true" outlineLevel="0" collapsed="false">
      <c r="A73" s="61"/>
      <c r="B73" s="61"/>
      <c r="C73" s="65"/>
      <c r="D73" s="65" t="s">
        <v>198</v>
      </c>
      <c r="E73" s="65" t="s">
        <v>148</v>
      </c>
      <c r="F73" s="66" t="s">
        <v>149</v>
      </c>
      <c r="G73" s="66" t="s">
        <v>149</v>
      </c>
    </row>
    <row r="74" customFormat="false" ht="15.75" hidden="false" customHeight="false" outlineLevel="0" collapsed="false">
      <c r="A74" s="61"/>
      <c r="B74" s="61"/>
      <c r="C74" s="64" t="s">
        <v>199</v>
      </c>
      <c r="D74" s="64"/>
      <c r="E74" s="64"/>
      <c r="F74" s="67"/>
      <c r="G74" s="67"/>
    </row>
    <row r="75" customFormat="false" ht="45" hidden="false" customHeight="true" outlineLevel="0" collapsed="false">
      <c r="A75" s="61"/>
      <c r="B75" s="61"/>
      <c r="C75" s="65"/>
      <c r="D75" s="65" t="s">
        <v>200</v>
      </c>
      <c r="E75" s="65" t="s">
        <v>148</v>
      </c>
      <c r="F75" s="66" t="s">
        <v>149</v>
      </c>
      <c r="G75" s="66" t="n">
        <v>0</v>
      </c>
    </row>
    <row r="76" customFormat="false" ht="15.75" hidden="false" customHeight="false" outlineLevel="0" collapsed="false">
      <c r="A76" s="61"/>
      <c r="B76" s="61"/>
      <c r="C76" s="64" t="s">
        <v>201</v>
      </c>
      <c r="D76" s="64"/>
      <c r="E76" s="64"/>
      <c r="F76" s="67"/>
      <c r="G76" s="67"/>
    </row>
    <row r="77" customFormat="false" ht="66.75" hidden="false" customHeight="true" outlineLevel="0" collapsed="false">
      <c r="A77" s="61"/>
      <c r="B77" s="61"/>
      <c r="C77" s="65"/>
      <c r="D77" s="65" t="s">
        <v>202</v>
      </c>
      <c r="E77" s="65" t="s">
        <v>148</v>
      </c>
      <c r="F77" s="66" t="s">
        <v>149</v>
      </c>
      <c r="G77" s="66" t="s">
        <v>149</v>
      </c>
    </row>
    <row r="78" customFormat="false" ht="31.5" hidden="false" customHeight="true" outlineLevel="0" collapsed="false">
      <c r="A78" s="61"/>
      <c r="B78" s="61"/>
      <c r="C78" s="68" t="s">
        <v>203</v>
      </c>
      <c r="D78" s="68"/>
      <c r="E78" s="68"/>
      <c r="F78" s="68"/>
      <c r="G78" s="68"/>
    </row>
    <row r="79" customFormat="false" ht="34.5" hidden="false" customHeight="true" outlineLevel="0" collapsed="false">
      <c r="A79" s="61"/>
      <c r="B79" s="61"/>
      <c r="C79" s="65"/>
      <c r="D79" s="65" t="s">
        <v>204</v>
      </c>
      <c r="E79" s="65" t="s">
        <v>120</v>
      </c>
      <c r="F79" s="66" t="s">
        <v>138</v>
      </c>
      <c r="G79" s="66" t="s">
        <v>138</v>
      </c>
    </row>
    <row r="80" customFormat="false" ht="15.75" hidden="false" customHeight="true" outlineLevel="0" collapsed="false">
      <c r="A80" s="61"/>
      <c r="B80" s="69" t="s">
        <v>205</v>
      </c>
      <c r="C80" s="69"/>
      <c r="D80" s="69"/>
      <c r="E80" s="69"/>
      <c r="F80" s="69"/>
      <c r="G80" s="69"/>
    </row>
    <row r="81" customFormat="false" ht="18.75" hidden="false" customHeight="true" outlineLevel="0" collapsed="false">
      <c r="A81" s="61"/>
      <c r="B81" s="61"/>
      <c r="C81" s="64" t="s">
        <v>206</v>
      </c>
      <c r="D81" s="64"/>
      <c r="E81" s="64"/>
      <c r="F81" s="67"/>
      <c r="G81" s="67"/>
    </row>
    <row r="82" customFormat="false" ht="15.75" hidden="false" customHeight="false" outlineLevel="0" collapsed="false">
      <c r="A82" s="61"/>
      <c r="B82" s="61"/>
      <c r="C82" s="65"/>
      <c r="D82" s="65" t="s">
        <v>207</v>
      </c>
      <c r="E82" s="65" t="s">
        <v>148</v>
      </c>
      <c r="F82" s="66" t="s">
        <v>149</v>
      </c>
      <c r="G82" s="66" t="s">
        <v>149</v>
      </c>
    </row>
    <row r="83" customFormat="false" ht="15.75" hidden="false" customHeight="false" outlineLevel="0" collapsed="false">
      <c r="A83" s="59" t="s">
        <v>208</v>
      </c>
      <c r="B83" s="59"/>
      <c r="C83" s="59"/>
      <c r="D83" s="59"/>
      <c r="E83" s="59"/>
      <c r="F83" s="59"/>
      <c r="G83" s="59"/>
    </row>
    <row r="84" customFormat="false" ht="15.75" hidden="false" customHeight="true" outlineLevel="0" collapsed="false">
      <c r="A84" s="61"/>
      <c r="B84" s="69" t="s">
        <v>209</v>
      </c>
      <c r="C84" s="69"/>
      <c r="D84" s="69"/>
      <c r="E84" s="69"/>
      <c r="F84" s="69"/>
      <c r="G84" s="69"/>
    </row>
    <row r="85" customFormat="false" ht="15.75" hidden="false" customHeight="false" outlineLevel="0" collapsed="false">
      <c r="A85" s="61"/>
      <c r="B85" s="61"/>
      <c r="C85" s="64" t="s">
        <v>210</v>
      </c>
      <c r="D85" s="64"/>
      <c r="E85" s="64"/>
      <c r="F85" s="67"/>
      <c r="G85" s="67"/>
    </row>
    <row r="86" customFormat="false" ht="30" hidden="false" customHeight="false" outlineLevel="0" collapsed="false">
      <c r="A86" s="61"/>
      <c r="B86" s="61"/>
      <c r="C86" s="65"/>
      <c r="D86" s="65" t="s">
        <v>211</v>
      </c>
      <c r="E86" s="65" t="s">
        <v>129</v>
      </c>
      <c r="F86" s="66" t="s">
        <v>149</v>
      </c>
      <c r="G86" s="66" t="s">
        <v>149</v>
      </c>
    </row>
    <row r="87" customFormat="false" ht="32.25" hidden="false" customHeight="true" outlineLevel="0" collapsed="false">
      <c r="A87" s="61"/>
      <c r="B87" s="61"/>
      <c r="C87" s="68" t="s">
        <v>212</v>
      </c>
      <c r="D87" s="68"/>
      <c r="E87" s="68"/>
      <c r="F87" s="68"/>
      <c r="G87" s="68"/>
    </row>
    <row r="88" customFormat="false" ht="30" hidden="false" customHeight="false" outlineLevel="0" collapsed="false">
      <c r="A88" s="61"/>
      <c r="B88" s="61"/>
      <c r="C88" s="65"/>
      <c r="D88" s="65" t="s">
        <v>213</v>
      </c>
      <c r="E88" s="65" t="s">
        <v>120</v>
      </c>
      <c r="F88" s="66" t="s">
        <v>138</v>
      </c>
      <c r="G88" s="66" t="s">
        <v>138</v>
      </c>
    </row>
    <row r="89" customFormat="false" ht="15.75" hidden="false" customHeight="false" outlineLevel="0" collapsed="false">
      <c r="A89" s="61"/>
      <c r="B89" s="61"/>
      <c r="C89" s="64" t="s">
        <v>214</v>
      </c>
      <c r="D89" s="64"/>
      <c r="E89" s="64"/>
      <c r="F89" s="67"/>
      <c r="G89" s="67"/>
    </row>
    <row r="90" customFormat="false" ht="30" hidden="false" customHeight="false" outlineLevel="0" collapsed="false">
      <c r="A90" s="61"/>
      <c r="B90" s="61"/>
      <c r="C90" s="65"/>
      <c r="D90" s="65" t="s">
        <v>215</v>
      </c>
      <c r="E90" s="65" t="s">
        <v>120</v>
      </c>
      <c r="F90" s="66" t="s">
        <v>138</v>
      </c>
      <c r="G90" s="66" t="s">
        <v>138</v>
      </c>
    </row>
    <row r="91" customFormat="false" ht="15.75" hidden="false" customHeight="false" outlineLevel="0" collapsed="false">
      <c r="A91" s="61"/>
      <c r="B91" s="61"/>
      <c r="C91" s="64" t="s">
        <v>216</v>
      </c>
      <c r="D91" s="64"/>
      <c r="E91" s="64"/>
      <c r="F91" s="67"/>
      <c r="G91" s="67"/>
    </row>
    <row r="92" customFormat="false" ht="30" hidden="false" customHeight="false" outlineLevel="0" collapsed="false">
      <c r="A92" s="61"/>
      <c r="B92" s="61"/>
      <c r="C92" s="65"/>
      <c r="D92" s="65" t="s">
        <v>217</v>
      </c>
      <c r="E92" s="65" t="s">
        <v>129</v>
      </c>
      <c r="F92" s="66"/>
      <c r="G92" s="66" t="s">
        <v>13</v>
      </c>
    </row>
    <row r="93" customFormat="false" ht="15.75" hidden="false" customHeight="true" outlineLevel="0" collapsed="false">
      <c r="A93" s="61"/>
      <c r="B93" s="61"/>
      <c r="C93" s="70" t="s">
        <v>218</v>
      </c>
      <c r="D93" s="70"/>
      <c r="E93" s="70"/>
      <c r="F93" s="70"/>
      <c r="G93" s="70"/>
    </row>
    <row r="94" customFormat="false" ht="15.75" hidden="false" customHeight="false" outlineLevel="0" collapsed="false">
      <c r="A94" s="61"/>
      <c r="B94" s="61"/>
      <c r="C94" s="65"/>
      <c r="D94" s="65" t="s">
        <v>219</v>
      </c>
      <c r="E94" s="65" t="s">
        <v>120</v>
      </c>
      <c r="F94" s="66"/>
      <c r="G94" s="66" t="s">
        <v>13</v>
      </c>
    </row>
    <row r="95" customFormat="false" ht="18.75" hidden="false" customHeight="true" outlineLevel="0" collapsed="false">
      <c r="A95" s="61"/>
      <c r="B95" s="61"/>
      <c r="C95" s="64" t="s">
        <v>220</v>
      </c>
      <c r="D95" s="64"/>
      <c r="E95" s="64"/>
      <c r="F95" s="67"/>
      <c r="G95" s="67"/>
    </row>
    <row r="96" customFormat="false" ht="30" hidden="false" customHeight="false" outlineLevel="0" collapsed="false">
      <c r="A96" s="61"/>
      <c r="B96" s="61"/>
      <c r="C96" s="65"/>
      <c r="D96" s="65" t="s">
        <v>221</v>
      </c>
      <c r="E96" s="65" t="s">
        <v>129</v>
      </c>
      <c r="F96" s="66" t="s">
        <v>149</v>
      </c>
      <c r="G96" s="66" t="s">
        <v>149</v>
      </c>
    </row>
    <row r="97" customFormat="false" ht="19.5" hidden="false" customHeight="true" outlineLevel="0" collapsed="false">
      <c r="A97" s="61"/>
      <c r="B97" s="61"/>
      <c r="C97" s="64" t="s">
        <v>222</v>
      </c>
      <c r="D97" s="64"/>
      <c r="E97" s="64"/>
      <c r="F97" s="67"/>
      <c r="G97" s="67"/>
    </row>
    <row r="98" customFormat="false" ht="30" hidden="false" customHeight="false" outlineLevel="0" collapsed="false">
      <c r="A98" s="61"/>
      <c r="B98" s="61"/>
      <c r="C98" s="65"/>
      <c r="D98" s="65" t="s">
        <v>223</v>
      </c>
      <c r="E98" s="65" t="s">
        <v>129</v>
      </c>
      <c r="F98" s="66" t="s">
        <v>149</v>
      </c>
      <c r="G98" s="66" t="s">
        <v>149</v>
      </c>
    </row>
    <row r="99" customFormat="false" ht="28.5" hidden="false" customHeight="true" outlineLevel="0" collapsed="false">
      <c r="A99" s="61"/>
      <c r="B99" s="61"/>
      <c r="C99" s="68" t="s">
        <v>224</v>
      </c>
      <c r="D99" s="68"/>
      <c r="E99" s="68"/>
      <c r="F99" s="68"/>
      <c r="G99" s="68"/>
    </row>
    <row r="100" customFormat="false" ht="15.75" hidden="false" customHeight="false" outlineLevel="0" collapsed="false">
      <c r="A100" s="61"/>
      <c r="B100" s="61"/>
      <c r="C100" s="65"/>
      <c r="D100" s="65" t="s">
        <v>225</v>
      </c>
      <c r="E100" s="65" t="s">
        <v>129</v>
      </c>
      <c r="F100" s="66" t="s">
        <v>160</v>
      </c>
      <c r="G100" s="66" t="s">
        <v>160</v>
      </c>
    </row>
    <row r="101" customFormat="false" ht="33" hidden="false" customHeight="true" outlineLevel="0" collapsed="false">
      <c r="A101" s="61"/>
      <c r="B101" s="61"/>
      <c r="C101" s="68" t="s">
        <v>226</v>
      </c>
      <c r="D101" s="68"/>
      <c r="E101" s="68"/>
      <c r="F101" s="68"/>
      <c r="G101" s="68"/>
    </row>
    <row r="102" customFormat="false" ht="15.75" hidden="false" customHeight="false" outlineLevel="0" collapsed="false">
      <c r="A102" s="61"/>
      <c r="B102" s="61"/>
      <c r="C102" s="65"/>
      <c r="D102" s="65" t="s">
        <v>227</v>
      </c>
      <c r="E102" s="65" t="s">
        <v>129</v>
      </c>
      <c r="F102" s="66" t="s">
        <v>228</v>
      </c>
      <c r="G102" s="66" t="s">
        <v>228</v>
      </c>
    </row>
    <row r="103" customFormat="false" ht="15.75" hidden="false" customHeight="false" outlineLevel="0" collapsed="false">
      <c r="A103" s="61"/>
      <c r="B103" s="61"/>
      <c r="C103" s="64" t="s">
        <v>229</v>
      </c>
      <c r="D103" s="64"/>
      <c r="E103" s="64"/>
      <c r="F103" s="67"/>
      <c r="G103" s="67"/>
    </row>
    <row r="104" customFormat="false" ht="30" hidden="false" customHeight="false" outlineLevel="0" collapsed="false">
      <c r="A104" s="61"/>
      <c r="B104" s="61"/>
      <c r="C104" s="65"/>
      <c r="D104" s="65" t="s">
        <v>230</v>
      </c>
      <c r="E104" s="65" t="s">
        <v>129</v>
      </c>
      <c r="F104" s="66" t="s">
        <v>149</v>
      </c>
      <c r="G104" s="66" t="s">
        <v>231</v>
      </c>
    </row>
    <row r="105" customFormat="false" ht="15.75" hidden="false" customHeight="true" outlineLevel="0" collapsed="false">
      <c r="A105" s="61"/>
      <c r="B105" s="61"/>
      <c r="C105" s="70" t="s">
        <v>232</v>
      </c>
      <c r="D105" s="70"/>
      <c r="E105" s="70"/>
      <c r="F105" s="70"/>
      <c r="G105" s="70"/>
    </row>
    <row r="106" customFormat="false" ht="15.75" hidden="false" customHeight="false" outlineLevel="0" collapsed="false">
      <c r="A106" s="61"/>
      <c r="B106" s="61"/>
      <c r="C106" s="65"/>
      <c r="D106" s="65" t="s">
        <v>219</v>
      </c>
      <c r="E106" s="65" t="s">
        <v>120</v>
      </c>
      <c r="F106" s="66" t="s">
        <v>138</v>
      </c>
      <c r="G106" s="66" t="s">
        <v>138</v>
      </c>
    </row>
    <row r="107" customFormat="false" ht="66" hidden="false" customHeight="true" outlineLevel="0" collapsed="false">
      <c r="A107" s="61"/>
      <c r="B107" s="61"/>
      <c r="C107" s="68" t="s">
        <v>233</v>
      </c>
      <c r="D107" s="68"/>
      <c r="E107" s="68"/>
      <c r="F107" s="68"/>
      <c r="G107" s="68"/>
    </row>
    <row r="108" customFormat="false" ht="60" hidden="false" customHeight="false" outlineLevel="0" collapsed="false">
      <c r="A108" s="61"/>
      <c r="B108" s="61"/>
      <c r="C108" s="65"/>
      <c r="D108" s="65" t="s">
        <v>234</v>
      </c>
      <c r="E108" s="65" t="s">
        <v>120</v>
      </c>
      <c r="F108" s="66" t="s">
        <v>138</v>
      </c>
      <c r="G108" s="66" t="s">
        <v>138</v>
      </c>
    </row>
    <row r="109" customFormat="false" ht="63.75" hidden="false" customHeight="true" outlineLevel="0" collapsed="false">
      <c r="A109" s="61"/>
      <c r="B109" s="61"/>
      <c r="C109" s="68" t="s">
        <v>235</v>
      </c>
      <c r="D109" s="68"/>
      <c r="E109" s="68"/>
      <c r="F109" s="68"/>
      <c r="G109" s="68"/>
    </row>
    <row r="110" customFormat="false" ht="60" hidden="false" customHeight="false" outlineLevel="0" collapsed="false">
      <c r="A110" s="61"/>
      <c r="B110" s="61"/>
      <c r="C110" s="65"/>
      <c r="D110" s="65" t="s">
        <v>236</v>
      </c>
      <c r="E110" s="65" t="s">
        <v>120</v>
      </c>
      <c r="F110" s="66" t="s">
        <v>138</v>
      </c>
      <c r="G110" s="66" t="s">
        <v>138</v>
      </c>
    </row>
    <row r="111" customFormat="false" ht="32.25" hidden="false" customHeight="true" outlineLevel="0" collapsed="false">
      <c r="A111" s="61"/>
      <c r="B111" s="61"/>
      <c r="C111" s="68" t="s">
        <v>237</v>
      </c>
      <c r="D111" s="68"/>
      <c r="E111" s="68"/>
      <c r="F111" s="68"/>
      <c r="G111" s="68"/>
    </row>
    <row r="112" customFormat="false" ht="30" hidden="false" customHeight="false" outlineLevel="0" collapsed="false">
      <c r="A112" s="61"/>
      <c r="B112" s="61"/>
      <c r="C112" s="65"/>
      <c r="D112" s="65" t="s">
        <v>238</v>
      </c>
      <c r="E112" s="65" t="s">
        <v>120</v>
      </c>
      <c r="F112" s="66" t="s">
        <v>138</v>
      </c>
      <c r="G112" s="66" t="s">
        <v>149</v>
      </c>
    </row>
    <row r="113" customFormat="false" ht="33.75" hidden="false" customHeight="true" outlineLevel="0" collapsed="false">
      <c r="A113" s="61"/>
      <c r="B113" s="61"/>
      <c r="C113" s="68" t="s">
        <v>239</v>
      </c>
      <c r="D113" s="68"/>
      <c r="E113" s="68"/>
      <c r="F113" s="68"/>
      <c r="G113" s="68"/>
    </row>
    <row r="114" customFormat="false" ht="60" hidden="false" customHeight="false" outlineLevel="0" collapsed="false">
      <c r="A114" s="61"/>
      <c r="B114" s="61"/>
      <c r="C114" s="65"/>
      <c r="D114" s="65" t="s">
        <v>240</v>
      </c>
      <c r="E114" s="65" t="s">
        <v>120</v>
      </c>
      <c r="F114" s="66" t="s">
        <v>138</v>
      </c>
      <c r="G114" s="66" t="s">
        <v>138</v>
      </c>
    </row>
    <row r="115" customFormat="false" ht="33" hidden="false" customHeight="true" outlineLevel="0" collapsed="false">
      <c r="A115" s="61"/>
      <c r="B115" s="61"/>
      <c r="C115" s="68" t="s">
        <v>241</v>
      </c>
      <c r="D115" s="68"/>
      <c r="E115" s="68"/>
      <c r="F115" s="68"/>
      <c r="G115" s="68"/>
    </row>
    <row r="116" customFormat="false" ht="30" hidden="false" customHeight="false" outlineLevel="0" collapsed="false">
      <c r="A116" s="61"/>
      <c r="B116" s="61"/>
      <c r="C116" s="65"/>
      <c r="D116" s="65" t="s">
        <v>242</v>
      </c>
      <c r="E116" s="65" t="s">
        <v>120</v>
      </c>
      <c r="F116" s="66"/>
      <c r="G116" s="66" t="s">
        <v>13</v>
      </c>
    </row>
    <row r="117" customFormat="false" ht="33.75" hidden="false" customHeight="true" outlineLevel="0" collapsed="false">
      <c r="A117" s="61"/>
      <c r="B117" s="61"/>
      <c r="C117" s="68" t="s">
        <v>243</v>
      </c>
      <c r="D117" s="68"/>
      <c r="E117" s="68"/>
      <c r="F117" s="68"/>
      <c r="G117" s="68"/>
    </row>
    <row r="118" customFormat="false" ht="81.75" hidden="false" customHeight="true" outlineLevel="0" collapsed="false">
      <c r="A118" s="61"/>
      <c r="B118" s="61"/>
      <c r="C118" s="65"/>
      <c r="D118" s="65" t="s">
        <v>244</v>
      </c>
      <c r="E118" s="65" t="s">
        <v>120</v>
      </c>
      <c r="F118" s="66" t="s">
        <v>138</v>
      </c>
      <c r="G118" s="66" t="s">
        <v>138</v>
      </c>
    </row>
    <row r="119" customFormat="false" ht="15.75" hidden="false" customHeight="false" outlineLevel="0" collapsed="false">
      <c r="A119" s="61"/>
      <c r="B119" s="61"/>
      <c r="C119" s="64" t="s">
        <v>245</v>
      </c>
      <c r="D119" s="64"/>
      <c r="E119" s="64"/>
      <c r="F119" s="67"/>
      <c r="G119" s="67"/>
    </row>
    <row r="120" customFormat="false" ht="45" hidden="false" customHeight="false" outlineLevel="0" collapsed="false">
      <c r="A120" s="61"/>
      <c r="B120" s="61"/>
      <c r="C120" s="65"/>
      <c r="D120" s="65" t="s">
        <v>246</v>
      </c>
      <c r="E120" s="65" t="s">
        <v>120</v>
      </c>
      <c r="F120" s="66" t="s">
        <v>138</v>
      </c>
      <c r="G120" s="66" t="s">
        <v>138</v>
      </c>
    </row>
    <row r="121" customFormat="false" ht="30.75" hidden="false" customHeight="true" outlineLevel="0" collapsed="false">
      <c r="A121" s="61"/>
      <c r="B121" s="61"/>
      <c r="C121" s="68" t="s">
        <v>247</v>
      </c>
      <c r="D121" s="68"/>
      <c r="E121" s="68"/>
      <c r="F121" s="68"/>
      <c r="G121" s="68"/>
    </row>
    <row r="122" customFormat="false" ht="30" hidden="false" customHeight="false" outlineLevel="0" collapsed="false">
      <c r="A122" s="61"/>
      <c r="B122" s="61"/>
      <c r="C122" s="65"/>
      <c r="D122" s="65" t="s">
        <v>248</v>
      </c>
      <c r="E122" s="65" t="s">
        <v>129</v>
      </c>
      <c r="F122" s="66" t="s">
        <v>249</v>
      </c>
      <c r="G122" s="66" t="s">
        <v>249</v>
      </c>
    </row>
    <row r="123" customFormat="false" ht="36" hidden="false" customHeight="true" outlineLevel="0" collapsed="false">
      <c r="A123" s="61"/>
      <c r="B123" s="61"/>
      <c r="C123" s="68" t="s">
        <v>250</v>
      </c>
      <c r="D123" s="68"/>
      <c r="E123" s="68"/>
      <c r="F123" s="68"/>
      <c r="G123" s="68"/>
    </row>
    <row r="124" customFormat="false" ht="60" hidden="false" customHeight="false" outlineLevel="0" collapsed="false">
      <c r="A124" s="61"/>
      <c r="B124" s="61"/>
      <c r="C124" s="65"/>
      <c r="D124" s="65" t="s">
        <v>251</v>
      </c>
      <c r="E124" s="65" t="s">
        <v>129</v>
      </c>
      <c r="F124" s="66" t="s">
        <v>138</v>
      </c>
      <c r="G124" s="66" t="s">
        <v>138</v>
      </c>
    </row>
    <row r="125" customFormat="false" ht="15.75" hidden="false" customHeight="false" outlineLevel="0" collapsed="false">
      <c r="A125" s="61"/>
      <c r="B125" s="61"/>
      <c r="C125" s="64" t="s">
        <v>252</v>
      </c>
      <c r="D125" s="64"/>
      <c r="E125" s="64"/>
      <c r="F125" s="67"/>
      <c r="G125" s="67"/>
    </row>
    <row r="126" customFormat="false" ht="35.25" hidden="false" customHeight="true" outlineLevel="0" collapsed="false">
      <c r="A126" s="61"/>
      <c r="B126" s="61"/>
      <c r="C126" s="65"/>
      <c r="D126" s="65" t="s">
        <v>253</v>
      </c>
      <c r="E126" s="65" t="s">
        <v>148</v>
      </c>
      <c r="F126" s="66" t="s">
        <v>149</v>
      </c>
      <c r="G126" s="66" t="s">
        <v>149</v>
      </c>
    </row>
    <row r="127" customFormat="false" ht="15.75" hidden="false" customHeight="false" outlineLevel="0" collapsed="false">
      <c r="A127" s="61"/>
      <c r="B127" s="61"/>
      <c r="C127" s="64" t="s">
        <v>254</v>
      </c>
      <c r="D127" s="64"/>
      <c r="E127" s="64"/>
      <c r="F127" s="67"/>
      <c r="G127" s="67"/>
    </row>
    <row r="128" customFormat="false" ht="15.75" hidden="false" customHeight="false" outlineLevel="0" collapsed="false">
      <c r="A128" s="61"/>
      <c r="B128" s="61"/>
      <c r="C128" s="65"/>
      <c r="D128" s="65" t="s">
        <v>255</v>
      </c>
      <c r="E128" s="65" t="s">
        <v>148</v>
      </c>
      <c r="F128" s="66" t="s">
        <v>149</v>
      </c>
      <c r="G128" s="66" t="s">
        <v>149</v>
      </c>
    </row>
    <row r="129" customFormat="false" ht="15.75" hidden="false" customHeight="false" outlineLevel="0" collapsed="false">
      <c r="A129" s="61"/>
      <c r="B129" s="61"/>
      <c r="C129" s="64" t="s">
        <v>256</v>
      </c>
      <c r="D129" s="64"/>
      <c r="E129" s="64"/>
      <c r="F129" s="67"/>
      <c r="G129" s="67"/>
    </row>
    <row r="130" customFormat="false" ht="30" hidden="false" customHeight="false" outlineLevel="0" collapsed="false">
      <c r="A130" s="61"/>
      <c r="B130" s="61"/>
      <c r="C130" s="65"/>
      <c r="D130" s="65" t="s">
        <v>257</v>
      </c>
      <c r="E130" s="65" t="s">
        <v>148</v>
      </c>
      <c r="F130" s="66" t="s">
        <v>149</v>
      </c>
      <c r="G130" s="66" t="s">
        <v>149</v>
      </c>
    </row>
    <row r="131" customFormat="false" ht="15.75" hidden="false" customHeight="false" outlineLevel="0" collapsed="false">
      <c r="A131" s="61"/>
      <c r="B131" s="61"/>
      <c r="C131" s="64" t="s">
        <v>258</v>
      </c>
      <c r="D131" s="64"/>
      <c r="E131" s="64"/>
      <c r="F131" s="67"/>
      <c r="G131" s="67"/>
    </row>
    <row r="132" customFormat="false" ht="15.75" hidden="false" customHeight="false" outlineLevel="0" collapsed="false">
      <c r="A132" s="61"/>
      <c r="B132" s="61"/>
      <c r="C132" s="65"/>
      <c r="D132" s="65" t="s">
        <v>259</v>
      </c>
      <c r="E132" s="65" t="s">
        <v>148</v>
      </c>
      <c r="F132" s="66" t="s">
        <v>149</v>
      </c>
      <c r="G132" s="66" t="s">
        <v>149</v>
      </c>
    </row>
    <row r="133" customFormat="false" ht="50.25" hidden="false" customHeight="true" outlineLevel="0" collapsed="false">
      <c r="A133" s="61"/>
      <c r="B133" s="61"/>
      <c r="C133" s="72" t="s">
        <v>260</v>
      </c>
      <c r="D133" s="72"/>
      <c r="E133" s="72"/>
      <c r="F133" s="72"/>
      <c r="G133" s="72"/>
    </row>
    <row r="134" customFormat="false" ht="30" hidden="false" customHeight="false" outlineLevel="0" collapsed="false">
      <c r="A134" s="61"/>
      <c r="B134" s="61"/>
      <c r="C134" s="65"/>
      <c r="D134" s="65" t="s">
        <v>261</v>
      </c>
      <c r="E134" s="65" t="s">
        <v>125</v>
      </c>
      <c r="F134" s="66" t="s">
        <v>149</v>
      </c>
      <c r="G134" s="66" t="s">
        <v>149</v>
      </c>
    </row>
    <row r="135" customFormat="false" ht="33.75" hidden="false" customHeight="true" outlineLevel="0" collapsed="false">
      <c r="A135" s="61"/>
      <c r="B135" s="61"/>
      <c r="C135" s="72" t="s">
        <v>262</v>
      </c>
      <c r="D135" s="72"/>
      <c r="E135" s="72"/>
      <c r="F135" s="72"/>
      <c r="G135" s="72"/>
    </row>
    <row r="136" customFormat="false" ht="30" hidden="false" customHeight="false" outlineLevel="0" collapsed="false">
      <c r="A136" s="61"/>
      <c r="B136" s="61"/>
      <c r="C136" s="65"/>
      <c r="D136" s="65" t="s">
        <v>263</v>
      </c>
      <c r="E136" s="65" t="s">
        <v>264</v>
      </c>
      <c r="F136" s="66" t="s">
        <v>149</v>
      </c>
      <c r="G136" s="66" t="s">
        <v>149</v>
      </c>
    </row>
    <row r="137" customFormat="false" ht="50.25" hidden="false" customHeight="true" outlineLevel="0" collapsed="false">
      <c r="A137" s="61"/>
      <c r="B137" s="61"/>
      <c r="C137" s="72" t="s">
        <v>265</v>
      </c>
      <c r="D137" s="72"/>
      <c r="E137" s="72"/>
      <c r="F137" s="72"/>
      <c r="G137" s="72"/>
    </row>
    <row r="138" customFormat="false" ht="45" hidden="false" customHeight="false" outlineLevel="0" collapsed="false">
      <c r="A138" s="61"/>
      <c r="B138" s="61"/>
      <c r="C138" s="65"/>
      <c r="D138" s="65" t="s">
        <v>266</v>
      </c>
      <c r="E138" s="65" t="s">
        <v>264</v>
      </c>
      <c r="F138" s="66" t="s">
        <v>149</v>
      </c>
      <c r="G138" s="66" t="s">
        <v>149</v>
      </c>
    </row>
    <row r="139" customFormat="false" ht="75.75" hidden="false" customHeight="true" outlineLevel="0" collapsed="false">
      <c r="A139" s="61"/>
      <c r="B139" s="61"/>
      <c r="C139" s="72" t="s">
        <v>267</v>
      </c>
      <c r="D139" s="72"/>
      <c r="E139" s="72"/>
      <c r="F139" s="72"/>
      <c r="G139" s="72"/>
    </row>
    <row r="140" customFormat="false" ht="30" hidden="false" customHeight="false" outlineLevel="0" collapsed="false">
      <c r="A140" s="61"/>
      <c r="B140" s="61"/>
      <c r="C140" s="65"/>
      <c r="D140" s="65" t="s">
        <v>268</v>
      </c>
      <c r="E140" s="65" t="s">
        <v>148</v>
      </c>
      <c r="F140" s="66" t="s">
        <v>269</v>
      </c>
      <c r="G140" s="66" t="s">
        <v>269</v>
      </c>
    </row>
    <row r="141" customFormat="false" ht="49.5" hidden="false" customHeight="true" outlineLevel="0" collapsed="false">
      <c r="A141" s="61"/>
      <c r="B141" s="61"/>
      <c r="C141" s="72" t="s">
        <v>270</v>
      </c>
      <c r="D141" s="72"/>
      <c r="E141" s="72"/>
      <c r="F141" s="72"/>
      <c r="G141" s="72"/>
    </row>
    <row r="142" customFormat="false" ht="105" hidden="false" customHeight="false" outlineLevel="0" collapsed="false">
      <c r="A142" s="61"/>
      <c r="B142" s="61"/>
      <c r="C142" s="65"/>
      <c r="D142" s="65" t="s">
        <v>271</v>
      </c>
      <c r="E142" s="65" t="s">
        <v>120</v>
      </c>
      <c r="F142" s="66" t="s">
        <v>138</v>
      </c>
      <c r="G142" s="66" t="s">
        <v>138</v>
      </c>
    </row>
    <row r="143" customFormat="false" ht="15.75" hidden="false" customHeight="true" outlineLevel="0" collapsed="false">
      <c r="A143" s="61"/>
      <c r="B143" s="69" t="s">
        <v>272</v>
      </c>
      <c r="C143" s="69"/>
      <c r="D143" s="69"/>
      <c r="E143" s="69"/>
      <c r="F143" s="69"/>
      <c r="G143" s="69"/>
    </row>
    <row r="144" customFormat="false" ht="15.75" hidden="false" customHeight="false" outlineLevel="0" collapsed="false">
      <c r="A144" s="61"/>
      <c r="B144" s="61"/>
      <c r="C144" s="64" t="s">
        <v>273</v>
      </c>
      <c r="D144" s="64"/>
      <c r="E144" s="64"/>
      <c r="F144" s="67"/>
      <c r="G144" s="67"/>
    </row>
    <row r="145" customFormat="false" ht="15.75" hidden="false" customHeight="false" outlineLevel="0" collapsed="false">
      <c r="A145" s="61"/>
      <c r="B145" s="61"/>
      <c r="C145" s="65"/>
      <c r="D145" s="65" t="s">
        <v>274</v>
      </c>
      <c r="E145" s="65" t="s">
        <v>125</v>
      </c>
      <c r="F145" s="66" t="s">
        <v>275</v>
      </c>
      <c r="G145" s="66" t="s">
        <v>149</v>
      </c>
    </row>
    <row r="146" customFormat="false" ht="15.75" hidden="false" customHeight="false" outlineLevel="0" collapsed="false">
      <c r="A146" s="61"/>
      <c r="B146" s="61"/>
      <c r="C146" s="64" t="s">
        <v>276</v>
      </c>
      <c r="D146" s="64"/>
      <c r="E146" s="64"/>
      <c r="F146" s="67"/>
      <c r="G146" s="67"/>
    </row>
    <row r="147" customFormat="false" ht="15.75" hidden="false" customHeight="false" outlineLevel="0" collapsed="false">
      <c r="A147" s="61"/>
      <c r="B147" s="61"/>
      <c r="C147" s="65"/>
      <c r="D147" s="65" t="s">
        <v>277</v>
      </c>
      <c r="E147" s="65" t="s">
        <v>264</v>
      </c>
      <c r="F147" s="66" t="s">
        <v>278</v>
      </c>
      <c r="G147" s="66" t="s">
        <v>278</v>
      </c>
    </row>
    <row r="148" customFormat="false" ht="15.75" hidden="false" customHeight="false" outlineLevel="0" collapsed="false">
      <c r="A148" s="61"/>
      <c r="B148" s="61"/>
      <c r="C148" s="64" t="s">
        <v>279</v>
      </c>
      <c r="D148" s="64"/>
      <c r="E148" s="64"/>
      <c r="F148" s="67"/>
      <c r="G148" s="67"/>
    </row>
    <row r="149" customFormat="false" ht="30.75" hidden="false" customHeight="true" outlineLevel="0" collapsed="false">
      <c r="A149" s="61"/>
      <c r="B149" s="61"/>
      <c r="C149" s="65"/>
      <c r="D149" s="65" t="s">
        <v>280</v>
      </c>
      <c r="E149" s="65" t="s">
        <v>264</v>
      </c>
      <c r="F149" s="66" t="s">
        <v>149</v>
      </c>
      <c r="G149" s="66" t="s">
        <v>149</v>
      </c>
    </row>
    <row r="150" customFormat="false" ht="31.5" hidden="false" customHeight="true" outlineLevel="0" collapsed="false">
      <c r="A150" s="61"/>
      <c r="B150" s="61"/>
      <c r="C150" s="68" t="s">
        <v>281</v>
      </c>
      <c r="D150" s="68"/>
      <c r="E150" s="68"/>
      <c r="F150" s="68"/>
      <c r="G150" s="68"/>
    </row>
    <row r="151" customFormat="false" ht="45" hidden="false" customHeight="false" outlineLevel="0" collapsed="false">
      <c r="A151" s="61"/>
      <c r="B151" s="61"/>
      <c r="C151" s="65"/>
      <c r="D151" s="65" t="s">
        <v>282</v>
      </c>
      <c r="E151" s="65" t="s">
        <v>125</v>
      </c>
      <c r="F151" s="66" t="s">
        <v>283</v>
      </c>
      <c r="G151" s="66" t="s">
        <v>283</v>
      </c>
    </row>
    <row r="152" customFormat="false" ht="31.5" hidden="false" customHeight="true" outlineLevel="0" collapsed="false">
      <c r="A152" s="61"/>
      <c r="B152" s="61"/>
      <c r="C152" s="64" t="s">
        <v>284</v>
      </c>
      <c r="D152" s="64"/>
      <c r="E152" s="64"/>
      <c r="F152" s="67"/>
      <c r="G152" s="67"/>
    </row>
    <row r="153" customFormat="false" ht="15.75" hidden="false" customHeight="false" outlineLevel="0" collapsed="false">
      <c r="A153" s="61"/>
      <c r="B153" s="61"/>
      <c r="C153" s="65"/>
      <c r="D153" s="65" t="s">
        <v>285</v>
      </c>
      <c r="E153" s="65" t="s">
        <v>120</v>
      </c>
      <c r="F153" s="66" t="s">
        <v>13</v>
      </c>
      <c r="G153" s="66" t="s">
        <v>13</v>
      </c>
    </row>
    <row r="154" customFormat="false" ht="15.75" hidden="false" customHeight="false" outlineLevel="0" collapsed="false">
      <c r="A154" s="61"/>
      <c r="B154" s="61"/>
      <c r="C154" s="64" t="s">
        <v>286</v>
      </c>
      <c r="D154" s="64"/>
      <c r="E154" s="64"/>
      <c r="F154" s="67"/>
      <c r="G154" s="67"/>
    </row>
    <row r="155" customFormat="false" ht="15.75" hidden="false" customHeight="false" outlineLevel="0" collapsed="false">
      <c r="A155" s="61"/>
      <c r="B155" s="61"/>
      <c r="C155" s="65"/>
      <c r="D155" s="65" t="s">
        <v>287</v>
      </c>
      <c r="E155" s="65" t="s">
        <v>120</v>
      </c>
      <c r="F155" s="66" t="s">
        <v>131</v>
      </c>
      <c r="G155" s="66" t="s">
        <v>131</v>
      </c>
    </row>
    <row r="156" customFormat="false" ht="31.5" hidden="false" customHeight="true" outlineLevel="0" collapsed="false">
      <c r="A156" s="61"/>
      <c r="B156" s="61"/>
      <c r="C156" s="68" t="s">
        <v>288</v>
      </c>
      <c r="D156" s="68"/>
      <c r="E156" s="68"/>
      <c r="F156" s="68"/>
      <c r="G156" s="68"/>
    </row>
    <row r="157" customFormat="false" ht="30" hidden="false" customHeight="false" outlineLevel="0" collapsed="false">
      <c r="A157" s="61"/>
      <c r="B157" s="61"/>
      <c r="C157" s="65"/>
      <c r="D157" s="65" t="s">
        <v>289</v>
      </c>
      <c r="E157" s="65" t="s">
        <v>148</v>
      </c>
      <c r="F157" s="66" t="s">
        <v>149</v>
      </c>
      <c r="G157" s="66" t="s">
        <v>149</v>
      </c>
    </row>
    <row r="158" customFormat="false" ht="15.75" hidden="false" customHeight="false" outlineLevel="0" collapsed="false">
      <c r="A158" s="59" t="s">
        <v>290</v>
      </c>
      <c r="B158" s="59"/>
      <c r="C158" s="59"/>
      <c r="D158" s="59"/>
      <c r="E158" s="59"/>
      <c r="F158" s="59"/>
      <c r="G158" s="59"/>
    </row>
    <row r="159" customFormat="false" ht="15.75" hidden="false" customHeight="true" outlineLevel="0" collapsed="false">
      <c r="A159" s="61"/>
      <c r="B159" s="69" t="s">
        <v>291</v>
      </c>
      <c r="C159" s="69"/>
      <c r="D159" s="69"/>
      <c r="E159" s="69"/>
      <c r="F159" s="69"/>
      <c r="G159" s="69"/>
    </row>
    <row r="160" customFormat="false" ht="15.75" hidden="false" customHeight="false" outlineLevel="0" collapsed="false">
      <c r="A160" s="61"/>
      <c r="B160" s="61"/>
      <c r="C160" s="64" t="s">
        <v>292</v>
      </c>
      <c r="D160" s="64"/>
      <c r="E160" s="64"/>
      <c r="F160" s="67"/>
      <c r="G160" s="67"/>
    </row>
    <row r="161" customFormat="false" ht="30" hidden="false" customHeight="false" outlineLevel="0" collapsed="false">
      <c r="A161" s="61"/>
      <c r="B161" s="61"/>
      <c r="C161" s="65"/>
      <c r="D161" s="65" t="s">
        <v>293</v>
      </c>
      <c r="E161" s="65" t="s">
        <v>125</v>
      </c>
      <c r="F161" s="66" t="s">
        <v>294</v>
      </c>
      <c r="G161" s="66" t="s">
        <v>294</v>
      </c>
    </row>
    <row r="162" customFormat="false" ht="15.75" hidden="false" customHeight="false" outlineLevel="0" collapsed="false">
      <c r="A162" s="61"/>
      <c r="B162" s="61"/>
      <c r="C162" s="64" t="s">
        <v>295</v>
      </c>
      <c r="D162" s="64"/>
      <c r="E162" s="64"/>
      <c r="F162" s="67"/>
      <c r="G162" s="67"/>
    </row>
    <row r="163" customFormat="false" ht="15.75" hidden="false" customHeight="false" outlineLevel="0" collapsed="false">
      <c r="A163" s="61"/>
      <c r="B163" s="61"/>
      <c r="C163" s="65"/>
      <c r="D163" s="65" t="s">
        <v>296</v>
      </c>
      <c r="E163" s="65" t="s">
        <v>125</v>
      </c>
      <c r="F163" s="66" t="s">
        <v>297</v>
      </c>
      <c r="G163" s="66" t="s">
        <v>298</v>
      </c>
    </row>
    <row r="164" customFormat="false" ht="15.75" hidden="false" customHeight="true" outlineLevel="0" collapsed="false">
      <c r="A164" s="61"/>
      <c r="B164" s="69" t="s">
        <v>299</v>
      </c>
      <c r="C164" s="69"/>
      <c r="D164" s="69"/>
      <c r="E164" s="69"/>
      <c r="F164" s="69"/>
      <c r="G164" s="69"/>
    </row>
    <row r="165" customFormat="false" ht="15.75" hidden="false" customHeight="false" outlineLevel="0" collapsed="false">
      <c r="A165" s="61"/>
      <c r="B165" s="61"/>
      <c r="C165" s="64" t="s">
        <v>300</v>
      </c>
      <c r="D165" s="64"/>
      <c r="E165" s="64"/>
      <c r="F165" s="67"/>
      <c r="G165" s="67"/>
    </row>
    <row r="166" customFormat="false" ht="15.75" hidden="false" customHeight="false" outlineLevel="0" collapsed="false">
      <c r="A166" s="61"/>
      <c r="B166" s="61"/>
      <c r="C166" s="65"/>
      <c r="D166" s="65" t="s">
        <v>301</v>
      </c>
      <c r="E166" s="65" t="s">
        <v>120</v>
      </c>
      <c r="F166" s="66" t="s">
        <v>149</v>
      </c>
      <c r="G166" s="66" t="s">
        <v>149</v>
      </c>
    </row>
    <row r="167" customFormat="false" ht="15.75" hidden="false" customHeight="true" outlineLevel="0" collapsed="false">
      <c r="A167" s="61"/>
      <c r="B167" s="62" t="s">
        <v>302</v>
      </c>
      <c r="C167" s="62"/>
      <c r="D167" s="62"/>
      <c r="E167" s="62"/>
      <c r="F167" s="62"/>
      <c r="G167" s="62"/>
    </row>
    <row r="168" customFormat="false" ht="33.75" hidden="false" customHeight="true" outlineLevel="0" collapsed="false">
      <c r="A168" s="61"/>
      <c r="B168" s="61"/>
      <c r="C168" s="72" t="s">
        <v>303</v>
      </c>
      <c r="D168" s="72"/>
      <c r="E168" s="72"/>
      <c r="F168" s="72"/>
      <c r="G168" s="72"/>
    </row>
    <row r="169" customFormat="false" ht="30" hidden="false" customHeight="false" outlineLevel="0" collapsed="false">
      <c r="A169" s="61"/>
      <c r="B169" s="61"/>
      <c r="C169" s="65"/>
      <c r="D169" s="65" t="s">
        <v>304</v>
      </c>
      <c r="E169" s="65" t="s">
        <v>125</v>
      </c>
      <c r="F169" s="66" t="s">
        <v>149</v>
      </c>
      <c r="G169" s="66" t="s">
        <v>149</v>
      </c>
    </row>
    <row r="170" customFormat="false" ht="15.75" hidden="false" customHeight="true" outlineLevel="0" collapsed="false">
      <c r="A170" s="61"/>
      <c r="B170" s="62" t="s">
        <v>305</v>
      </c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1"/>
      <c r="B171" s="61"/>
      <c r="C171" s="64" t="s">
        <v>306</v>
      </c>
      <c r="D171" s="64"/>
      <c r="E171" s="64"/>
      <c r="F171" s="67"/>
      <c r="G171" s="67"/>
    </row>
    <row r="172" customFormat="false" ht="15.75" hidden="false" customHeight="false" outlineLevel="0" collapsed="false">
      <c r="A172" s="61"/>
      <c r="B172" s="61"/>
      <c r="C172" s="65"/>
      <c r="D172" s="65" t="s">
        <v>307</v>
      </c>
      <c r="E172" s="65" t="s">
        <v>148</v>
      </c>
      <c r="F172" s="66" t="s">
        <v>160</v>
      </c>
      <c r="G172" s="66" t="s">
        <v>160</v>
      </c>
    </row>
    <row r="173" customFormat="false" ht="15.75" hidden="false" customHeight="false" outlineLevel="0" collapsed="false">
      <c r="A173" s="61"/>
      <c r="B173" s="61"/>
      <c r="C173" s="64" t="s">
        <v>308</v>
      </c>
      <c r="D173" s="64"/>
      <c r="E173" s="64"/>
      <c r="F173" s="67"/>
      <c r="G173" s="67"/>
    </row>
    <row r="174" customFormat="false" ht="15.75" hidden="false" customHeight="false" outlineLevel="0" collapsed="false">
      <c r="A174" s="61"/>
      <c r="B174" s="61"/>
      <c r="C174" s="65"/>
      <c r="D174" s="65" t="s">
        <v>309</v>
      </c>
      <c r="E174" s="65" t="s">
        <v>148</v>
      </c>
      <c r="F174" s="66" t="s">
        <v>249</v>
      </c>
      <c r="G174" s="66" t="s">
        <v>249</v>
      </c>
    </row>
    <row r="175" customFormat="false" ht="34.5" hidden="false" customHeight="true" outlineLevel="0" collapsed="false">
      <c r="A175" s="61"/>
      <c r="B175" s="61"/>
      <c r="C175" s="72" t="s">
        <v>310</v>
      </c>
      <c r="D175" s="72"/>
      <c r="E175" s="72"/>
      <c r="F175" s="72"/>
      <c r="G175" s="72"/>
    </row>
    <row r="176" customFormat="false" ht="15.75" hidden="false" customHeight="false" outlineLevel="0" collapsed="false">
      <c r="A176" s="61"/>
      <c r="B176" s="61"/>
      <c r="C176" s="65"/>
      <c r="D176" s="65" t="s">
        <v>311</v>
      </c>
      <c r="E176" s="65" t="s">
        <v>148</v>
      </c>
      <c r="F176" s="66" t="s">
        <v>231</v>
      </c>
      <c r="G176" s="66" t="s">
        <v>231</v>
      </c>
    </row>
    <row r="177" customFormat="false" ht="15.75" hidden="false" customHeight="true" outlineLevel="0" collapsed="false">
      <c r="A177" s="61"/>
      <c r="B177" s="62" t="s">
        <v>312</v>
      </c>
      <c r="C177" s="62"/>
      <c r="D177" s="62"/>
      <c r="E177" s="62"/>
      <c r="F177" s="62"/>
      <c r="G177" s="62"/>
    </row>
    <row r="178" customFormat="false" ht="33.75" hidden="false" customHeight="true" outlineLevel="0" collapsed="false">
      <c r="A178" s="61"/>
      <c r="B178" s="61"/>
      <c r="C178" s="72" t="s">
        <v>313</v>
      </c>
      <c r="D178" s="72"/>
      <c r="E178" s="72"/>
      <c r="F178" s="72"/>
      <c r="G178" s="72"/>
    </row>
    <row r="179" customFormat="false" ht="30" hidden="false" customHeight="false" outlineLevel="0" collapsed="false">
      <c r="A179" s="61"/>
      <c r="B179" s="61"/>
      <c r="C179" s="65"/>
      <c r="D179" s="65" t="s">
        <v>314</v>
      </c>
      <c r="E179" s="65" t="s">
        <v>148</v>
      </c>
      <c r="F179" s="66" t="s">
        <v>149</v>
      </c>
      <c r="G179" s="66" t="s">
        <v>149</v>
      </c>
    </row>
    <row r="180" customFormat="false" ht="15.75" hidden="false" customHeight="false" outlineLevel="0" collapsed="false">
      <c r="A180" s="73" t="s">
        <v>315</v>
      </c>
      <c r="B180" s="73"/>
      <c r="C180" s="73"/>
      <c r="D180" s="73"/>
      <c r="E180" s="73"/>
      <c r="F180" s="73"/>
      <c r="G180" s="73"/>
    </row>
    <row r="181" customFormat="false" ht="15.75" hidden="false" customHeight="false" outlineLevel="0" collapsed="false">
      <c r="A181" s="61"/>
      <c r="B181" s="62" t="s">
        <v>316</v>
      </c>
      <c r="C181" s="64"/>
      <c r="D181" s="64"/>
      <c r="E181" s="64"/>
      <c r="F181" s="67"/>
      <c r="G181" s="67"/>
    </row>
    <row r="182" customFormat="false" ht="15.75" hidden="false" customHeight="false" outlineLevel="0" collapsed="false">
      <c r="A182" s="61"/>
      <c r="B182" s="61"/>
      <c r="C182" s="64" t="s">
        <v>317</v>
      </c>
      <c r="D182" s="64"/>
      <c r="E182" s="64"/>
      <c r="F182" s="67"/>
      <c r="G182" s="67"/>
    </row>
    <row r="183" customFormat="false" ht="30" hidden="false" customHeight="false" outlineLevel="0" collapsed="false">
      <c r="A183" s="61"/>
      <c r="B183" s="61"/>
      <c r="C183" s="65"/>
      <c r="D183" s="65" t="s">
        <v>318</v>
      </c>
      <c r="E183" s="65" t="s">
        <v>129</v>
      </c>
      <c r="F183" s="66" t="s">
        <v>160</v>
      </c>
      <c r="G183" s="66" t="s">
        <v>160</v>
      </c>
    </row>
    <row r="184" customFormat="false" ht="24" hidden="false" customHeight="true" outlineLevel="0" collapsed="false">
      <c r="A184" s="61"/>
      <c r="B184" s="61"/>
      <c r="C184" s="64" t="s">
        <v>319</v>
      </c>
      <c r="D184" s="64"/>
      <c r="E184" s="64"/>
      <c r="F184" s="67"/>
      <c r="G184" s="67"/>
    </row>
    <row r="185" customFormat="false" ht="15.75" hidden="false" customHeight="false" outlineLevel="0" collapsed="false">
      <c r="A185" s="61"/>
      <c r="B185" s="61"/>
      <c r="C185" s="65"/>
      <c r="D185" s="65" t="s">
        <v>320</v>
      </c>
      <c r="E185" s="65" t="s">
        <v>148</v>
      </c>
      <c r="F185" s="66" t="s">
        <v>321</v>
      </c>
      <c r="G185" s="66" t="s">
        <v>321</v>
      </c>
    </row>
    <row r="186" customFormat="false" ht="15.75" hidden="false" customHeight="false" outlineLevel="0" collapsed="false">
      <c r="A186" s="61"/>
      <c r="B186" s="61"/>
      <c r="C186" s="64" t="s">
        <v>322</v>
      </c>
      <c r="D186" s="64"/>
      <c r="E186" s="64"/>
      <c r="F186" s="67"/>
      <c r="G186" s="67"/>
    </row>
    <row r="187" customFormat="false" ht="15.75" hidden="false" customHeight="false" outlineLevel="0" collapsed="false">
      <c r="A187" s="61"/>
      <c r="B187" s="61"/>
      <c r="C187" s="65"/>
      <c r="D187" s="65" t="s">
        <v>323</v>
      </c>
      <c r="E187" s="65" t="s">
        <v>129</v>
      </c>
      <c r="F187" s="66" t="s">
        <v>149</v>
      </c>
      <c r="G187" s="66" t="s">
        <v>149</v>
      </c>
    </row>
    <row r="188" customFormat="false" ht="15.75" hidden="false" customHeight="false" outlineLevel="0" collapsed="false">
      <c r="A188" s="61"/>
      <c r="B188" s="61"/>
      <c r="C188" s="64" t="s">
        <v>324</v>
      </c>
      <c r="D188" s="64"/>
      <c r="E188" s="64"/>
      <c r="F188" s="67"/>
      <c r="G188" s="67"/>
    </row>
    <row r="189" customFormat="false" ht="51" hidden="false" customHeight="true" outlineLevel="0" collapsed="false">
      <c r="A189" s="61"/>
      <c r="B189" s="61"/>
      <c r="C189" s="65"/>
      <c r="D189" s="65" t="s">
        <v>325</v>
      </c>
      <c r="E189" s="65" t="s">
        <v>120</v>
      </c>
      <c r="F189" s="66" t="s">
        <v>13</v>
      </c>
      <c r="G189" s="66" t="s">
        <v>13</v>
      </c>
    </row>
    <row r="190" customFormat="false" ht="15.75" hidden="false" customHeight="false" outlineLevel="0" collapsed="false">
      <c r="A190" s="61"/>
      <c r="B190" s="61"/>
      <c r="C190" s="64" t="s">
        <v>326</v>
      </c>
      <c r="D190" s="64"/>
      <c r="E190" s="64"/>
      <c r="F190" s="67"/>
      <c r="G190" s="67"/>
    </row>
    <row r="191" customFormat="false" ht="30" hidden="false" customHeight="false" outlineLevel="0" collapsed="false">
      <c r="A191" s="61"/>
      <c r="B191" s="61"/>
      <c r="C191" s="65"/>
      <c r="D191" s="65" t="s">
        <v>327</v>
      </c>
      <c r="E191" s="65" t="s">
        <v>148</v>
      </c>
      <c r="F191" s="66" t="s">
        <v>149</v>
      </c>
      <c r="G191" s="66" t="s">
        <v>149</v>
      </c>
    </row>
    <row r="192" customFormat="false" ht="15.75" hidden="false" customHeight="false" outlineLevel="0" collapsed="false">
      <c r="A192" s="61"/>
      <c r="B192" s="61"/>
      <c r="C192" s="64" t="s">
        <v>328</v>
      </c>
      <c r="D192" s="64"/>
      <c r="E192" s="64"/>
      <c r="F192" s="67"/>
      <c r="G192" s="67"/>
    </row>
    <row r="193" customFormat="false" ht="30" hidden="false" customHeight="false" outlineLevel="0" collapsed="false">
      <c r="A193" s="61"/>
      <c r="B193" s="61"/>
      <c r="C193" s="65"/>
      <c r="D193" s="65" t="s">
        <v>329</v>
      </c>
      <c r="E193" s="65" t="s">
        <v>148</v>
      </c>
      <c r="F193" s="66" t="s">
        <v>149</v>
      </c>
      <c r="G193" s="66" t="s">
        <v>149</v>
      </c>
    </row>
    <row r="194" customFormat="false" ht="15.75" hidden="false" customHeight="false" outlineLevel="0" collapsed="false">
      <c r="A194" s="61"/>
      <c r="B194" s="62" t="s">
        <v>330</v>
      </c>
      <c r="C194" s="64"/>
      <c r="D194" s="64"/>
      <c r="E194" s="64"/>
      <c r="F194" s="67"/>
      <c r="G194" s="67"/>
    </row>
    <row r="195" customFormat="false" ht="15.75" hidden="false" customHeight="false" outlineLevel="0" collapsed="false">
      <c r="A195" s="61"/>
      <c r="B195" s="61"/>
      <c r="C195" s="64" t="s">
        <v>331</v>
      </c>
      <c r="D195" s="64"/>
      <c r="E195" s="64"/>
      <c r="F195" s="67"/>
      <c r="G195" s="67"/>
    </row>
    <row r="196" customFormat="false" ht="30" hidden="false" customHeight="false" outlineLevel="0" collapsed="false">
      <c r="A196" s="61"/>
      <c r="B196" s="61"/>
      <c r="C196" s="65"/>
      <c r="D196" s="65" t="s">
        <v>332</v>
      </c>
      <c r="E196" s="65" t="s">
        <v>129</v>
      </c>
      <c r="F196" s="66" t="s">
        <v>333</v>
      </c>
      <c r="G196" s="66" t="s">
        <v>333</v>
      </c>
    </row>
    <row r="197" customFormat="false" ht="29.25" hidden="false" customHeight="true" outlineLevel="0" collapsed="false">
      <c r="A197" s="61"/>
      <c r="B197" s="61"/>
      <c r="C197" s="72" t="s">
        <v>334</v>
      </c>
      <c r="D197" s="72"/>
      <c r="E197" s="72"/>
      <c r="F197" s="72"/>
      <c r="G197" s="72"/>
    </row>
    <row r="198" customFormat="false" ht="45" hidden="false" customHeight="false" outlineLevel="0" collapsed="false">
      <c r="A198" s="61"/>
      <c r="B198" s="61"/>
      <c r="C198" s="65"/>
      <c r="D198" s="65" t="s">
        <v>335</v>
      </c>
      <c r="E198" s="65" t="s">
        <v>148</v>
      </c>
      <c r="F198" s="66" t="s">
        <v>149</v>
      </c>
      <c r="G198" s="66" t="s">
        <v>149</v>
      </c>
    </row>
    <row r="199" customFormat="false" ht="15.75" hidden="false" customHeight="false" outlineLevel="0" collapsed="false">
      <c r="A199" s="61"/>
      <c r="B199" s="61"/>
      <c r="C199" s="64" t="s">
        <v>336</v>
      </c>
      <c r="D199" s="64"/>
      <c r="E199" s="64"/>
      <c r="F199" s="67"/>
      <c r="G199" s="67"/>
    </row>
    <row r="200" customFormat="false" ht="60" hidden="false" customHeight="false" outlineLevel="0" collapsed="false">
      <c r="A200" s="61"/>
      <c r="B200" s="61"/>
      <c r="C200" s="65"/>
      <c r="D200" s="65" t="s">
        <v>325</v>
      </c>
      <c r="E200" s="65" t="s">
        <v>120</v>
      </c>
      <c r="F200" s="66"/>
      <c r="G200" s="66"/>
    </row>
    <row r="201" customFormat="false" ht="30" hidden="false" customHeight="true" outlineLevel="0" collapsed="false">
      <c r="A201" s="61"/>
      <c r="B201" s="61"/>
      <c r="C201" s="72" t="s">
        <v>337</v>
      </c>
      <c r="D201" s="72"/>
      <c r="E201" s="72"/>
      <c r="F201" s="72"/>
      <c r="G201" s="72"/>
    </row>
    <row r="202" customFormat="false" ht="45" hidden="false" customHeight="false" outlineLevel="0" collapsed="false">
      <c r="A202" s="61"/>
      <c r="B202" s="61"/>
      <c r="C202" s="65"/>
      <c r="D202" s="65" t="s">
        <v>338</v>
      </c>
      <c r="E202" s="65" t="s">
        <v>120</v>
      </c>
      <c r="F202" s="66"/>
      <c r="G202" s="66"/>
    </row>
    <row r="203" customFormat="false" ht="18" hidden="false" customHeight="true" outlineLevel="0" collapsed="false">
      <c r="A203" s="73" t="s">
        <v>339</v>
      </c>
      <c r="B203" s="73"/>
      <c r="C203" s="73"/>
      <c r="D203" s="73"/>
      <c r="E203" s="73"/>
      <c r="F203" s="73"/>
      <c r="G203" s="73"/>
    </row>
    <row r="204" customFormat="false" ht="15.75" hidden="false" customHeight="true" outlineLevel="0" collapsed="false">
      <c r="A204" s="61"/>
      <c r="B204" s="62" t="s">
        <v>340</v>
      </c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1"/>
      <c r="B205" s="61"/>
      <c r="C205" s="64" t="s">
        <v>341</v>
      </c>
      <c r="D205" s="64"/>
      <c r="E205" s="64"/>
      <c r="F205" s="67"/>
      <c r="G205" s="67"/>
    </row>
    <row r="206" customFormat="false" ht="37.5" hidden="false" customHeight="true" outlineLevel="0" collapsed="false">
      <c r="A206" s="61"/>
      <c r="B206" s="61"/>
      <c r="C206" s="65"/>
      <c r="D206" s="65" t="s">
        <v>342</v>
      </c>
      <c r="E206" s="65" t="s">
        <v>343</v>
      </c>
      <c r="F206" s="66" t="s">
        <v>344</v>
      </c>
      <c r="G206" s="66" t="s">
        <v>345</v>
      </c>
    </row>
    <row r="207" customFormat="false" ht="15.75" hidden="false" customHeight="true" outlineLevel="0" collapsed="false">
      <c r="A207" s="61"/>
      <c r="B207" s="62" t="s">
        <v>346</v>
      </c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1"/>
      <c r="B208" s="61"/>
      <c r="C208" s="64" t="s">
        <v>347</v>
      </c>
      <c r="D208" s="64"/>
      <c r="E208" s="64"/>
      <c r="F208" s="67"/>
      <c r="G208" s="67"/>
    </row>
    <row r="209" customFormat="false" ht="15.75" hidden="false" customHeight="false" outlineLevel="0" collapsed="false">
      <c r="A209" s="61"/>
      <c r="B209" s="61"/>
      <c r="C209" s="65"/>
      <c r="D209" s="65" t="s">
        <v>348</v>
      </c>
      <c r="E209" s="65" t="s">
        <v>349</v>
      </c>
      <c r="F209" s="66" t="s">
        <v>350</v>
      </c>
      <c r="G209" s="66" t="s">
        <v>351</v>
      </c>
    </row>
    <row r="210" customFormat="false" ht="15.75" hidden="false" customHeight="true" outlineLevel="0" collapsed="false">
      <c r="A210" s="61"/>
      <c r="B210" s="62" t="s">
        <v>352</v>
      </c>
      <c r="C210" s="62"/>
      <c r="D210" s="62"/>
      <c r="E210" s="62"/>
      <c r="F210" s="62"/>
      <c r="G210" s="62"/>
    </row>
    <row r="211" customFormat="false" ht="30.75" hidden="false" customHeight="true" outlineLevel="0" collapsed="false">
      <c r="A211" s="61"/>
      <c r="B211" s="61"/>
      <c r="C211" s="72" t="s">
        <v>353</v>
      </c>
      <c r="D211" s="72"/>
      <c r="E211" s="72"/>
      <c r="F211" s="72"/>
      <c r="G211" s="72"/>
    </row>
    <row r="212" customFormat="false" ht="15.75" hidden="false" customHeight="false" outlineLevel="0" collapsed="false">
      <c r="A212" s="61"/>
      <c r="B212" s="61"/>
      <c r="C212" s="65"/>
      <c r="D212" s="65" t="s">
        <v>354</v>
      </c>
      <c r="E212" s="65" t="s">
        <v>355</v>
      </c>
      <c r="F212" s="66" t="s">
        <v>356</v>
      </c>
      <c r="G212" s="66" t="s">
        <v>283</v>
      </c>
    </row>
    <row r="213" customFormat="false" ht="15.75" hidden="false" customHeight="false" outlineLevel="0" collapsed="false">
      <c r="A213" s="73" t="s">
        <v>357</v>
      </c>
      <c r="B213" s="73"/>
      <c r="C213" s="73"/>
      <c r="D213" s="73"/>
      <c r="E213" s="73"/>
      <c r="F213" s="73"/>
      <c r="G213" s="73"/>
    </row>
    <row r="214" customFormat="false" ht="15.75" hidden="false" customHeight="true" outlineLevel="0" collapsed="false">
      <c r="A214" s="61"/>
      <c r="B214" s="62" t="s">
        <v>358</v>
      </c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1"/>
      <c r="B215" s="61"/>
      <c r="C215" s="64" t="s">
        <v>359</v>
      </c>
      <c r="D215" s="64"/>
      <c r="E215" s="64"/>
      <c r="F215" s="67"/>
      <c r="G215" s="67"/>
    </row>
    <row r="216" customFormat="false" ht="15.75" hidden="false" customHeight="false" outlineLevel="0" collapsed="false">
      <c r="A216" s="61"/>
      <c r="B216" s="61"/>
      <c r="C216" s="65"/>
      <c r="D216" s="65" t="s">
        <v>360</v>
      </c>
      <c r="E216" s="65" t="s">
        <v>148</v>
      </c>
      <c r="F216" s="66" t="s">
        <v>231</v>
      </c>
      <c r="G216" s="66" t="s">
        <v>231</v>
      </c>
    </row>
    <row r="217" customFormat="false" ht="17.25" hidden="false" customHeight="true" outlineLevel="0" collapsed="false">
      <c r="A217" s="61"/>
      <c r="B217" s="61"/>
      <c r="C217" s="64" t="s">
        <v>361</v>
      </c>
      <c r="D217" s="64"/>
      <c r="E217" s="64"/>
      <c r="F217" s="67"/>
      <c r="G217" s="67"/>
    </row>
    <row r="218" customFormat="false" ht="17.25" hidden="false" customHeight="true" outlineLevel="0" collapsed="false">
      <c r="A218" s="61"/>
      <c r="B218" s="61"/>
      <c r="C218" s="65"/>
      <c r="D218" s="65" t="s">
        <v>362</v>
      </c>
      <c r="E218" s="65" t="s">
        <v>148</v>
      </c>
      <c r="F218" s="66" t="s">
        <v>333</v>
      </c>
      <c r="G218" s="66" t="s">
        <v>333</v>
      </c>
    </row>
    <row r="219" customFormat="false" ht="15" hidden="false" customHeight="true" outlineLevel="0" collapsed="false">
      <c r="A219" s="61"/>
      <c r="B219" s="62" t="s">
        <v>363</v>
      </c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1"/>
      <c r="B220" s="61"/>
      <c r="C220" s="64" t="s">
        <v>364</v>
      </c>
      <c r="D220" s="64"/>
      <c r="E220" s="64"/>
      <c r="F220" s="67"/>
      <c r="G220" s="67"/>
    </row>
    <row r="221" customFormat="false" ht="31.5" hidden="false" customHeight="true" outlineLevel="0" collapsed="false">
      <c r="A221" s="61"/>
      <c r="B221" s="61"/>
      <c r="C221" s="65"/>
      <c r="D221" s="65" t="s">
        <v>365</v>
      </c>
      <c r="E221" s="65" t="s">
        <v>148</v>
      </c>
      <c r="F221" s="66" t="s">
        <v>121</v>
      </c>
      <c r="G221" s="66" t="s">
        <v>121</v>
      </c>
    </row>
    <row r="222" customFormat="false" ht="32.25" hidden="false" customHeight="true" outlineLevel="0" collapsed="false">
      <c r="A222" s="61"/>
      <c r="B222" s="61"/>
      <c r="C222" s="72" t="s">
        <v>366</v>
      </c>
      <c r="D222" s="72"/>
      <c r="E222" s="72"/>
      <c r="F222" s="72"/>
      <c r="G222" s="72"/>
    </row>
    <row r="223" customFormat="false" ht="33.75" hidden="false" customHeight="true" outlineLevel="0" collapsed="false">
      <c r="A223" s="61"/>
      <c r="B223" s="61"/>
      <c r="C223" s="65"/>
      <c r="D223" s="65" t="s">
        <v>367</v>
      </c>
      <c r="E223" s="74" t="s">
        <v>368</v>
      </c>
      <c r="F223" s="66" t="s">
        <v>149</v>
      </c>
      <c r="G223" s="66" t="s">
        <v>149</v>
      </c>
    </row>
    <row r="224" customFormat="false" ht="15.75" hidden="false" customHeight="true" outlineLevel="0" collapsed="false">
      <c r="A224" s="61"/>
      <c r="B224" s="62" t="s">
        <v>369</v>
      </c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1"/>
      <c r="B225" s="61"/>
      <c r="C225" s="64" t="s">
        <v>370</v>
      </c>
      <c r="D225" s="64"/>
      <c r="E225" s="64"/>
      <c r="F225" s="67"/>
      <c r="G225" s="67"/>
    </row>
    <row r="226" customFormat="false" ht="15.75" hidden="false" customHeight="false" outlineLevel="0" collapsed="false">
      <c r="A226" s="61"/>
      <c r="B226" s="61"/>
      <c r="C226" s="65"/>
      <c r="D226" s="65" t="s">
        <v>371</v>
      </c>
      <c r="E226" s="65" t="s">
        <v>148</v>
      </c>
      <c r="F226" s="66" t="s">
        <v>372</v>
      </c>
      <c r="G226" s="66" t="s">
        <v>372</v>
      </c>
    </row>
    <row r="227" customFormat="false" ht="18.75" hidden="false" customHeight="true" outlineLevel="0" collapsed="false">
      <c r="A227" s="61"/>
      <c r="B227" s="61"/>
      <c r="C227" s="64" t="s">
        <v>373</v>
      </c>
      <c r="D227" s="64"/>
      <c r="E227" s="64"/>
      <c r="F227" s="67"/>
      <c r="G227" s="67"/>
    </row>
    <row r="228" customFormat="false" ht="17.25" hidden="false" customHeight="true" outlineLevel="0" collapsed="false">
      <c r="A228" s="61"/>
      <c r="B228" s="61"/>
      <c r="C228" s="65"/>
      <c r="D228" s="65" t="s">
        <v>374</v>
      </c>
      <c r="E228" s="65" t="s">
        <v>148</v>
      </c>
      <c r="F228" s="66" t="s">
        <v>13</v>
      </c>
      <c r="G228" s="66" t="s">
        <v>13</v>
      </c>
    </row>
    <row r="229" customFormat="false" ht="15.75" hidden="false" customHeight="false" outlineLevel="0" collapsed="false">
      <c r="A229" s="61"/>
      <c r="B229" s="61"/>
      <c r="C229" s="64" t="s">
        <v>375</v>
      </c>
      <c r="D229" s="64"/>
      <c r="E229" s="64"/>
      <c r="F229" s="67"/>
      <c r="G229" s="67"/>
    </row>
    <row r="230" customFormat="false" ht="21" hidden="false" customHeight="true" outlineLevel="0" collapsed="false">
      <c r="A230" s="61"/>
      <c r="B230" s="61"/>
      <c r="C230" s="65"/>
      <c r="D230" s="65" t="s">
        <v>376</v>
      </c>
      <c r="E230" s="65" t="s">
        <v>148</v>
      </c>
      <c r="F230" s="66" t="s">
        <v>149</v>
      </c>
      <c r="G230" s="66" t="s">
        <v>149</v>
      </c>
    </row>
    <row r="231" customFormat="false" ht="21.75" hidden="false" customHeight="true" outlineLevel="0" collapsed="false">
      <c r="A231" s="61"/>
      <c r="B231" s="61"/>
      <c r="C231" s="64" t="s">
        <v>377</v>
      </c>
      <c r="D231" s="64"/>
      <c r="E231" s="64"/>
      <c r="F231" s="67"/>
      <c r="G231" s="67"/>
    </row>
    <row r="232" customFormat="false" ht="15.75" hidden="false" customHeight="false" outlineLevel="0" collapsed="false">
      <c r="A232" s="61"/>
      <c r="B232" s="61"/>
      <c r="C232" s="65"/>
      <c r="D232" s="65" t="s">
        <v>378</v>
      </c>
      <c r="E232" s="65" t="s">
        <v>148</v>
      </c>
      <c r="F232" s="66" t="s">
        <v>149</v>
      </c>
      <c r="G232" s="66" t="s">
        <v>149</v>
      </c>
    </row>
    <row r="233" customFormat="false" ht="30.75" hidden="false" customHeight="true" outlineLevel="0" collapsed="false">
      <c r="A233" s="61"/>
      <c r="B233" s="61"/>
      <c r="C233" s="72" t="s">
        <v>379</v>
      </c>
      <c r="D233" s="72"/>
      <c r="E233" s="72"/>
      <c r="F233" s="72"/>
      <c r="G233" s="72"/>
    </row>
    <row r="234" customFormat="false" ht="30" hidden="false" customHeight="false" outlineLevel="0" collapsed="false">
      <c r="A234" s="61"/>
      <c r="B234" s="61"/>
      <c r="C234" s="65"/>
      <c r="D234" s="65" t="s">
        <v>380</v>
      </c>
      <c r="E234" s="65" t="s">
        <v>148</v>
      </c>
      <c r="F234" s="66" t="s">
        <v>160</v>
      </c>
      <c r="G234" s="66" t="s">
        <v>149</v>
      </c>
    </row>
    <row r="235" customFormat="false" ht="15.75" hidden="false" customHeight="false" outlineLevel="0" collapsed="false">
      <c r="A235" s="61"/>
      <c r="B235" s="61"/>
      <c r="C235" s="64" t="s">
        <v>381</v>
      </c>
      <c r="D235" s="64"/>
      <c r="E235" s="64"/>
      <c r="F235" s="67"/>
      <c r="G235" s="67"/>
    </row>
    <row r="236" customFormat="false" ht="30" hidden="false" customHeight="false" outlineLevel="0" collapsed="false">
      <c r="A236" s="61"/>
      <c r="B236" s="61"/>
      <c r="C236" s="65"/>
      <c r="D236" s="65" t="s">
        <v>382</v>
      </c>
      <c r="E236" s="65" t="s">
        <v>120</v>
      </c>
      <c r="F236" s="66" t="s">
        <v>138</v>
      </c>
      <c r="G236" s="66" t="s">
        <v>138</v>
      </c>
    </row>
    <row r="237" customFormat="false" ht="18.75" hidden="false" customHeight="true" outlineLevel="0" collapsed="false">
      <c r="A237" s="62" t="s">
        <v>383</v>
      </c>
      <c r="B237" s="62"/>
      <c r="C237" s="62"/>
      <c r="D237" s="62"/>
      <c r="E237" s="62"/>
      <c r="F237" s="62"/>
      <c r="G237" s="62"/>
    </row>
    <row r="238" customFormat="false" ht="15.75" hidden="false" customHeight="true" outlineLevel="0" collapsed="false">
      <c r="A238" s="61"/>
      <c r="B238" s="62" t="s">
        <v>384</v>
      </c>
      <c r="C238" s="62"/>
      <c r="D238" s="62"/>
      <c r="E238" s="62"/>
      <c r="F238" s="62"/>
      <c r="G238" s="62"/>
    </row>
    <row r="239" customFormat="false" ht="21" hidden="false" customHeight="true" outlineLevel="0" collapsed="false">
      <c r="A239" s="61"/>
      <c r="B239" s="61"/>
      <c r="C239" s="64" t="s">
        <v>385</v>
      </c>
      <c r="D239" s="64"/>
      <c r="E239" s="64"/>
      <c r="F239" s="67"/>
      <c r="G239" s="67"/>
    </row>
    <row r="240" customFormat="false" ht="15.75" hidden="false" customHeight="false" outlineLevel="0" collapsed="false">
      <c r="A240" s="61"/>
      <c r="B240" s="61"/>
      <c r="C240" s="65"/>
      <c r="D240" s="65" t="s">
        <v>386</v>
      </c>
      <c r="E240" s="65" t="s">
        <v>148</v>
      </c>
      <c r="F240" s="66" t="s">
        <v>387</v>
      </c>
      <c r="G240" s="66" t="s">
        <v>387</v>
      </c>
    </row>
    <row r="241" customFormat="false" ht="33.75" hidden="false" customHeight="true" outlineLevel="0" collapsed="false">
      <c r="A241" s="61"/>
      <c r="B241" s="61"/>
      <c r="C241" s="72" t="s">
        <v>388</v>
      </c>
      <c r="D241" s="72"/>
      <c r="E241" s="72"/>
      <c r="F241" s="72"/>
      <c r="G241" s="72"/>
    </row>
    <row r="242" customFormat="false" ht="30" hidden="false" customHeight="false" outlineLevel="0" collapsed="false">
      <c r="A242" s="61"/>
      <c r="B242" s="61"/>
      <c r="C242" s="65"/>
      <c r="D242" s="65" t="s">
        <v>389</v>
      </c>
      <c r="E242" s="65" t="s">
        <v>148</v>
      </c>
      <c r="F242" s="66" t="s">
        <v>149</v>
      </c>
      <c r="G242" s="66" t="s">
        <v>149</v>
      </c>
    </row>
    <row r="243" customFormat="false" ht="15.75" hidden="false" customHeight="false" outlineLevel="0" collapsed="false">
      <c r="A243" s="61"/>
      <c r="B243" s="61"/>
      <c r="C243" s="64" t="s">
        <v>390</v>
      </c>
      <c r="D243" s="64"/>
      <c r="E243" s="64"/>
      <c r="F243" s="67"/>
      <c r="G243" s="67"/>
    </row>
    <row r="244" customFormat="false" ht="15.75" hidden="false" customHeight="false" outlineLevel="0" collapsed="false">
      <c r="A244" s="61"/>
      <c r="B244" s="61"/>
      <c r="C244" s="65"/>
      <c r="D244" s="65" t="s">
        <v>391</v>
      </c>
      <c r="E244" s="65" t="s">
        <v>148</v>
      </c>
      <c r="F244" s="66" t="s">
        <v>149</v>
      </c>
      <c r="G244" s="66" t="s">
        <v>149</v>
      </c>
    </row>
    <row r="245" customFormat="false" ht="15.75" hidden="false" customHeight="false" outlineLevel="0" collapsed="false">
      <c r="A245" s="61"/>
      <c r="B245" s="61"/>
      <c r="C245" s="64" t="s">
        <v>392</v>
      </c>
      <c r="D245" s="64"/>
      <c r="E245" s="64"/>
      <c r="F245" s="67"/>
      <c r="G245" s="67"/>
    </row>
    <row r="246" customFormat="false" ht="30" hidden="false" customHeight="false" outlineLevel="0" collapsed="false">
      <c r="A246" s="61"/>
      <c r="B246" s="61"/>
      <c r="C246" s="65"/>
      <c r="D246" s="65" t="s">
        <v>393</v>
      </c>
      <c r="E246" s="65" t="s">
        <v>148</v>
      </c>
      <c r="F246" s="66" t="s">
        <v>149</v>
      </c>
      <c r="G246" s="66" t="s">
        <v>149</v>
      </c>
    </row>
    <row r="247" customFormat="false" ht="15.75" hidden="false" customHeight="false" outlineLevel="0" collapsed="false">
      <c r="A247" s="61"/>
      <c r="B247" s="61"/>
      <c r="C247" s="64" t="s">
        <v>394</v>
      </c>
      <c r="D247" s="64"/>
      <c r="E247" s="64"/>
      <c r="F247" s="67"/>
      <c r="G247" s="67"/>
    </row>
    <row r="248" customFormat="false" ht="15.75" hidden="false" customHeight="false" outlineLevel="0" collapsed="false">
      <c r="A248" s="61"/>
      <c r="B248" s="61"/>
      <c r="C248" s="65"/>
      <c r="D248" s="65" t="s">
        <v>395</v>
      </c>
      <c r="E248" s="65" t="s">
        <v>148</v>
      </c>
      <c r="F248" s="66" t="s">
        <v>149</v>
      </c>
      <c r="G248" s="66" t="s">
        <v>149</v>
      </c>
    </row>
    <row r="249" customFormat="false" ht="15.75" hidden="false" customHeight="true" outlineLevel="0" collapsed="false">
      <c r="A249" s="61"/>
      <c r="B249" s="61"/>
      <c r="C249" s="64" t="s">
        <v>396</v>
      </c>
      <c r="D249" s="64"/>
      <c r="E249" s="64"/>
      <c r="F249" s="67"/>
      <c r="G249" s="67"/>
    </row>
    <row r="250" customFormat="false" ht="15.75" hidden="false" customHeight="false" outlineLevel="0" collapsed="false">
      <c r="A250" s="61"/>
      <c r="B250" s="61"/>
      <c r="C250" s="65"/>
      <c r="D250" s="65" t="s">
        <v>397</v>
      </c>
      <c r="E250" s="65" t="s">
        <v>148</v>
      </c>
      <c r="F250" s="66" t="s">
        <v>398</v>
      </c>
      <c r="G250" s="66" t="s">
        <v>398</v>
      </c>
    </row>
    <row r="251" customFormat="false" ht="15.75" hidden="false" customHeight="true" outlineLevel="0" collapsed="false">
      <c r="A251" s="61"/>
      <c r="B251" s="61"/>
      <c r="C251" s="72" t="s">
        <v>399</v>
      </c>
      <c r="D251" s="72"/>
      <c r="E251" s="72"/>
      <c r="F251" s="72"/>
      <c r="G251" s="72"/>
    </row>
    <row r="252" customFormat="false" ht="30" hidden="false" customHeight="false" outlineLevel="0" collapsed="false">
      <c r="A252" s="61"/>
      <c r="B252" s="61"/>
      <c r="C252" s="65"/>
      <c r="D252" s="65" t="s">
        <v>400</v>
      </c>
      <c r="E252" s="65" t="s">
        <v>148</v>
      </c>
      <c r="F252" s="66" t="s">
        <v>149</v>
      </c>
      <c r="G252" s="66" t="s">
        <v>149</v>
      </c>
    </row>
    <row r="253" customFormat="false" ht="15.75" hidden="false" customHeight="false" outlineLevel="0" collapsed="false">
      <c r="A253" s="61"/>
      <c r="B253" s="61"/>
      <c r="C253" s="64" t="s">
        <v>401</v>
      </c>
      <c r="D253" s="64"/>
      <c r="E253" s="64"/>
      <c r="F253" s="67"/>
      <c r="G253" s="67"/>
    </row>
    <row r="254" customFormat="false" ht="15.75" hidden="false" customHeight="false" outlineLevel="0" collapsed="false">
      <c r="A254" s="61"/>
      <c r="B254" s="61"/>
      <c r="C254" s="65"/>
      <c r="D254" s="65" t="s">
        <v>402</v>
      </c>
      <c r="E254" s="65" t="s">
        <v>148</v>
      </c>
      <c r="F254" s="66" t="s">
        <v>131</v>
      </c>
      <c r="G254" s="66" t="s">
        <v>131</v>
      </c>
    </row>
    <row r="255" customFormat="false" ht="33" hidden="false" customHeight="true" outlineLevel="0" collapsed="false">
      <c r="A255" s="61"/>
      <c r="B255" s="61"/>
      <c r="C255" s="72" t="s">
        <v>403</v>
      </c>
      <c r="D255" s="72"/>
      <c r="E255" s="72"/>
      <c r="F255" s="72"/>
      <c r="G255" s="72"/>
    </row>
    <row r="256" customFormat="false" ht="15.75" hidden="false" customHeight="false" outlineLevel="0" collapsed="false">
      <c r="A256" s="61"/>
      <c r="B256" s="61"/>
      <c r="C256" s="65"/>
      <c r="D256" s="65" t="s">
        <v>404</v>
      </c>
      <c r="E256" s="65" t="s">
        <v>148</v>
      </c>
      <c r="F256" s="66" t="s">
        <v>149</v>
      </c>
      <c r="G256" s="66" t="s">
        <v>160</v>
      </c>
    </row>
    <row r="257" customFormat="false" ht="34.5" hidden="false" customHeight="true" outlineLevel="0" collapsed="false">
      <c r="A257" s="61"/>
      <c r="B257" s="61"/>
      <c r="C257" s="72" t="s">
        <v>405</v>
      </c>
      <c r="D257" s="72"/>
      <c r="E257" s="72"/>
      <c r="F257" s="72"/>
      <c r="G257" s="72"/>
    </row>
    <row r="258" customFormat="false" ht="30" hidden="false" customHeight="false" outlineLevel="0" collapsed="false">
      <c r="A258" s="61"/>
      <c r="B258" s="61"/>
      <c r="C258" s="65"/>
      <c r="D258" s="65" t="s">
        <v>406</v>
      </c>
      <c r="E258" s="65" t="s">
        <v>148</v>
      </c>
      <c r="F258" s="66" t="s">
        <v>131</v>
      </c>
      <c r="G258" s="66" t="s">
        <v>131</v>
      </c>
    </row>
    <row r="259" customFormat="false" ht="33" hidden="false" customHeight="true" outlineLevel="0" collapsed="false">
      <c r="A259" s="61"/>
      <c r="B259" s="61"/>
      <c r="C259" s="72" t="s">
        <v>407</v>
      </c>
      <c r="D259" s="72"/>
      <c r="E259" s="72"/>
      <c r="F259" s="72"/>
      <c r="G259" s="72"/>
    </row>
    <row r="260" customFormat="false" ht="45" hidden="false" customHeight="false" outlineLevel="0" collapsed="false">
      <c r="A260" s="61"/>
      <c r="B260" s="61"/>
      <c r="C260" s="65"/>
      <c r="D260" s="65" t="s">
        <v>408</v>
      </c>
      <c r="E260" s="65" t="s">
        <v>148</v>
      </c>
      <c r="F260" s="66" t="s">
        <v>275</v>
      </c>
      <c r="G260" s="66" t="s">
        <v>275</v>
      </c>
    </row>
    <row r="261" customFormat="false" ht="36" hidden="false" customHeight="true" outlineLevel="0" collapsed="false">
      <c r="A261" s="61"/>
      <c r="B261" s="61"/>
      <c r="C261" s="72" t="s">
        <v>409</v>
      </c>
      <c r="D261" s="72"/>
      <c r="E261" s="72"/>
      <c r="F261" s="72"/>
      <c r="G261" s="72"/>
    </row>
    <row r="262" customFormat="false" ht="30" hidden="false" customHeight="false" outlineLevel="0" collapsed="false">
      <c r="A262" s="61"/>
      <c r="B262" s="61"/>
      <c r="C262" s="65"/>
      <c r="D262" s="65" t="s">
        <v>410</v>
      </c>
      <c r="E262" s="65" t="s">
        <v>148</v>
      </c>
      <c r="F262" s="66" t="s">
        <v>275</v>
      </c>
      <c r="G262" s="66" t="s">
        <v>275</v>
      </c>
    </row>
    <row r="263" customFormat="false" ht="15.75" hidden="false" customHeight="false" outlineLevel="0" collapsed="false">
      <c r="A263" s="61"/>
      <c r="B263" s="61"/>
      <c r="C263" s="64" t="s">
        <v>411</v>
      </c>
      <c r="D263" s="64"/>
      <c r="E263" s="64"/>
      <c r="F263" s="67"/>
      <c r="G263" s="67"/>
    </row>
    <row r="264" customFormat="false" ht="15.75" hidden="false" customHeight="false" outlineLevel="0" collapsed="false">
      <c r="A264" s="61"/>
      <c r="B264" s="61"/>
      <c r="C264" s="65"/>
      <c r="D264" s="65" t="s">
        <v>412</v>
      </c>
      <c r="E264" s="65" t="s">
        <v>148</v>
      </c>
      <c r="F264" s="66" t="s">
        <v>149</v>
      </c>
      <c r="G264" s="66" t="s">
        <v>413</v>
      </c>
    </row>
    <row r="265" customFormat="false" ht="34.5" hidden="false" customHeight="true" outlineLevel="0" collapsed="false">
      <c r="A265" s="61"/>
      <c r="B265" s="61"/>
      <c r="C265" s="72" t="s">
        <v>414</v>
      </c>
      <c r="D265" s="72"/>
      <c r="E265" s="72"/>
      <c r="F265" s="72"/>
      <c r="G265" s="72"/>
    </row>
    <row r="266" customFormat="false" ht="30" hidden="false" customHeight="false" outlineLevel="0" collapsed="false">
      <c r="A266" s="61"/>
      <c r="B266" s="61"/>
      <c r="C266" s="65"/>
      <c r="D266" s="65" t="s">
        <v>415</v>
      </c>
      <c r="E266" s="65" t="s">
        <v>148</v>
      </c>
      <c r="F266" s="66" t="s">
        <v>149</v>
      </c>
      <c r="G266" s="66" t="s">
        <v>149</v>
      </c>
    </row>
    <row r="267" customFormat="false" ht="30" hidden="false" customHeight="true" outlineLevel="0" collapsed="false">
      <c r="A267" s="61"/>
      <c r="B267" s="61"/>
      <c r="C267" s="72" t="s">
        <v>416</v>
      </c>
      <c r="D267" s="72"/>
      <c r="E267" s="72"/>
      <c r="F267" s="72"/>
      <c r="G267" s="72"/>
    </row>
    <row r="268" customFormat="false" ht="15.75" hidden="false" customHeight="false" outlineLevel="0" collapsed="false">
      <c r="A268" s="61"/>
      <c r="B268" s="61"/>
      <c r="C268" s="65"/>
      <c r="D268" s="65" t="s">
        <v>417</v>
      </c>
      <c r="E268" s="65" t="s">
        <v>148</v>
      </c>
      <c r="F268" s="66" t="s">
        <v>149</v>
      </c>
      <c r="G268" s="66" t="s">
        <v>149</v>
      </c>
    </row>
    <row r="269" customFormat="false" ht="64.5" hidden="false" customHeight="true" outlineLevel="0" collapsed="false">
      <c r="A269" s="61"/>
      <c r="B269" s="61"/>
      <c r="C269" s="72" t="s">
        <v>418</v>
      </c>
      <c r="D269" s="72"/>
      <c r="E269" s="72"/>
      <c r="F269" s="72"/>
      <c r="G269" s="72"/>
    </row>
    <row r="270" customFormat="false" ht="15.75" hidden="false" customHeight="false" outlineLevel="0" collapsed="false">
      <c r="A270" s="61"/>
      <c r="B270" s="61"/>
      <c r="C270" s="65"/>
      <c r="D270" s="65" t="s">
        <v>419</v>
      </c>
      <c r="E270" s="65" t="s">
        <v>148</v>
      </c>
      <c r="F270" s="66" t="s">
        <v>149</v>
      </c>
      <c r="G270" s="66" t="s">
        <v>149</v>
      </c>
    </row>
    <row r="271" customFormat="false" ht="33.75" hidden="false" customHeight="true" outlineLevel="0" collapsed="false">
      <c r="A271" s="61"/>
      <c r="B271" s="61"/>
      <c r="C271" s="72" t="s">
        <v>420</v>
      </c>
      <c r="D271" s="72"/>
      <c r="E271" s="72"/>
      <c r="F271" s="72"/>
      <c r="G271" s="72"/>
    </row>
    <row r="272" customFormat="false" ht="15.75" hidden="false" customHeight="false" outlineLevel="0" collapsed="false">
      <c r="A272" s="61"/>
      <c r="B272" s="61"/>
      <c r="C272" s="65"/>
      <c r="D272" s="65" t="s">
        <v>421</v>
      </c>
      <c r="E272" s="65" t="s">
        <v>148</v>
      </c>
      <c r="F272" s="66" t="s">
        <v>149</v>
      </c>
      <c r="G272" s="66" t="s">
        <v>149</v>
      </c>
    </row>
    <row r="273" customFormat="false" ht="15.75" hidden="false" customHeight="false" outlineLevel="0" collapsed="false">
      <c r="A273" s="61"/>
      <c r="B273" s="61"/>
      <c r="C273" s="64" t="s">
        <v>422</v>
      </c>
      <c r="D273" s="64"/>
      <c r="E273" s="64"/>
      <c r="F273" s="67"/>
      <c r="G273" s="67"/>
    </row>
    <row r="274" customFormat="false" ht="15.75" hidden="false" customHeight="false" outlineLevel="0" collapsed="false">
      <c r="A274" s="61"/>
      <c r="B274" s="61"/>
      <c r="C274" s="65"/>
      <c r="D274" s="65" t="s">
        <v>423</v>
      </c>
      <c r="E274" s="65" t="s">
        <v>264</v>
      </c>
      <c r="F274" s="66" t="s">
        <v>149</v>
      </c>
      <c r="G274" s="66" t="s">
        <v>149</v>
      </c>
    </row>
    <row r="275" customFormat="false" ht="31.5" hidden="false" customHeight="true" outlineLevel="0" collapsed="false">
      <c r="A275" s="61"/>
      <c r="B275" s="61"/>
      <c r="C275" s="72" t="s">
        <v>424</v>
      </c>
      <c r="D275" s="72"/>
      <c r="E275" s="72"/>
      <c r="F275" s="72"/>
      <c r="G275" s="72"/>
    </row>
    <row r="276" customFormat="false" ht="30" hidden="false" customHeight="false" outlineLevel="0" collapsed="false">
      <c r="A276" s="61"/>
      <c r="B276" s="61"/>
      <c r="C276" s="65"/>
      <c r="D276" s="65" t="s">
        <v>425</v>
      </c>
      <c r="E276" s="65" t="s">
        <v>120</v>
      </c>
      <c r="F276" s="66" t="s">
        <v>138</v>
      </c>
      <c r="G276" s="66" t="s">
        <v>138</v>
      </c>
    </row>
    <row r="277" customFormat="false" ht="32.25" hidden="false" customHeight="true" outlineLevel="0" collapsed="false">
      <c r="A277" s="61"/>
      <c r="B277" s="61"/>
      <c r="C277" s="72" t="s">
        <v>426</v>
      </c>
      <c r="D277" s="72"/>
      <c r="E277" s="72"/>
      <c r="F277" s="72"/>
      <c r="G277" s="72"/>
    </row>
    <row r="278" customFormat="false" ht="15.75" hidden="false" customHeight="false" outlineLevel="0" collapsed="false">
      <c r="A278" s="61"/>
      <c r="B278" s="61"/>
      <c r="C278" s="65"/>
      <c r="D278" s="65" t="s">
        <v>427</v>
      </c>
      <c r="E278" s="65" t="s">
        <v>264</v>
      </c>
      <c r="F278" s="66" t="s">
        <v>428</v>
      </c>
      <c r="G278" s="66" t="s">
        <v>428</v>
      </c>
    </row>
    <row r="279" customFormat="false" ht="15.75" hidden="false" customHeight="false" outlineLevel="0" collapsed="false">
      <c r="A279" s="61"/>
      <c r="B279" s="61"/>
      <c r="C279" s="64" t="s">
        <v>429</v>
      </c>
      <c r="D279" s="64"/>
      <c r="E279" s="64"/>
      <c r="F279" s="67"/>
      <c r="G279" s="67"/>
    </row>
    <row r="280" customFormat="false" ht="30" hidden="false" customHeight="false" outlineLevel="0" collapsed="false">
      <c r="A280" s="61"/>
      <c r="B280" s="61"/>
      <c r="C280" s="65"/>
      <c r="D280" s="65" t="s">
        <v>430</v>
      </c>
      <c r="E280" s="65" t="s">
        <v>129</v>
      </c>
      <c r="F280" s="66" t="s">
        <v>149</v>
      </c>
      <c r="G280" s="66" t="s">
        <v>149</v>
      </c>
    </row>
    <row r="281" customFormat="false" ht="15.75" hidden="false" customHeight="false" outlineLevel="0" collapsed="false">
      <c r="A281" s="61"/>
      <c r="B281" s="61"/>
      <c r="C281" s="64" t="s">
        <v>431</v>
      </c>
      <c r="D281" s="64"/>
      <c r="E281" s="64"/>
      <c r="F281" s="67"/>
      <c r="G281" s="67"/>
    </row>
    <row r="282" customFormat="false" ht="15.75" hidden="false" customHeight="false" outlineLevel="0" collapsed="false">
      <c r="A282" s="61"/>
      <c r="B282" s="61"/>
      <c r="C282" s="65"/>
      <c r="D282" s="65" t="s">
        <v>432</v>
      </c>
      <c r="E282" s="65" t="s">
        <v>129</v>
      </c>
      <c r="F282" s="66" t="s">
        <v>278</v>
      </c>
      <c r="G282" s="66" t="s">
        <v>278</v>
      </c>
    </row>
    <row r="283" customFormat="false" ht="15.75" hidden="false" customHeight="false" outlineLevel="0" collapsed="false">
      <c r="A283" s="61"/>
      <c r="B283" s="61"/>
      <c r="C283" s="64" t="s">
        <v>433</v>
      </c>
      <c r="D283" s="64"/>
      <c r="E283" s="64"/>
      <c r="F283" s="67"/>
      <c r="G283" s="67"/>
    </row>
    <row r="284" customFormat="false" ht="30" hidden="false" customHeight="false" outlineLevel="0" collapsed="false">
      <c r="A284" s="61"/>
      <c r="B284" s="61"/>
      <c r="C284" s="65"/>
      <c r="D284" s="65" t="s">
        <v>434</v>
      </c>
      <c r="E284" s="65" t="s">
        <v>120</v>
      </c>
      <c r="F284" s="66" t="s">
        <v>149</v>
      </c>
      <c r="G284" s="66" t="s">
        <v>149</v>
      </c>
    </row>
    <row r="285" customFormat="false" ht="15.75" hidden="false" customHeight="false" outlineLevel="0" collapsed="false">
      <c r="A285" s="61"/>
      <c r="B285" s="62" t="s">
        <v>435</v>
      </c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1"/>
      <c r="B286" s="61"/>
      <c r="C286" s="64" t="s">
        <v>436</v>
      </c>
      <c r="D286" s="64"/>
      <c r="E286" s="64"/>
      <c r="F286" s="67"/>
      <c r="G286" s="67"/>
    </row>
    <row r="287" customFormat="false" ht="20.25" hidden="false" customHeight="true" outlineLevel="0" collapsed="false">
      <c r="A287" s="61"/>
      <c r="B287" s="61"/>
      <c r="C287" s="65"/>
      <c r="D287" s="65" t="s">
        <v>437</v>
      </c>
      <c r="E287" s="65" t="s">
        <v>148</v>
      </c>
      <c r="F287" s="66" t="s">
        <v>438</v>
      </c>
      <c r="G287" s="66" t="s">
        <v>438</v>
      </c>
    </row>
    <row r="288" customFormat="false" ht="22.5" hidden="false" customHeight="true" outlineLevel="0" collapsed="false">
      <c r="A288" s="61"/>
      <c r="B288" s="61"/>
      <c r="C288" s="64" t="s">
        <v>439</v>
      </c>
      <c r="D288" s="64"/>
      <c r="E288" s="64"/>
      <c r="F288" s="67"/>
      <c r="G288" s="67"/>
    </row>
    <row r="289" customFormat="false" ht="18.75" hidden="false" customHeight="true" outlineLevel="0" collapsed="false">
      <c r="A289" s="61"/>
      <c r="B289" s="61"/>
      <c r="C289" s="65"/>
      <c r="D289" s="65" t="s">
        <v>440</v>
      </c>
      <c r="E289" s="65" t="s">
        <v>148</v>
      </c>
      <c r="F289" s="66" t="s">
        <v>160</v>
      </c>
      <c r="G289" s="66" t="s">
        <v>160</v>
      </c>
    </row>
    <row r="290" customFormat="false" ht="18.75" hidden="false" customHeight="true" outlineLevel="0" collapsed="false">
      <c r="A290" s="61"/>
      <c r="B290" s="61"/>
      <c r="C290" s="64" t="s">
        <v>441</v>
      </c>
      <c r="D290" s="64"/>
      <c r="E290" s="64"/>
      <c r="F290" s="67"/>
      <c r="G290" s="67"/>
    </row>
    <row r="291" customFormat="false" ht="30" hidden="false" customHeight="false" outlineLevel="0" collapsed="false">
      <c r="A291" s="61"/>
      <c r="B291" s="61"/>
      <c r="C291" s="65"/>
      <c r="D291" s="65" t="s">
        <v>442</v>
      </c>
      <c r="E291" s="65" t="s">
        <v>148</v>
      </c>
      <c r="F291" s="66" t="s">
        <v>149</v>
      </c>
      <c r="G291" s="66" t="s">
        <v>231</v>
      </c>
    </row>
    <row r="292" customFormat="false" ht="15.75" hidden="false" customHeight="false" outlineLevel="0" collapsed="false">
      <c r="A292" s="61"/>
      <c r="B292" s="61"/>
      <c r="C292" s="64" t="s">
        <v>443</v>
      </c>
      <c r="D292" s="64"/>
      <c r="E292" s="64"/>
      <c r="F292" s="67"/>
      <c r="G292" s="67"/>
    </row>
    <row r="293" customFormat="false" ht="15.75" hidden="false" customHeight="false" outlineLevel="0" collapsed="false">
      <c r="A293" s="61"/>
      <c r="B293" s="61"/>
      <c r="C293" s="65"/>
      <c r="D293" s="65" t="s">
        <v>444</v>
      </c>
      <c r="E293" s="65" t="s">
        <v>125</v>
      </c>
      <c r="F293" s="66" t="s">
        <v>278</v>
      </c>
      <c r="G293" s="66" t="s">
        <v>445</v>
      </c>
    </row>
    <row r="294" customFormat="false" ht="15.75" hidden="false" customHeight="false" outlineLevel="0" collapsed="false">
      <c r="A294" s="61"/>
      <c r="B294" s="61"/>
      <c r="C294" s="64" t="s">
        <v>446</v>
      </c>
      <c r="D294" s="64"/>
      <c r="E294" s="64"/>
      <c r="F294" s="67"/>
      <c r="G294" s="67"/>
    </row>
    <row r="295" customFormat="false" ht="15.75" hidden="false" customHeight="false" outlineLevel="0" collapsed="false">
      <c r="A295" s="61"/>
      <c r="B295" s="61"/>
      <c r="C295" s="65"/>
      <c r="D295" s="65" t="s">
        <v>447</v>
      </c>
      <c r="E295" s="65" t="s">
        <v>148</v>
      </c>
      <c r="F295" s="66" t="s">
        <v>149</v>
      </c>
      <c r="G295" s="66" t="s">
        <v>149</v>
      </c>
    </row>
    <row r="296" customFormat="false" ht="15.75" hidden="false" customHeight="false" outlineLevel="0" collapsed="false">
      <c r="A296" s="61"/>
      <c r="B296" s="61"/>
      <c r="C296" s="64" t="s">
        <v>448</v>
      </c>
      <c r="D296" s="64"/>
      <c r="E296" s="64"/>
      <c r="F296" s="67"/>
      <c r="G296" s="67"/>
    </row>
    <row r="297" customFormat="false" ht="15.75" hidden="false" customHeight="false" outlineLevel="0" collapsed="false">
      <c r="A297" s="61"/>
      <c r="B297" s="61"/>
      <c r="C297" s="65"/>
      <c r="D297" s="65" t="s">
        <v>449</v>
      </c>
      <c r="E297" s="65" t="s">
        <v>148</v>
      </c>
      <c r="F297" s="66" t="s">
        <v>149</v>
      </c>
      <c r="G297" s="66" t="s">
        <v>149</v>
      </c>
    </row>
    <row r="298" customFormat="false" ht="15.75" hidden="false" customHeight="false" outlineLevel="0" collapsed="false">
      <c r="A298" s="61"/>
      <c r="B298" s="61"/>
      <c r="C298" s="64" t="s">
        <v>450</v>
      </c>
      <c r="D298" s="64"/>
      <c r="E298" s="64"/>
      <c r="F298" s="67"/>
      <c r="G298" s="67"/>
    </row>
    <row r="299" customFormat="false" ht="15.75" hidden="false" customHeight="false" outlineLevel="0" collapsed="false">
      <c r="A299" s="61"/>
      <c r="B299" s="61"/>
      <c r="C299" s="65"/>
      <c r="D299" s="65" t="s">
        <v>451</v>
      </c>
      <c r="E299" s="65" t="s">
        <v>148</v>
      </c>
      <c r="F299" s="66" t="s">
        <v>149</v>
      </c>
      <c r="G299" s="66" t="s">
        <v>149</v>
      </c>
    </row>
    <row r="300" customFormat="false" ht="15.75" hidden="false" customHeight="false" outlineLevel="0" collapsed="false">
      <c r="A300" s="61"/>
      <c r="B300" s="61"/>
      <c r="C300" s="64" t="s">
        <v>452</v>
      </c>
      <c r="D300" s="64"/>
      <c r="E300" s="64"/>
      <c r="F300" s="67"/>
      <c r="G300" s="67"/>
    </row>
    <row r="301" customFormat="false" ht="30" hidden="false" customHeight="false" outlineLevel="0" collapsed="false">
      <c r="A301" s="61"/>
      <c r="B301" s="61"/>
      <c r="C301" s="65"/>
      <c r="D301" s="65" t="s">
        <v>453</v>
      </c>
      <c r="E301" s="65" t="s">
        <v>148</v>
      </c>
      <c r="F301" s="66" t="s">
        <v>160</v>
      </c>
      <c r="G301" s="66" t="s">
        <v>160</v>
      </c>
    </row>
    <row r="302" customFormat="false" ht="15.75" hidden="false" customHeight="false" outlineLevel="0" collapsed="false">
      <c r="A302" s="61"/>
      <c r="B302" s="61"/>
      <c r="C302" s="64" t="s">
        <v>454</v>
      </c>
      <c r="D302" s="64"/>
      <c r="E302" s="64"/>
      <c r="F302" s="67"/>
      <c r="G302" s="67"/>
    </row>
    <row r="303" customFormat="false" ht="23.25" hidden="false" customHeight="true" outlineLevel="0" collapsed="false">
      <c r="A303" s="61"/>
      <c r="B303" s="61"/>
      <c r="C303" s="65"/>
      <c r="D303" s="65" t="s">
        <v>455</v>
      </c>
      <c r="E303" s="65" t="s">
        <v>129</v>
      </c>
      <c r="F303" s="66" t="s">
        <v>149</v>
      </c>
      <c r="G303" s="66" t="s">
        <v>160</v>
      </c>
    </row>
    <row r="304" customFormat="false" ht="15.75" hidden="false" customHeight="false" outlineLevel="0" collapsed="false">
      <c r="A304" s="61"/>
      <c r="B304" s="62" t="s">
        <v>456</v>
      </c>
      <c r="C304" s="62"/>
      <c r="D304" s="62"/>
      <c r="E304" s="62"/>
      <c r="F304" s="62"/>
      <c r="G304" s="62"/>
    </row>
    <row r="305" customFormat="false" ht="16.5" hidden="false" customHeight="true" outlineLevel="0" collapsed="false">
      <c r="A305" s="61"/>
      <c r="B305" s="61"/>
      <c r="C305" s="64" t="s">
        <v>457</v>
      </c>
      <c r="D305" s="64"/>
      <c r="E305" s="64"/>
      <c r="F305" s="67"/>
      <c r="G305" s="67"/>
    </row>
    <row r="306" customFormat="false" ht="15.75" hidden="false" customHeight="false" outlineLevel="0" collapsed="false">
      <c r="A306" s="61"/>
      <c r="B306" s="61"/>
      <c r="C306" s="65"/>
      <c r="D306" s="65" t="s">
        <v>458</v>
      </c>
      <c r="E306" s="65" t="s">
        <v>120</v>
      </c>
      <c r="F306" s="66" t="s">
        <v>138</v>
      </c>
      <c r="G306" s="66" t="s">
        <v>138</v>
      </c>
    </row>
    <row r="307" customFormat="false" ht="15.75" hidden="false" customHeight="false" outlineLevel="0" collapsed="false">
      <c r="A307" s="61"/>
      <c r="B307" s="61"/>
      <c r="C307" s="64" t="s">
        <v>459</v>
      </c>
      <c r="D307" s="64"/>
      <c r="E307" s="64"/>
      <c r="F307" s="67"/>
      <c r="G307" s="67"/>
    </row>
    <row r="308" customFormat="false" ht="15.75" hidden="false" customHeight="false" outlineLevel="0" collapsed="false">
      <c r="A308" s="61"/>
      <c r="B308" s="61"/>
      <c r="C308" s="65"/>
      <c r="D308" s="65" t="s">
        <v>460</v>
      </c>
      <c r="E308" s="65" t="s">
        <v>148</v>
      </c>
      <c r="F308" s="66" t="s">
        <v>149</v>
      </c>
      <c r="G308" s="66" t="s">
        <v>149</v>
      </c>
    </row>
    <row r="309" customFormat="false" ht="15.75" hidden="false" customHeight="false" outlineLevel="0" collapsed="false">
      <c r="A309" s="61"/>
      <c r="B309" s="61"/>
      <c r="C309" s="64" t="s">
        <v>461</v>
      </c>
      <c r="D309" s="64"/>
      <c r="E309" s="64"/>
      <c r="F309" s="67"/>
      <c r="G309" s="67"/>
    </row>
    <row r="310" customFormat="false" ht="15.75" hidden="false" customHeight="false" outlineLevel="0" collapsed="false">
      <c r="A310" s="61"/>
      <c r="B310" s="61"/>
      <c r="C310" s="65"/>
      <c r="D310" s="65" t="s">
        <v>462</v>
      </c>
      <c r="E310" s="65" t="s">
        <v>148</v>
      </c>
      <c r="F310" s="66" t="s">
        <v>149</v>
      </c>
      <c r="G310" s="66" t="s">
        <v>149</v>
      </c>
    </row>
    <row r="311" customFormat="false" ht="15.75" hidden="false" customHeight="false" outlineLevel="0" collapsed="false">
      <c r="A311" s="61"/>
      <c r="B311" s="61"/>
      <c r="C311" s="64" t="s">
        <v>463</v>
      </c>
      <c r="D311" s="64"/>
      <c r="E311" s="64"/>
      <c r="F311" s="67"/>
      <c r="G311" s="67"/>
    </row>
    <row r="312" customFormat="false" ht="15.75" hidden="false" customHeight="false" outlineLevel="0" collapsed="false">
      <c r="A312" s="61"/>
      <c r="B312" s="61"/>
      <c r="C312" s="65"/>
      <c r="D312" s="65" t="s">
        <v>464</v>
      </c>
      <c r="E312" s="65" t="s">
        <v>148</v>
      </c>
      <c r="F312" s="66" t="s">
        <v>149</v>
      </c>
      <c r="G312" s="66" t="s">
        <v>149</v>
      </c>
    </row>
    <row r="313" customFormat="false" ht="15.75" hidden="false" customHeight="false" outlineLevel="0" collapsed="false">
      <c r="A313" s="61"/>
      <c r="B313" s="61"/>
      <c r="C313" s="64" t="s">
        <v>465</v>
      </c>
      <c r="D313" s="64"/>
      <c r="E313" s="64"/>
      <c r="F313" s="67"/>
      <c r="G313" s="67"/>
    </row>
    <row r="314" customFormat="false" ht="15.75" hidden="false" customHeight="false" outlineLevel="0" collapsed="false">
      <c r="A314" s="61"/>
      <c r="B314" s="61"/>
      <c r="C314" s="65"/>
      <c r="D314" s="65" t="s">
        <v>466</v>
      </c>
      <c r="E314" s="65" t="s">
        <v>148</v>
      </c>
      <c r="F314" s="66" t="s">
        <v>160</v>
      </c>
      <c r="G314" s="66" t="s">
        <v>160</v>
      </c>
    </row>
    <row r="315" customFormat="false" ht="15.75" hidden="false" customHeight="false" outlineLevel="0" collapsed="false">
      <c r="A315" s="61"/>
      <c r="B315" s="61"/>
      <c r="C315" s="64" t="s">
        <v>467</v>
      </c>
      <c r="D315" s="64"/>
      <c r="E315" s="64"/>
      <c r="F315" s="67"/>
      <c r="G315" s="67"/>
    </row>
    <row r="316" customFormat="false" ht="15.75" hidden="false" customHeight="false" outlineLevel="0" collapsed="false">
      <c r="A316" s="61"/>
      <c r="B316" s="61"/>
      <c r="C316" s="65"/>
      <c r="D316" s="65" t="s">
        <v>468</v>
      </c>
      <c r="E316" s="65" t="s">
        <v>125</v>
      </c>
      <c r="F316" s="66" t="s">
        <v>278</v>
      </c>
      <c r="G316" s="66" t="s">
        <v>469</v>
      </c>
    </row>
    <row r="317" customFormat="false" ht="15.75" hidden="false" customHeight="false" outlineLevel="0" collapsed="false">
      <c r="A317" s="61"/>
      <c r="B317" s="61"/>
      <c r="C317" s="64" t="s">
        <v>470</v>
      </c>
      <c r="D317" s="64"/>
      <c r="E317" s="64"/>
      <c r="F317" s="67"/>
      <c r="G317" s="67"/>
    </row>
    <row r="318" customFormat="false" ht="15.75" hidden="false" customHeight="false" outlineLevel="0" collapsed="false">
      <c r="A318" s="61"/>
      <c r="B318" s="61"/>
      <c r="C318" s="65"/>
      <c r="D318" s="65" t="s">
        <v>471</v>
      </c>
      <c r="E318" s="65" t="s">
        <v>148</v>
      </c>
      <c r="F318" s="66" t="s">
        <v>149</v>
      </c>
      <c r="G318" s="66" t="s">
        <v>149</v>
      </c>
    </row>
    <row r="319" customFormat="false" ht="16.5" hidden="false" customHeight="true" outlineLevel="0" collapsed="false">
      <c r="A319" s="61"/>
      <c r="B319" s="61"/>
      <c r="C319" s="64" t="s">
        <v>472</v>
      </c>
      <c r="D319" s="64"/>
      <c r="E319" s="64"/>
      <c r="F319" s="67"/>
      <c r="G319" s="67"/>
    </row>
    <row r="320" customFormat="false" ht="30" hidden="false" customHeight="false" outlineLevel="0" collapsed="false">
      <c r="A320" s="61"/>
      <c r="B320" s="61"/>
      <c r="C320" s="65"/>
      <c r="D320" s="65" t="s">
        <v>473</v>
      </c>
      <c r="E320" s="65" t="s">
        <v>148</v>
      </c>
      <c r="F320" s="66" t="s">
        <v>149</v>
      </c>
      <c r="G320" s="66" t="s">
        <v>149</v>
      </c>
    </row>
    <row r="321" customFormat="false" ht="15.75" hidden="false" customHeight="false" outlineLevel="0" collapsed="false">
      <c r="A321" s="61"/>
      <c r="B321" s="62" t="s">
        <v>474</v>
      </c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1"/>
      <c r="B322" s="61"/>
      <c r="C322" s="64" t="s">
        <v>475</v>
      </c>
      <c r="D322" s="64"/>
      <c r="E322" s="64"/>
      <c r="F322" s="67"/>
      <c r="G322" s="67"/>
    </row>
    <row r="323" customFormat="false" ht="15.75" hidden="false" customHeight="false" outlineLevel="0" collapsed="false">
      <c r="A323" s="61"/>
      <c r="B323" s="61"/>
      <c r="C323" s="65"/>
      <c r="D323" s="65" t="s">
        <v>476</v>
      </c>
      <c r="E323" s="65" t="s">
        <v>148</v>
      </c>
      <c r="F323" s="66" t="s">
        <v>231</v>
      </c>
      <c r="G323" s="66" t="s">
        <v>231</v>
      </c>
    </row>
    <row r="324" customFormat="false" ht="15.75" hidden="false" customHeight="false" outlineLevel="0" collapsed="false">
      <c r="A324" s="61"/>
      <c r="B324" s="61"/>
      <c r="C324" s="64" t="s">
        <v>477</v>
      </c>
      <c r="D324" s="64"/>
      <c r="E324" s="64"/>
      <c r="F324" s="67"/>
      <c r="G324" s="67"/>
    </row>
    <row r="325" customFormat="false" ht="15.75" hidden="false" customHeight="false" outlineLevel="0" collapsed="false">
      <c r="A325" s="61"/>
      <c r="B325" s="61"/>
      <c r="C325" s="65"/>
      <c r="D325" s="65" t="s">
        <v>478</v>
      </c>
      <c r="E325" s="65" t="s">
        <v>148</v>
      </c>
      <c r="F325" s="66" t="s">
        <v>160</v>
      </c>
      <c r="G325" s="66" t="s">
        <v>160</v>
      </c>
    </row>
    <row r="326" customFormat="false" ht="15.75" hidden="false" customHeight="false" outlineLevel="0" collapsed="false">
      <c r="A326" s="61"/>
      <c r="B326" s="61"/>
      <c r="C326" s="64" t="s">
        <v>479</v>
      </c>
      <c r="D326" s="64"/>
      <c r="E326" s="64"/>
      <c r="F326" s="67"/>
      <c r="G326" s="67"/>
    </row>
    <row r="327" customFormat="false" ht="18.75" hidden="false" customHeight="true" outlineLevel="0" collapsed="false">
      <c r="A327" s="61"/>
      <c r="B327" s="61"/>
      <c r="C327" s="65"/>
      <c r="D327" s="65" t="s">
        <v>480</v>
      </c>
      <c r="E327" s="65" t="s">
        <v>148</v>
      </c>
      <c r="F327" s="66" t="s">
        <v>481</v>
      </c>
      <c r="G327" s="66" t="s">
        <v>481</v>
      </c>
    </row>
    <row r="328" customFormat="false" ht="15.75" hidden="false" customHeight="false" outlineLevel="0" collapsed="false">
      <c r="A328" s="61"/>
      <c r="B328" s="61"/>
      <c r="C328" s="64" t="s">
        <v>482</v>
      </c>
      <c r="D328" s="64"/>
      <c r="E328" s="64"/>
      <c r="F328" s="67"/>
      <c r="G328" s="67"/>
    </row>
    <row r="329" customFormat="false" ht="15.75" hidden="false" customHeight="false" outlineLevel="0" collapsed="false">
      <c r="A329" s="61"/>
      <c r="B329" s="61"/>
      <c r="C329" s="65"/>
      <c r="D329" s="65" t="s">
        <v>483</v>
      </c>
      <c r="E329" s="65" t="s">
        <v>148</v>
      </c>
      <c r="F329" s="66" t="s">
        <v>484</v>
      </c>
      <c r="G329" s="66" t="s">
        <v>484</v>
      </c>
    </row>
    <row r="330" customFormat="false" ht="31.5" hidden="false" customHeight="true" outlineLevel="0" collapsed="false">
      <c r="A330" s="61"/>
      <c r="B330" s="61"/>
      <c r="C330" s="72" t="s">
        <v>485</v>
      </c>
      <c r="D330" s="72"/>
      <c r="E330" s="72"/>
      <c r="F330" s="72"/>
      <c r="G330" s="72"/>
    </row>
    <row r="331" customFormat="false" ht="15.75" hidden="false" customHeight="false" outlineLevel="0" collapsed="false">
      <c r="A331" s="61"/>
      <c r="B331" s="61"/>
      <c r="C331" s="65"/>
      <c r="D331" s="65" t="s">
        <v>486</v>
      </c>
      <c r="E331" s="65" t="s">
        <v>148</v>
      </c>
      <c r="F331" s="66" t="s">
        <v>278</v>
      </c>
      <c r="G331" s="66" t="s">
        <v>278</v>
      </c>
    </row>
    <row r="332" customFormat="false" ht="31.5" hidden="false" customHeight="true" outlineLevel="0" collapsed="false">
      <c r="A332" s="61"/>
      <c r="B332" s="61"/>
      <c r="C332" s="72" t="s">
        <v>487</v>
      </c>
      <c r="D332" s="72"/>
      <c r="E332" s="72"/>
      <c r="F332" s="72"/>
      <c r="G332" s="72"/>
    </row>
    <row r="333" customFormat="false" ht="15.75" hidden="false" customHeight="false" outlineLevel="0" collapsed="false">
      <c r="A333" s="61"/>
      <c r="B333" s="61"/>
      <c r="C333" s="65"/>
      <c r="D333" s="65" t="s">
        <v>488</v>
      </c>
      <c r="E333" s="65" t="s">
        <v>148</v>
      </c>
      <c r="F333" s="66" t="s">
        <v>489</v>
      </c>
      <c r="G333" s="66" t="s">
        <v>489</v>
      </c>
    </row>
    <row r="334" customFormat="false" ht="15.75" hidden="false" customHeight="false" outlineLevel="0" collapsed="false">
      <c r="A334" s="61"/>
      <c r="B334" s="61"/>
      <c r="C334" s="64" t="s">
        <v>490</v>
      </c>
      <c r="D334" s="64"/>
      <c r="E334" s="64"/>
      <c r="F334" s="67"/>
      <c r="G334" s="67"/>
    </row>
    <row r="335" customFormat="false" ht="30" hidden="false" customHeight="false" outlineLevel="0" collapsed="false">
      <c r="A335" s="61"/>
      <c r="B335" s="61"/>
      <c r="C335" s="65"/>
      <c r="D335" s="65" t="s">
        <v>491</v>
      </c>
      <c r="E335" s="65" t="s">
        <v>148</v>
      </c>
      <c r="F335" s="66" t="s">
        <v>492</v>
      </c>
      <c r="G335" s="66" t="s">
        <v>492</v>
      </c>
    </row>
    <row r="336" customFormat="false" ht="15.75" hidden="false" customHeight="false" outlineLevel="0" collapsed="false">
      <c r="A336" s="61"/>
      <c r="B336" s="61"/>
      <c r="C336" s="64" t="s">
        <v>493</v>
      </c>
      <c r="D336" s="64"/>
      <c r="E336" s="64"/>
      <c r="F336" s="67"/>
      <c r="G336" s="67"/>
    </row>
    <row r="337" customFormat="false" ht="15.75" hidden="false" customHeight="false" outlineLevel="0" collapsed="false">
      <c r="A337" s="61"/>
      <c r="B337" s="61"/>
      <c r="C337" s="65"/>
      <c r="D337" s="65" t="s">
        <v>494</v>
      </c>
      <c r="E337" s="65" t="s">
        <v>125</v>
      </c>
      <c r="F337" s="66" t="s">
        <v>495</v>
      </c>
      <c r="G337" s="66" t="s">
        <v>495</v>
      </c>
    </row>
    <row r="338" customFormat="false" ht="15.75" hidden="false" customHeight="false" outlineLevel="0" collapsed="false">
      <c r="A338" s="61"/>
      <c r="B338" s="61"/>
      <c r="C338" s="64" t="s">
        <v>496</v>
      </c>
      <c r="D338" s="64"/>
      <c r="E338" s="64"/>
      <c r="F338" s="67"/>
      <c r="G338" s="67"/>
    </row>
    <row r="339" customFormat="false" ht="15.75" hidden="false" customHeight="false" outlineLevel="0" collapsed="false">
      <c r="A339" s="61"/>
      <c r="B339" s="61"/>
      <c r="C339" s="65"/>
      <c r="D339" s="65" t="s">
        <v>497</v>
      </c>
      <c r="E339" s="65" t="s">
        <v>148</v>
      </c>
      <c r="F339" s="66" t="s">
        <v>333</v>
      </c>
      <c r="G339" s="66" t="s">
        <v>333</v>
      </c>
    </row>
    <row r="340" customFormat="false" ht="15.75" hidden="false" customHeight="false" outlineLevel="0" collapsed="false">
      <c r="A340" s="61"/>
      <c r="B340" s="61"/>
      <c r="C340" s="64" t="s">
        <v>498</v>
      </c>
      <c r="D340" s="64"/>
      <c r="E340" s="64"/>
      <c r="F340" s="67"/>
      <c r="G340" s="67"/>
    </row>
    <row r="341" customFormat="false" ht="15.75" hidden="false" customHeight="false" outlineLevel="0" collapsed="false">
      <c r="A341" s="61"/>
      <c r="B341" s="61"/>
      <c r="C341" s="65"/>
      <c r="D341" s="65" t="s">
        <v>499</v>
      </c>
      <c r="E341" s="65" t="s">
        <v>148</v>
      </c>
      <c r="F341" s="66" t="s">
        <v>231</v>
      </c>
      <c r="G341" s="66" t="s">
        <v>231</v>
      </c>
    </row>
    <row r="342" customFormat="false" ht="15.75" hidden="false" customHeight="false" outlineLevel="0" collapsed="false">
      <c r="A342" s="61"/>
      <c r="B342" s="62" t="s">
        <v>500</v>
      </c>
      <c r="C342" s="62"/>
      <c r="D342" s="62"/>
      <c r="E342" s="62"/>
      <c r="F342" s="62"/>
      <c r="G342" s="62"/>
    </row>
    <row r="343" customFormat="false" ht="30.75" hidden="false" customHeight="true" outlineLevel="0" collapsed="false">
      <c r="A343" s="61"/>
      <c r="B343" s="61"/>
      <c r="C343" s="72" t="s">
        <v>501</v>
      </c>
      <c r="D343" s="72"/>
      <c r="E343" s="72"/>
      <c r="F343" s="72"/>
      <c r="G343" s="72"/>
    </row>
    <row r="344" customFormat="false" ht="15.75" hidden="false" customHeight="false" outlineLevel="0" collapsed="false">
      <c r="A344" s="61"/>
      <c r="B344" s="61"/>
      <c r="C344" s="65"/>
      <c r="D344" s="65" t="s">
        <v>502</v>
      </c>
      <c r="E344" s="65" t="s">
        <v>129</v>
      </c>
      <c r="F344" s="66" t="s">
        <v>231</v>
      </c>
      <c r="G344" s="66" t="s">
        <v>231</v>
      </c>
    </row>
    <row r="345" customFormat="false" ht="15.75" hidden="false" customHeight="false" outlineLevel="0" collapsed="false">
      <c r="A345" s="61"/>
      <c r="B345" s="61"/>
      <c r="C345" s="64" t="s">
        <v>503</v>
      </c>
      <c r="D345" s="64"/>
      <c r="E345" s="64"/>
      <c r="F345" s="67"/>
      <c r="G345" s="67"/>
    </row>
    <row r="346" customFormat="false" ht="45" hidden="false" customHeight="false" outlineLevel="0" collapsed="false">
      <c r="A346" s="61"/>
      <c r="B346" s="61"/>
      <c r="C346" s="65"/>
      <c r="D346" s="65" t="s">
        <v>504</v>
      </c>
      <c r="E346" s="65" t="s">
        <v>148</v>
      </c>
      <c r="F346" s="66" t="s">
        <v>278</v>
      </c>
      <c r="G346" s="66" t="s">
        <v>278</v>
      </c>
    </row>
    <row r="347" customFormat="false" ht="19.5" hidden="false" customHeight="true" outlineLevel="0" collapsed="false">
      <c r="A347" s="61"/>
      <c r="B347" s="61"/>
      <c r="C347" s="64" t="s">
        <v>505</v>
      </c>
      <c r="D347" s="64"/>
      <c r="E347" s="64"/>
      <c r="F347" s="67"/>
      <c r="G347" s="67"/>
    </row>
    <row r="348" customFormat="false" ht="18.75" hidden="false" customHeight="true" outlineLevel="0" collapsed="false">
      <c r="A348" s="61"/>
      <c r="B348" s="61"/>
      <c r="C348" s="65"/>
      <c r="D348" s="65" t="s">
        <v>506</v>
      </c>
      <c r="E348" s="65" t="s">
        <v>125</v>
      </c>
      <c r="F348" s="66" t="s">
        <v>149</v>
      </c>
      <c r="G348" s="66" t="s">
        <v>344</v>
      </c>
    </row>
    <row r="349" customFormat="false" ht="15.75" hidden="false" customHeight="false" outlineLevel="0" collapsed="false">
      <c r="A349" s="73" t="s">
        <v>507</v>
      </c>
      <c r="B349" s="73"/>
      <c r="C349" s="73"/>
      <c r="D349" s="73"/>
      <c r="E349" s="73"/>
      <c r="F349" s="73"/>
      <c r="G349" s="73"/>
    </row>
    <row r="350" customFormat="false" ht="15.75" hidden="false" customHeight="false" outlineLevel="0" collapsed="false">
      <c r="A350" s="61"/>
      <c r="B350" s="62" t="s">
        <v>508</v>
      </c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1"/>
      <c r="B351" s="61"/>
      <c r="C351" s="64" t="s">
        <v>509</v>
      </c>
      <c r="D351" s="64"/>
      <c r="E351" s="64"/>
      <c r="F351" s="67"/>
      <c r="G351" s="67"/>
    </row>
    <row r="352" customFormat="false" ht="32.25" hidden="false" customHeight="true" outlineLevel="0" collapsed="false">
      <c r="A352" s="61"/>
      <c r="B352" s="61"/>
      <c r="C352" s="65"/>
      <c r="D352" s="65" t="s">
        <v>510</v>
      </c>
      <c r="E352" s="65" t="s">
        <v>511</v>
      </c>
      <c r="F352" s="66" t="s">
        <v>512</v>
      </c>
      <c r="G352" s="66" t="s">
        <v>513</v>
      </c>
    </row>
    <row r="353" customFormat="false" ht="32.25" hidden="false" customHeight="true" outlineLevel="0" collapsed="false">
      <c r="A353" s="61"/>
      <c r="B353" s="61"/>
      <c r="C353" s="72" t="s">
        <v>514</v>
      </c>
      <c r="D353" s="72"/>
      <c r="E353" s="72"/>
      <c r="F353" s="72"/>
      <c r="G353" s="72"/>
    </row>
    <row r="354" customFormat="false" ht="30" hidden="false" customHeight="false" outlineLevel="0" collapsed="false">
      <c r="A354" s="61"/>
      <c r="B354" s="61"/>
      <c r="C354" s="65"/>
      <c r="D354" s="65" t="s">
        <v>515</v>
      </c>
      <c r="E354" s="65" t="s">
        <v>125</v>
      </c>
      <c r="F354" s="66" t="s">
        <v>149</v>
      </c>
      <c r="G354" s="66" t="s">
        <v>149</v>
      </c>
    </row>
    <row r="355" customFormat="false" ht="15.75" hidden="false" customHeight="false" outlineLevel="0" collapsed="false">
      <c r="A355" s="61"/>
      <c r="B355" s="61"/>
      <c r="C355" s="64" t="s">
        <v>516</v>
      </c>
      <c r="D355" s="64"/>
      <c r="E355" s="64"/>
      <c r="F355" s="67"/>
      <c r="G355" s="67"/>
    </row>
    <row r="356" customFormat="false" ht="30" hidden="false" customHeight="false" outlineLevel="0" collapsed="false">
      <c r="A356" s="61"/>
      <c r="B356" s="61"/>
      <c r="C356" s="65"/>
      <c r="D356" s="65" t="s">
        <v>517</v>
      </c>
      <c r="E356" s="65" t="s">
        <v>518</v>
      </c>
      <c r="F356" s="66" t="s">
        <v>149</v>
      </c>
      <c r="G356" s="66" t="s">
        <v>519</v>
      </c>
    </row>
    <row r="357" customFormat="false" ht="15.75" hidden="false" customHeight="false" outlineLevel="0" collapsed="false">
      <c r="A357" s="61"/>
      <c r="B357" s="62" t="s">
        <v>520</v>
      </c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1"/>
      <c r="B358" s="61"/>
      <c r="C358" s="64" t="s">
        <v>521</v>
      </c>
      <c r="D358" s="64"/>
      <c r="E358" s="64"/>
      <c r="F358" s="67"/>
      <c r="G358" s="67"/>
    </row>
    <row r="359" customFormat="false" ht="15.75" hidden="false" customHeight="false" outlineLevel="0" collapsed="false">
      <c r="A359" s="61"/>
      <c r="B359" s="61"/>
      <c r="C359" s="65"/>
      <c r="D359" s="65" t="s">
        <v>522</v>
      </c>
      <c r="E359" s="65" t="s">
        <v>518</v>
      </c>
      <c r="F359" s="66" t="s">
        <v>160</v>
      </c>
      <c r="G359" s="66" t="s">
        <v>160</v>
      </c>
    </row>
    <row r="360" customFormat="false" ht="33" hidden="false" customHeight="true" outlineLevel="0" collapsed="false">
      <c r="A360" s="61"/>
      <c r="B360" s="75" t="s">
        <v>523</v>
      </c>
      <c r="C360" s="75"/>
      <c r="D360" s="75"/>
      <c r="E360" s="75"/>
      <c r="F360" s="75"/>
      <c r="G360" s="75"/>
    </row>
    <row r="361" customFormat="false" ht="33" hidden="false" customHeight="true" outlineLevel="0" collapsed="false">
      <c r="A361" s="61"/>
      <c r="B361" s="61"/>
      <c r="C361" s="72" t="s">
        <v>524</v>
      </c>
      <c r="D361" s="72"/>
      <c r="E361" s="72"/>
      <c r="F361" s="72"/>
      <c r="G361" s="72"/>
    </row>
    <row r="362" customFormat="false" ht="45" hidden="false" customHeight="false" outlineLevel="0" collapsed="false">
      <c r="A362" s="61"/>
      <c r="B362" s="61"/>
      <c r="C362" s="65"/>
      <c r="D362" s="65" t="s">
        <v>525</v>
      </c>
      <c r="E362" s="65" t="s">
        <v>125</v>
      </c>
      <c r="F362" s="66" t="s">
        <v>231</v>
      </c>
      <c r="G362" s="66" t="s">
        <v>231</v>
      </c>
    </row>
    <row r="363" customFormat="false" ht="15.75" hidden="false" customHeight="false" outlineLevel="0" collapsed="false">
      <c r="A363" s="61"/>
      <c r="B363" s="61"/>
      <c r="C363" s="64" t="s">
        <v>526</v>
      </c>
      <c r="D363" s="64"/>
      <c r="E363" s="64"/>
      <c r="F363" s="67"/>
      <c r="G363" s="67"/>
    </row>
    <row r="364" customFormat="false" ht="45" hidden="false" customHeight="false" outlineLevel="0" collapsed="false">
      <c r="A364" s="61"/>
      <c r="B364" s="61"/>
      <c r="C364" s="65"/>
      <c r="D364" s="65" t="s">
        <v>527</v>
      </c>
      <c r="E364" s="65" t="s">
        <v>125</v>
      </c>
      <c r="F364" s="66" t="s">
        <v>121</v>
      </c>
      <c r="G364" s="66" t="s">
        <v>121</v>
      </c>
    </row>
    <row r="365" customFormat="false" ht="15.75" hidden="false" customHeight="false" outlineLevel="0" collapsed="false">
      <c r="A365" s="61"/>
      <c r="B365" s="62" t="s">
        <v>528</v>
      </c>
      <c r="C365" s="62"/>
      <c r="D365" s="62"/>
      <c r="E365" s="62"/>
      <c r="F365" s="63"/>
      <c r="G365" s="63"/>
    </row>
    <row r="366" customFormat="false" ht="15.75" hidden="false" customHeight="false" outlineLevel="0" collapsed="false">
      <c r="A366" s="61"/>
      <c r="B366" s="61"/>
      <c r="C366" s="64" t="s">
        <v>529</v>
      </c>
      <c r="D366" s="64"/>
      <c r="E366" s="64"/>
      <c r="F366" s="67"/>
      <c r="G366" s="67"/>
    </row>
    <row r="367" customFormat="false" ht="33.75" hidden="false" customHeight="true" outlineLevel="0" collapsed="false">
      <c r="A367" s="61"/>
      <c r="B367" s="61"/>
      <c r="C367" s="65"/>
      <c r="D367" s="65" t="s">
        <v>530</v>
      </c>
      <c r="E367" s="65" t="s">
        <v>518</v>
      </c>
      <c r="F367" s="66" t="s">
        <v>160</v>
      </c>
      <c r="G367" s="66" t="s">
        <v>160</v>
      </c>
    </row>
    <row r="368" customFormat="false" ht="30" hidden="false" customHeight="true" outlineLevel="0" collapsed="false">
      <c r="A368" s="76" t="s">
        <v>531</v>
      </c>
      <c r="B368" s="76"/>
      <c r="C368" s="76"/>
      <c r="D368" s="76"/>
      <c r="E368" s="76"/>
      <c r="F368" s="76"/>
      <c r="G368" s="76"/>
    </row>
    <row r="369" customFormat="false" ht="15.75" hidden="false" customHeight="false" outlineLevel="0" collapsed="false">
      <c r="A369" s="61"/>
      <c r="B369" s="62" t="s">
        <v>532</v>
      </c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1"/>
      <c r="B370" s="61"/>
      <c r="C370" s="64" t="s">
        <v>533</v>
      </c>
      <c r="D370" s="64"/>
      <c r="E370" s="64"/>
      <c r="F370" s="67"/>
      <c r="G370" s="67"/>
    </row>
    <row r="371" customFormat="false" ht="15.75" hidden="false" customHeight="false" outlineLevel="0" collapsed="false">
      <c r="A371" s="61"/>
      <c r="B371" s="61"/>
      <c r="C371" s="65"/>
      <c r="D371" s="65" t="s">
        <v>534</v>
      </c>
      <c r="E371" s="65" t="s">
        <v>148</v>
      </c>
      <c r="F371" s="66" t="s">
        <v>149</v>
      </c>
      <c r="G371" s="66" t="s">
        <v>149</v>
      </c>
    </row>
    <row r="372" customFormat="false" ht="21" hidden="false" customHeight="true" outlineLevel="0" collapsed="false">
      <c r="A372" s="61"/>
      <c r="B372" s="61"/>
      <c r="C372" s="64" t="s">
        <v>535</v>
      </c>
      <c r="D372" s="64"/>
      <c r="E372" s="64"/>
      <c r="F372" s="67"/>
      <c r="G372" s="67"/>
    </row>
    <row r="373" customFormat="false" ht="15.75" hidden="false" customHeight="false" outlineLevel="0" collapsed="false">
      <c r="A373" s="61"/>
      <c r="B373" s="61"/>
      <c r="C373" s="65"/>
      <c r="D373" s="65" t="s">
        <v>536</v>
      </c>
      <c r="E373" s="65" t="s">
        <v>148</v>
      </c>
      <c r="F373" s="66" t="s">
        <v>398</v>
      </c>
      <c r="G373" s="66" t="s">
        <v>149</v>
      </c>
    </row>
    <row r="374" customFormat="false" ht="15.75" hidden="false" customHeight="false" outlineLevel="0" collapsed="false">
      <c r="A374" s="61"/>
      <c r="B374" s="62" t="s">
        <v>537</v>
      </c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1"/>
      <c r="B375" s="61"/>
      <c r="C375" s="64" t="s">
        <v>538</v>
      </c>
      <c r="D375" s="64"/>
      <c r="E375" s="64"/>
      <c r="F375" s="67"/>
      <c r="G375" s="67"/>
    </row>
    <row r="376" customFormat="false" ht="15.75" hidden="false" customHeight="false" outlineLevel="0" collapsed="false">
      <c r="A376" s="61"/>
      <c r="B376" s="61"/>
      <c r="C376" s="65"/>
      <c r="D376" s="65" t="s">
        <v>539</v>
      </c>
      <c r="E376" s="65" t="s">
        <v>148</v>
      </c>
      <c r="F376" s="66" t="s">
        <v>149</v>
      </c>
      <c r="G376" s="66" t="s">
        <v>149</v>
      </c>
    </row>
    <row r="377" customFormat="false" ht="15.75" hidden="false" customHeight="false" outlineLevel="0" collapsed="false">
      <c r="A377" s="61"/>
      <c r="B377" s="61"/>
      <c r="C377" s="64" t="s">
        <v>540</v>
      </c>
      <c r="D377" s="64"/>
      <c r="E377" s="64"/>
      <c r="F377" s="67"/>
      <c r="G377" s="67"/>
    </row>
    <row r="378" customFormat="false" ht="15.75" hidden="false" customHeight="false" outlineLevel="0" collapsed="false">
      <c r="A378" s="61"/>
      <c r="B378" s="61"/>
      <c r="C378" s="65"/>
      <c r="D378" s="65" t="s">
        <v>541</v>
      </c>
      <c r="E378" s="65" t="s">
        <v>148</v>
      </c>
      <c r="F378" s="66" t="s">
        <v>149</v>
      </c>
      <c r="G378" s="66" t="s">
        <v>149</v>
      </c>
    </row>
    <row r="379" customFormat="false" ht="15.75" hidden="false" customHeight="false" outlineLevel="0" collapsed="false">
      <c r="A379" s="61"/>
      <c r="B379" s="62" t="s">
        <v>542</v>
      </c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1"/>
      <c r="B380" s="61"/>
      <c r="C380" s="64" t="s">
        <v>543</v>
      </c>
      <c r="D380" s="64"/>
      <c r="E380" s="64"/>
      <c r="F380" s="67"/>
      <c r="G380" s="67"/>
    </row>
    <row r="381" customFormat="false" ht="15.75" hidden="false" customHeight="false" outlineLevel="0" collapsed="false">
      <c r="A381" s="61"/>
      <c r="B381" s="61"/>
      <c r="C381" s="65"/>
      <c r="D381" s="65" t="s">
        <v>544</v>
      </c>
      <c r="E381" s="65" t="s">
        <v>148</v>
      </c>
      <c r="F381" s="66" t="s">
        <v>149</v>
      </c>
      <c r="G381" s="66" t="s">
        <v>149</v>
      </c>
    </row>
    <row r="382" customFormat="false" ht="15.75" hidden="false" customHeight="false" outlineLevel="0" collapsed="false">
      <c r="A382" s="61"/>
      <c r="B382" s="61"/>
      <c r="C382" s="64" t="s">
        <v>545</v>
      </c>
      <c r="D382" s="64"/>
      <c r="E382" s="64"/>
      <c r="F382" s="67"/>
      <c r="G382" s="67"/>
    </row>
    <row r="383" customFormat="false" ht="30" hidden="false" customHeight="false" outlineLevel="0" collapsed="false">
      <c r="A383" s="61"/>
      <c r="B383" s="61"/>
      <c r="C383" s="65"/>
      <c r="D383" s="65" t="s">
        <v>546</v>
      </c>
      <c r="E383" s="65" t="s">
        <v>148</v>
      </c>
      <c r="F383" s="66" t="s">
        <v>149</v>
      </c>
      <c r="G383" s="66" t="s">
        <v>149</v>
      </c>
    </row>
    <row r="384" customFormat="false" ht="15.75" hidden="false" customHeight="false" outlineLevel="0" collapsed="false">
      <c r="A384" s="61"/>
      <c r="B384" s="61"/>
      <c r="C384" s="64" t="s">
        <v>547</v>
      </c>
      <c r="D384" s="64"/>
      <c r="E384" s="64"/>
      <c r="F384" s="67"/>
      <c r="G384" s="67"/>
    </row>
    <row r="385" customFormat="false" ht="15.75" hidden="false" customHeight="false" outlineLevel="0" collapsed="false">
      <c r="A385" s="61"/>
      <c r="B385" s="61"/>
      <c r="C385" s="65"/>
      <c r="D385" s="65" t="s">
        <v>548</v>
      </c>
      <c r="E385" s="65" t="s">
        <v>148</v>
      </c>
      <c r="F385" s="66" t="s">
        <v>149</v>
      </c>
      <c r="G385" s="66" t="s">
        <v>149</v>
      </c>
    </row>
    <row r="386" customFormat="false" ht="33" hidden="false" customHeight="true" outlineLevel="0" collapsed="false">
      <c r="A386" s="61"/>
      <c r="B386" s="61"/>
      <c r="C386" s="72" t="s">
        <v>549</v>
      </c>
      <c r="D386" s="72"/>
      <c r="E386" s="72"/>
      <c r="F386" s="72"/>
      <c r="G386" s="72"/>
    </row>
    <row r="387" customFormat="false" ht="15.75" hidden="false" customHeight="false" outlineLevel="0" collapsed="false">
      <c r="A387" s="61"/>
      <c r="B387" s="61"/>
      <c r="C387" s="65"/>
      <c r="D387" s="65" t="s">
        <v>550</v>
      </c>
      <c r="E387" s="65" t="s">
        <v>148</v>
      </c>
      <c r="F387" s="66" t="s">
        <v>149</v>
      </c>
      <c r="G387" s="66" t="s">
        <v>149</v>
      </c>
    </row>
    <row r="388" customFormat="false" ht="15.75" hidden="false" customHeight="false" outlineLevel="0" collapsed="false">
      <c r="A388" s="61"/>
      <c r="B388" s="61"/>
      <c r="C388" s="64" t="s">
        <v>551</v>
      </c>
      <c r="D388" s="64"/>
      <c r="E388" s="64"/>
      <c r="F388" s="67"/>
      <c r="G388" s="67"/>
    </row>
    <row r="389" customFormat="false" ht="15.75" hidden="false" customHeight="false" outlineLevel="0" collapsed="false">
      <c r="A389" s="61"/>
      <c r="B389" s="61"/>
      <c r="C389" s="65"/>
      <c r="D389" s="65" t="s">
        <v>552</v>
      </c>
      <c r="E389" s="65" t="s">
        <v>148</v>
      </c>
      <c r="F389" s="66" t="s">
        <v>149</v>
      </c>
      <c r="G389" s="66" t="s">
        <v>149</v>
      </c>
    </row>
    <row r="390" customFormat="false" ht="35.25" hidden="false" customHeight="true" outlineLevel="0" collapsed="false">
      <c r="A390" s="61"/>
      <c r="B390" s="61"/>
      <c r="C390" s="72" t="s">
        <v>553</v>
      </c>
      <c r="D390" s="72"/>
      <c r="E390" s="72"/>
      <c r="F390" s="72"/>
      <c r="G390" s="72"/>
    </row>
    <row r="391" customFormat="false" ht="15.75" hidden="false" customHeight="false" outlineLevel="0" collapsed="false">
      <c r="A391" s="61"/>
      <c r="B391" s="61"/>
      <c r="C391" s="65"/>
      <c r="D391" s="65" t="s">
        <v>554</v>
      </c>
      <c r="E391" s="65" t="s">
        <v>148</v>
      </c>
      <c r="F391" s="66" t="s">
        <v>160</v>
      </c>
      <c r="G391" s="66" t="s">
        <v>160</v>
      </c>
    </row>
    <row r="392" customFormat="false" ht="15.75" hidden="false" customHeight="false" outlineLevel="0" collapsed="false">
      <c r="A392" s="61"/>
      <c r="B392" s="61"/>
      <c r="C392" s="64" t="s">
        <v>555</v>
      </c>
      <c r="D392" s="64"/>
      <c r="E392" s="64"/>
      <c r="F392" s="67"/>
      <c r="G392" s="67"/>
    </row>
    <row r="393" customFormat="false" ht="15.75" hidden="false" customHeight="false" outlineLevel="0" collapsed="false">
      <c r="A393" s="61"/>
      <c r="B393" s="61"/>
      <c r="C393" s="65"/>
      <c r="D393" s="65" t="s">
        <v>556</v>
      </c>
      <c r="E393" s="65" t="s">
        <v>148</v>
      </c>
      <c r="F393" s="66" t="s">
        <v>160</v>
      </c>
      <c r="G393" s="66" t="s">
        <v>149</v>
      </c>
    </row>
    <row r="394" customFormat="false" ht="15.75" hidden="false" customHeight="false" outlineLevel="0" collapsed="false">
      <c r="A394" s="61"/>
      <c r="B394" s="61"/>
      <c r="C394" s="64" t="s">
        <v>557</v>
      </c>
      <c r="D394" s="64"/>
      <c r="E394" s="64"/>
      <c r="F394" s="67"/>
      <c r="G394" s="67"/>
    </row>
    <row r="395" customFormat="false" ht="22.5" hidden="false" customHeight="true" outlineLevel="0" collapsed="false">
      <c r="A395" s="61"/>
      <c r="B395" s="61"/>
      <c r="C395" s="65"/>
      <c r="D395" s="65" t="s">
        <v>558</v>
      </c>
      <c r="E395" s="65" t="s">
        <v>129</v>
      </c>
      <c r="F395" s="66" t="s">
        <v>160</v>
      </c>
      <c r="G395" s="66" t="s">
        <v>160</v>
      </c>
    </row>
    <row r="396" customFormat="false" ht="15.75" hidden="false" customHeight="false" outlineLevel="0" collapsed="false">
      <c r="A396" s="61"/>
      <c r="B396" s="62" t="s">
        <v>559</v>
      </c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1"/>
      <c r="B397" s="61"/>
      <c r="C397" s="64" t="s">
        <v>560</v>
      </c>
      <c r="D397" s="64"/>
      <c r="E397" s="64"/>
      <c r="F397" s="67"/>
      <c r="G397" s="67"/>
    </row>
    <row r="398" customFormat="false" ht="30" hidden="false" customHeight="false" outlineLevel="0" collapsed="false">
      <c r="A398" s="61"/>
      <c r="B398" s="61"/>
      <c r="C398" s="65"/>
      <c r="D398" s="65" t="s">
        <v>561</v>
      </c>
      <c r="E398" s="65" t="s">
        <v>148</v>
      </c>
      <c r="F398" s="66" t="s">
        <v>149</v>
      </c>
      <c r="G398" s="66" t="s">
        <v>149</v>
      </c>
    </row>
    <row r="399" customFormat="false" ht="15.75" hidden="false" customHeight="false" outlineLevel="0" collapsed="false">
      <c r="A399" s="61"/>
      <c r="B399" s="61"/>
      <c r="C399" s="64" t="s">
        <v>562</v>
      </c>
      <c r="D399" s="64"/>
      <c r="E399" s="64"/>
      <c r="F399" s="67"/>
      <c r="G399" s="67"/>
    </row>
    <row r="400" customFormat="false" ht="30" hidden="false" customHeight="false" outlineLevel="0" collapsed="false">
      <c r="A400" s="61"/>
      <c r="B400" s="61"/>
      <c r="C400" s="65"/>
      <c r="D400" s="65" t="s">
        <v>563</v>
      </c>
      <c r="E400" s="65" t="s">
        <v>148</v>
      </c>
      <c r="F400" s="66" t="s">
        <v>149</v>
      </c>
      <c r="G400" s="66" t="s">
        <v>149</v>
      </c>
    </row>
    <row r="401" customFormat="false" ht="15.75" hidden="false" customHeight="false" outlineLevel="0" collapsed="false">
      <c r="A401" s="61"/>
      <c r="B401" s="61"/>
      <c r="C401" s="64" t="s">
        <v>564</v>
      </c>
      <c r="D401" s="64"/>
      <c r="E401" s="64"/>
      <c r="F401" s="67"/>
      <c r="G401" s="67"/>
    </row>
    <row r="402" customFormat="false" ht="15.75" hidden="false" customHeight="false" outlineLevel="0" collapsed="false">
      <c r="A402" s="61"/>
      <c r="B402" s="61"/>
      <c r="C402" s="65"/>
      <c r="D402" s="65" t="s">
        <v>565</v>
      </c>
      <c r="E402" s="65" t="s">
        <v>566</v>
      </c>
      <c r="F402" s="66" t="s">
        <v>13</v>
      </c>
      <c r="G402" s="66" t="s">
        <v>13</v>
      </c>
    </row>
    <row r="403" customFormat="false" ht="15.75" hidden="false" customHeight="false" outlineLevel="0" collapsed="false">
      <c r="A403" s="61"/>
      <c r="B403" s="61"/>
      <c r="C403" s="64" t="s">
        <v>567</v>
      </c>
      <c r="D403" s="64"/>
      <c r="E403" s="64"/>
      <c r="F403" s="67"/>
      <c r="G403" s="67"/>
    </row>
    <row r="404" customFormat="false" ht="19.5" hidden="false" customHeight="true" outlineLevel="0" collapsed="false">
      <c r="A404" s="61"/>
      <c r="B404" s="61"/>
      <c r="C404" s="65"/>
      <c r="D404" s="65" t="s">
        <v>568</v>
      </c>
      <c r="E404" s="65" t="s">
        <v>148</v>
      </c>
      <c r="F404" s="66" t="s">
        <v>13</v>
      </c>
      <c r="G404" s="66" t="s">
        <v>13</v>
      </c>
    </row>
    <row r="405" customFormat="false" ht="15.75" hidden="false" customHeight="false" outlineLevel="0" collapsed="false">
      <c r="A405" s="61"/>
      <c r="B405" s="61"/>
      <c r="C405" s="64" t="s">
        <v>569</v>
      </c>
      <c r="D405" s="64"/>
      <c r="E405" s="64"/>
      <c r="F405" s="67"/>
      <c r="G405" s="67"/>
    </row>
    <row r="406" customFormat="false" ht="21" hidden="false" customHeight="true" outlineLevel="0" collapsed="false">
      <c r="A406" s="61"/>
      <c r="B406" s="61"/>
      <c r="C406" s="65"/>
      <c r="D406" s="65" t="s">
        <v>570</v>
      </c>
      <c r="E406" s="65" t="s">
        <v>148</v>
      </c>
      <c r="F406" s="66" t="s">
        <v>149</v>
      </c>
      <c r="G406" s="66" t="s">
        <v>149</v>
      </c>
    </row>
    <row r="407" customFormat="false" ht="15.75" hidden="false" customHeight="false" outlineLevel="0" collapsed="false">
      <c r="A407" s="61"/>
      <c r="B407" s="61"/>
      <c r="C407" s="64" t="s">
        <v>571</v>
      </c>
      <c r="D407" s="64"/>
      <c r="E407" s="64"/>
      <c r="F407" s="67"/>
      <c r="G407" s="67"/>
    </row>
    <row r="408" customFormat="false" ht="33" hidden="false" customHeight="true" outlineLevel="0" collapsed="false">
      <c r="A408" s="61"/>
      <c r="B408" s="61"/>
      <c r="C408" s="65"/>
      <c r="D408" s="65" t="s">
        <v>572</v>
      </c>
      <c r="E408" s="65" t="s">
        <v>129</v>
      </c>
      <c r="F408" s="66" t="s">
        <v>149</v>
      </c>
      <c r="G408" s="66" t="s">
        <v>149</v>
      </c>
    </row>
    <row r="409" customFormat="false" ht="15.75" hidden="false" customHeight="false" outlineLevel="0" collapsed="false">
      <c r="A409" s="61"/>
      <c r="B409" s="61"/>
      <c r="C409" s="64" t="s">
        <v>573</v>
      </c>
      <c r="D409" s="64"/>
      <c r="E409" s="64"/>
      <c r="F409" s="67"/>
      <c r="G409" s="67"/>
    </row>
    <row r="410" customFormat="false" ht="15.75" hidden="false" customHeight="false" outlineLevel="0" collapsed="false">
      <c r="A410" s="61"/>
      <c r="B410" s="61"/>
      <c r="C410" s="65"/>
      <c r="D410" s="65" t="s">
        <v>574</v>
      </c>
      <c r="E410" s="65" t="s">
        <v>148</v>
      </c>
      <c r="F410" s="66" t="s">
        <v>149</v>
      </c>
      <c r="G410" s="66" t="s">
        <v>149</v>
      </c>
    </row>
    <row r="411" customFormat="false" ht="15.75" hidden="false" customHeight="false" outlineLevel="0" collapsed="false">
      <c r="A411" s="61"/>
      <c r="B411" s="62" t="s">
        <v>575</v>
      </c>
      <c r="C411" s="62"/>
      <c r="D411" s="62"/>
      <c r="E411" s="62"/>
      <c r="F411" s="62"/>
      <c r="G411" s="62"/>
    </row>
    <row r="412" customFormat="false" ht="31.5" hidden="false" customHeight="true" outlineLevel="0" collapsed="false">
      <c r="A412" s="61"/>
      <c r="B412" s="61"/>
      <c r="C412" s="72" t="s">
        <v>576</v>
      </c>
      <c r="D412" s="72"/>
      <c r="E412" s="72"/>
      <c r="F412" s="72"/>
      <c r="G412" s="72"/>
    </row>
    <row r="413" customFormat="false" ht="36" hidden="false" customHeight="true" outlineLevel="0" collapsed="false">
      <c r="A413" s="61"/>
      <c r="B413" s="61"/>
      <c r="C413" s="65"/>
      <c r="D413" s="65" t="s">
        <v>577</v>
      </c>
      <c r="E413" s="65" t="s">
        <v>120</v>
      </c>
      <c r="F413" s="66" t="s">
        <v>138</v>
      </c>
      <c r="G413" s="66" t="s">
        <v>149</v>
      </c>
    </row>
    <row r="414" customFormat="false" ht="15.75" hidden="false" customHeight="false" outlineLevel="0" collapsed="false">
      <c r="A414" s="73" t="s">
        <v>578</v>
      </c>
      <c r="B414" s="73"/>
      <c r="C414" s="73"/>
      <c r="D414" s="73"/>
      <c r="E414" s="73"/>
      <c r="F414" s="73"/>
      <c r="G414" s="73"/>
    </row>
    <row r="415" customFormat="false" ht="15.75" hidden="false" customHeight="false" outlineLevel="0" collapsed="false">
      <c r="A415" s="61"/>
      <c r="B415" s="62" t="s">
        <v>579</v>
      </c>
      <c r="C415" s="62"/>
      <c r="D415" s="62"/>
      <c r="E415" s="62"/>
      <c r="F415" s="62"/>
      <c r="G415" s="62"/>
    </row>
    <row r="416" customFormat="false" ht="15.75" hidden="false" customHeight="false" outlineLevel="0" collapsed="false">
      <c r="A416" s="61"/>
      <c r="B416" s="61"/>
      <c r="C416" s="64" t="s">
        <v>580</v>
      </c>
      <c r="D416" s="64"/>
      <c r="E416" s="64"/>
      <c r="F416" s="67"/>
      <c r="G416" s="67"/>
    </row>
    <row r="417" customFormat="false" ht="30" hidden="false" customHeight="true" outlineLevel="0" collapsed="false">
      <c r="A417" s="61"/>
      <c r="B417" s="61"/>
      <c r="C417" s="65"/>
      <c r="D417" s="65" t="s">
        <v>581</v>
      </c>
      <c r="E417" s="65" t="s">
        <v>148</v>
      </c>
      <c r="F417" s="66" t="s">
        <v>149</v>
      </c>
      <c r="G417" s="66" t="s">
        <v>149</v>
      </c>
    </row>
    <row r="418" customFormat="false" ht="15.75" hidden="false" customHeight="false" outlineLevel="0" collapsed="false">
      <c r="A418" s="61"/>
      <c r="B418" s="61"/>
      <c r="C418" s="64" t="s">
        <v>582</v>
      </c>
      <c r="D418" s="64"/>
      <c r="E418" s="64"/>
      <c r="F418" s="67"/>
      <c r="G418" s="67"/>
    </row>
    <row r="419" customFormat="false" ht="20.25" hidden="false" customHeight="true" outlineLevel="0" collapsed="false">
      <c r="A419" s="61"/>
      <c r="B419" s="61"/>
      <c r="C419" s="65"/>
      <c r="D419" s="65" t="s">
        <v>583</v>
      </c>
      <c r="E419" s="65" t="s">
        <v>148</v>
      </c>
      <c r="F419" s="66" t="s">
        <v>231</v>
      </c>
      <c r="G419" s="66" t="s">
        <v>481</v>
      </c>
    </row>
    <row r="420" customFormat="false" ht="15.75" hidden="false" customHeight="false" outlineLevel="0" collapsed="false">
      <c r="A420" s="61"/>
      <c r="B420" s="61"/>
      <c r="C420" s="64" t="s">
        <v>584</v>
      </c>
      <c r="D420" s="64"/>
      <c r="E420" s="64"/>
      <c r="F420" s="67"/>
      <c r="G420" s="67"/>
    </row>
    <row r="421" customFormat="false" ht="15.75" hidden="false" customHeight="false" outlineLevel="0" collapsed="false">
      <c r="A421" s="61"/>
      <c r="B421" s="61"/>
      <c r="C421" s="65"/>
      <c r="D421" s="65" t="s">
        <v>585</v>
      </c>
      <c r="E421" s="65" t="s">
        <v>148</v>
      </c>
      <c r="F421" s="66" t="s">
        <v>149</v>
      </c>
      <c r="G421" s="66" t="s">
        <v>149</v>
      </c>
    </row>
    <row r="422" customFormat="false" ht="15.75" hidden="false" customHeight="false" outlineLevel="0" collapsed="false">
      <c r="A422" s="61"/>
      <c r="B422" s="62" t="s">
        <v>586</v>
      </c>
      <c r="C422" s="62"/>
      <c r="D422" s="62"/>
      <c r="E422" s="62"/>
      <c r="F422" s="62"/>
      <c r="G422" s="62"/>
    </row>
    <row r="423" customFormat="false" ht="15.75" hidden="false" customHeight="false" outlineLevel="0" collapsed="false">
      <c r="A423" s="61"/>
      <c r="B423" s="61"/>
      <c r="C423" s="64" t="s">
        <v>587</v>
      </c>
      <c r="D423" s="64"/>
      <c r="E423" s="64"/>
      <c r="F423" s="67"/>
      <c r="G423" s="67"/>
    </row>
    <row r="424" customFormat="false" ht="15.75" hidden="false" customHeight="false" outlineLevel="0" collapsed="false">
      <c r="A424" s="61"/>
      <c r="B424" s="61"/>
      <c r="C424" s="65"/>
      <c r="D424" s="65" t="s">
        <v>588</v>
      </c>
      <c r="E424" s="65" t="s">
        <v>120</v>
      </c>
      <c r="F424" s="66" t="s">
        <v>589</v>
      </c>
      <c r="G424" s="66" t="s">
        <v>590</v>
      </c>
    </row>
    <row r="425" customFormat="false" ht="19.5" hidden="false" customHeight="true" outlineLevel="0" collapsed="false">
      <c r="A425" s="61"/>
      <c r="B425" s="61"/>
      <c r="C425" s="64" t="s">
        <v>591</v>
      </c>
      <c r="D425" s="64"/>
      <c r="E425" s="64"/>
      <c r="F425" s="67"/>
      <c r="G425" s="67"/>
    </row>
    <row r="426" customFormat="false" ht="15.75" hidden="false" customHeight="false" outlineLevel="0" collapsed="false">
      <c r="A426" s="61"/>
      <c r="B426" s="61"/>
      <c r="C426" s="65"/>
      <c r="D426" s="65" t="s">
        <v>592</v>
      </c>
      <c r="E426" s="65" t="s">
        <v>120</v>
      </c>
      <c r="F426" s="66" t="s">
        <v>593</v>
      </c>
      <c r="G426" s="66" t="s">
        <v>594</v>
      </c>
    </row>
    <row r="427" customFormat="false" ht="15.75" hidden="false" customHeight="false" outlineLevel="0" collapsed="false">
      <c r="A427" s="61"/>
      <c r="B427" s="61"/>
      <c r="C427" s="64" t="s">
        <v>595</v>
      </c>
      <c r="D427" s="64"/>
      <c r="E427" s="64"/>
      <c r="F427" s="67"/>
      <c r="G427" s="67"/>
    </row>
    <row r="428" customFormat="false" ht="15.75" hidden="false" customHeight="false" outlineLevel="0" collapsed="false">
      <c r="A428" s="61"/>
      <c r="B428" s="61"/>
      <c r="C428" s="65"/>
      <c r="D428" s="65" t="s">
        <v>596</v>
      </c>
      <c r="E428" s="65" t="s">
        <v>129</v>
      </c>
      <c r="F428" s="66" t="s">
        <v>597</v>
      </c>
      <c r="G428" s="66" t="s">
        <v>598</v>
      </c>
    </row>
    <row r="429" customFormat="false" ht="15.75" hidden="false" customHeight="false" outlineLevel="0" collapsed="false">
      <c r="A429" s="61"/>
      <c r="B429" s="61"/>
      <c r="C429" s="64" t="s">
        <v>599</v>
      </c>
      <c r="D429" s="64"/>
      <c r="E429" s="64"/>
      <c r="F429" s="67"/>
      <c r="G429" s="67"/>
    </row>
    <row r="430" customFormat="false" ht="15.75" hidden="false" customHeight="false" outlineLevel="0" collapsed="false">
      <c r="A430" s="61"/>
      <c r="B430" s="61"/>
      <c r="C430" s="65"/>
      <c r="D430" s="65" t="s">
        <v>600</v>
      </c>
      <c r="E430" s="65" t="s">
        <v>120</v>
      </c>
      <c r="F430" s="66" t="s">
        <v>135</v>
      </c>
      <c r="G430" s="66" t="s">
        <v>601</v>
      </c>
    </row>
    <row r="431" customFormat="false" ht="15.75" hidden="false" customHeight="false" outlineLevel="0" collapsed="false">
      <c r="A431" s="61"/>
      <c r="B431" s="61"/>
      <c r="C431" s="64" t="s">
        <v>602</v>
      </c>
      <c r="D431" s="64"/>
      <c r="E431" s="64"/>
      <c r="F431" s="67"/>
      <c r="G431" s="67"/>
    </row>
    <row r="432" customFormat="false" ht="30" hidden="false" customHeight="false" outlineLevel="0" collapsed="false">
      <c r="A432" s="61"/>
      <c r="B432" s="61"/>
      <c r="C432" s="65"/>
      <c r="D432" s="65" t="s">
        <v>603</v>
      </c>
      <c r="E432" s="65" t="s">
        <v>120</v>
      </c>
      <c r="F432" s="66" t="s">
        <v>275</v>
      </c>
      <c r="G432" s="66" t="s">
        <v>604</v>
      </c>
    </row>
    <row r="433" customFormat="false" ht="15.75" hidden="false" customHeight="false" outlineLevel="0" collapsed="false">
      <c r="A433" s="61"/>
      <c r="B433" s="61"/>
      <c r="C433" s="64" t="s">
        <v>605</v>
      </c>
      <c r="D433" s="64"/>
      <c r="E433" s="64"/>
      <c r="F433" s="67"/>
      <c r="G433" s="67"/>
    </row>
    <row r="434" customFormat="false" ht="30" hidden="false" customHeight="false" outlineLevel="0" collapsed="false">
      <c r="A434" s="61"/>
      <c r="B434" s="61"/>
      <c r="C434" s="65"/>
      <c r="D434" s="65" t="s">
        <v>606</v>
      </c>
      <c r="E434" s="65" t="s">
        <v>120</v>
      </c>
      <c r="F434" s="66" t="s">
        <v>607</v>
      </c>
      <c r="G434" s="66" t="s">
        <v>608</v>
      </c>
    </row>
    <row r="435" customFormat="false" ht="15.75" hidden="false" customHeight="false" outlineLevel="0" collapsed="false">
      <c r="A435" s="61"/>
      <c r="B435" s="61"/>
      <c r="C435" s="64" t="s">
        <v>609</v>
      </c>
      <c r="D435" s="64"/>
      <c r="E435" s="64"/>
      <c r="F435" s="67"/>
      <c r="G435" s="67"/>
    </row>
    <row r="436" customFormat="false" ht="30" hidden="false" customHeight="false" outlineLevel="0" collapsed="false">
      <c r="A436" s="61"/>
      <c r="B436" s="61"/>
      <c r="C436" s="65"/>
      <c r="D436" s="65" t="s">
        <v>610</v>
      </c>
      <c r="E436" s="65" t="s">
        <v>120</v>
      </c>
      <c r="F436" s="66" t="s">
        <v>611</v>
      </c>
      <c r="G436" s="66" t="s">
        <v>612</v>
      </c>
    </row>
    <row r="437" customFormat="false" ht="21" hidden="false" customHeight="true" outlineLevel="0" collapsed="false">
      <c r="A437" s="61"/>
      <c r="B437" s="61"/>
      <c r="C437" s="64" t="s">
        <v>613</v>
      </c>
      <c r="D437" s="64"/>
      <c r="E437" s="64"/>
      <c r="F437" s="67"/>
      <c r="G437" s="67"/>
    </row>
    <row r="438" customFormat="false" ht="30" hidden="false" customHeight="false" outlineLevel="0" collapsed="false">
      <c r="A438" s="61"/>
      <c r="B438" s="61"/>
      <c r="C438" s="65"/>
      <c r="D438" s="65" t="s">
        <v>614</v>
      </c>
      <c r="E438" s="65" t="s">
        <v>148</v>
      </c>
      <c r="F438" s="66" t="s">
        <v>231</v>
      </c>
      <c r="G438" s="66" t="s">
        <v>160</v>
      </c>
    </row>
    <row r="439" customFormat="false" ht="16.5" hidden="false" customHeight="true" outlineLevel="0" collapsed="false">
      <c r="A439" s="61"/>
      <c r="B439" s="62" t="s">
        <v>615</v>
      </c>
      <c r="C439" s="62"/>
      <c r="D439" s="62"/>
      <c r="E439" s="62"/>
      <c r="F439" s="63"/>
      <c r="G439" s="63"/>
    </row>
    <row r="440" customFormat="false" ht="15.75" hidden="false" customHeight="false" outlineLevel="0" collapsed="false">
      <c r="A440" s="61"/>
      <c r="B440" s="61"/>
      <c r="C440" s="64" t="s">
        <v>616</v>
      </c>
      <c r="D440" s="64"/>
      <c r="E440" s="64"/>
      <c r="F440" s="67"/>
      <c r="G440" s="67"/>
    </row>
    <row r="441" customFormat="false" ht="35.25" hidden="false" customHeight="true" outlineLevel="0" collapsed="false">
      <c r="A441" s="61"/>
      <c r="B441" s="61"/>
      <c r="C441" s="65"/>
      <c r="D441" s="65" t="s">
        <v>617</v>
      </c>
      <c r="E441" s="65" t="s">
        <v>148</v>
      </c>
      <c r="F441" s="66" t="s">
        <v>149</v>
      </c>
      <c r="G441" s="66" t="s">
        <v>149</v>
      </c>
    </row>
    <row r="442" customFormat="false" ht="46.5" hidden="false" customHeight="true" outlineLevel="0" collapsed="false">
      <c r="A442" s="61"/>
      <c r="B442" s="61"/>
      <c r="C442" s="72" t="s">
        <v>618</v>
      </c>
      <c r="D442" s="72"/>
      <c r="E442" s="72"/>
      <c r="F442" s="72"/>
      <c r="G442" s="72"/>
    </row>
    <row r="443" customFormat="false" ht="60" hidden="false" customHeight="false" outlineLevel="0" collapsed="false">
      <c r="A443" s="61"/>
      <c r="B443" s="61"/>
      <c r="C443" s="65"/>
      <c r="D443" s="65" t="s">
        <v>619</v>
      </c>
      <c r="E443" s="65" t="s">
        <v>129</v>
      </c>
      <c r="F443" s="66" t="s">
        <v>149</v>
      </c>
      <c r="G443" s="66" t="s">
        <v>149</v>
      </c>
    </row>
    <row r="444" customFormat="false" ht="48" hidden="false" customHeight="true" outlineLevel="0" collapsed="false">
      <c r="A444" s="61"/>
      <c r="B444" s="61"/>
      <c r="C444" s="72" t="s">
        <v>620</v>
      </c>
      <c r="D444" s="72"/>
      <c r="E444" s="72"/>
      <c r="F444" s="72"/>
      <c r="G444" s="72"/>
    </row>
    <row r="445" customFormat="false" ht="75" hidden="false" customHeight="false" outlineLevel="0" collapsed="false">
      <c r="A445" s="61"/>
      <c r="B445" s="61"/>
      <c r="C445" s="65"/>
      <c r="D445" s="65" t="s">
        <v>621</v>
      </c>
      <c r="E445" s="65" t="s">
        <v>129</v>
      </c>
      <c r="F445" s="66" t="s">
        <v>149</v>
      </c>
      <c r="G445" s="66" t="s">
        <v>333</v>
      </c>
    </row>
    <row r="446" customFormat="false" ht="15.75" hidden="false" customHeight="false" outlineLevel="0" collapsed="false">
      <c r="A446" s="61"/>
      <c r="B446" s="62" t="s">
        <v>622</v>
      </c>
      <c r="C446" s="62"/>
      <c r="D446" s="62"/>
      <c r="E446" s="62"/>
      <c r="F446" s="62"/>
      <c r="G446" s="62"/>
    </row>
    <row r="447" customFormat="false" ht="30" hidden="false" customHeight="true" outlineLevel="0" collapsed="false">
      <c r="A447" s="61"/>
      <c r="B447" s="61"/>
      <c r="C447" s="72" t="s">
        <v>623</v>
      </c>
      <c r="D447" s="72"/>
      <c r="E447" s="72"/>
      <c r="F447" s="72"/>
      <c r="G447" s="72"/>
    </row>
    <row r="448" customFormat="false" ht="40.5" hidden="false" customHeight="true" outlineLevel="0" collapsed="false">
      <c r="A448" s="61"/>
      <c r="B448" s="61"/>
      <c r="C448" s="65"/>
      <c r="D448" s="65" t="s">
        <v>624</v>
      </c>
      <c r="E448" s="74" t="s">
        <v>625</v>
      </c>
      <c r="F448" s="66" t="s">
        <v>626</v>
      </c>
      <c r="G448" s="66" t="s">
        <v>627</v>
      </c>
    </row>
    <row r="449" customFormat="false" ht="30" hidden="false" customHeight="true" outlineLevel="0" collapsed="false">
      <c r="A449" s="61"/>
      <c r="B449" s="61"/>
      <c r="C449" s="72" t="s">
        <v>628</v>
      </c>
      <c r="D449" s="72"/>
      <c r="E449" s="72"/>
      <c r="F449" s="72"/>
      <c r="G449" s="72"/>
    </row>
    <row r="450" customFormat="false" ht="15.75" hidden="false" customHeight="false" outlineLevel="0" collapsed="false">
      <c r="A450" s="61"/>
      <c r="B450" s="61"/>
      <c r="C450" s="65"/>
      <c r="D450" s="65" t="s">
        <v>629</v>
      </c>
      <c r="E450" s="65" t="s">
        <v>148</v>
      </c>
      <c r="F450" s="66" t="s">
        <v>135</v>
      </c>
      <c r="G450" s="66" t="s">
        <v>135</v>
      </c>
    </row>
    <row r="451" customFormat="false" ht="15.75" hidden="false" customHeight="false" outlineLevel="0" collapsed="false">
      <c r="A451" s="61"/>
      <c r="B451" s="61"/>
      <c r="C451" s="64" t="s">
        <v>630</v>
      </c>
      <c r="D451" s="64"/>
      <c r="E451" s="64"/>
      <c r="F451" s="67"/>
      <c r="G451" s="67"/>
    </row>
    <row r="452" customFormat="false" ht="15.75" hidden="false" customHeight="false" outlineLevel="0" collapsed="false">
      <c r="A452" s="61"/>
      <c r="B452" s="61"/>
      <c r="C452" s="65"/>
      <c r="D452" s="65" t="s">
        <v>631</v>
      </c>
      <c r="E452" s="65" t="s">
        <v>148</v>
      </c>
      <c r="F452" s="66" t="s">
        <v>632</v>
      </c>
      <c r="G452" s="66" t="s">
        <v>632</v>
      </c>
    </row>
    <row r="453" customFormat="false" ht="33.75" hidden="false" customHeight="true" outlineLevel="0" collapsed="false">
      <c r="A453" s="61"/>
      <c r="B453" s="61"/>
      <c r="C453" s="72" t="s">
        <v>633</v>
      </c>
      <c r="D453" s="72"/>
      <c r="E453" s="72"/>
      <c r="F453" s="72"/>
      <c r="G453" s="72"/>
    </row>
    <row r="454" customFormat="false" ht="27.75" hidden="false" customHeight="true" outlineLevel="0" collapsed="false">
      <c r="A454" s="61"/>
      <c r="B454" s="61"/>
      <c r="C454" s="65"/>
      <c r="D454" s="65" t="s">
        <v>634</v>
      </c>
      <c r="E454" s="65" t="s">
        <v>148</v>
      </c>
      <c r="F454" s="66" t="s">
        <v>635</v>
      </c>
      <c r="G454" s="66" t="s">
        <v>636</v>
      </c>
    </row>
    <row r="455" customFormat="false" ht="29.25" hidden="false" customHeight="true" outlineLevel="0" collapsed="false">
      <c r="A455" s="61"/>
      <c r="B455" s="61"/>
      <c r="C455" s="64" t="s">
        <v>637</v>
      </c>
      <c r="D455" s="64"/>
      <c r="E455" s="64"/>
      <c r="F455" s="67"/>
      <c r="G455" s="67"/>
    </row>
    <row r="456" customFormat="false" ht="15.75" hidden="false" customHeight="false" outlineLevel="0" collapsed="false">
      <c r="A456" s="61"/>
      <c r="B456" s="61"/>
      <c r="C456" s="65"/>
      <c r="D456" s="65" t="s">
        <v>638</v>
      </c>
      <c r="E456" s="65" t="s">
        <v>148</v>
      </c>
      <c r="F456" s="66" t="s">
        <v>149</v>
      </c>
      <c r="G456" s="66" t="s">
        <v>149</v>
      </c>
    </row>
    <row r="457" customFormat="false" ht="49.5" hidden="false" customHeight="true" outlineLevel="0" collapsed="false">
      <c r="A457" s="61"/>
      <c r="B457" s="61"/>
      <c r="C457" s="72" t="s">
        <v>639</v>
      </c>
      <c r="D457" s="72"/>
      <c r="E457" s="72"/>
      <c r="F457" s="72"/>
      <c r="G457" s="72"/>
    </row>
    <row r="458" customFormat="false" ht="15.75" hidden="false" customHeight="false" outlineLevel="0" collapsed="false">
      <c r="A458" s="61"/>
      <c r="B458" s="61"/>
      <c r="C458" s="65"/>
      <c r="D458" s="65" t="s">
        <v>640</v>
      </c>
      <c r="E458" s="65" t="s">
        <v>148</v>
      </c>
      <c r="F458" s="66" t="s">
        <v>149</v>
      </c>
      <c r="G458" s="66" t="s">
        <v>149</v>
      </c>
    </row>
    <row r="459" customFormat="false" ht="45.75" hidden="false" customHeight="true" outlineLevel="0" collapsed="false">
      <c r="A459" s="61"/>
      <c r="B459" s="61"/>
      <c r="C459" s="72" t="s">
        <v>641</v>
      </c>
      <c r="D459" s="72"/>
      <c r="E459" s="72"/>
      <c r="F459" s="72"/>
      <c r="G459" s="72"/>
    </row>
    <row r="460" customFormat="false" ht="15.75" hidden="false" customHeight="false" outlineLevel="0" collapsed="false">
      <c r="A460" s="61"/>
      <c r="B460" s="61"/>
      <c r="C460" s="65"/>
      <c r="D460" s="65" t="s">
        <v>642</v>
      </c>
      <c r="E460" s="65" t="s">
        <v>148</v>
      </c>
      <c r="F460" s="66" t="s">
        <v>333</v>
      </c>
      <c r="G460" s="66" t="s">
        <v>333</v>
      </c>
    </row>
    <row r="461" customFormat="false" ht="15.75" hidden="false" customHeight="false" outlineLevel="0" collapsed="false">
      <c r="A461" s="61"/>
      <c r="B461" s="61"/>
      <c r="C461" s="64" t="s">
        <v>643</v>
      </c>
      <c r="D461" s="64"/>
      <c r="E461" s="64"/>
      <c r="F461" s="67"/>
      <c r="G461" s="67"/>
    </row>
    <row r="462" customFormat="false" ht="25.5" hidden="false" customHeight="false" outlineLevel="0" collapsed="false">
      <c r="A462" s="61"/>
      <c r="B462" s="61"/>
      <c r="C462" s="65"/>
      <c r="D462" s="65" t="s">
        <v>644</v>
      </c>
      <c r="E462" s="74" t="s">
        <v>645</v>
      </c>
      <c r="F462" s="66" t="s">
        <v>646</v>
      </c>
      <c r="G462" s="66" t="s">
        <v>647</v>
      </c>
    </row>
    <row r="463" customFormat="false" ht="21.75" hidden="false" customHeight="true" outlineLevel="0" collapsed="false">
      <c r="A463" s="61"/>
      <c r="B463" s="61"/>
      <c r="C463" s="64" t="s">
        <v>648</v>
      </c>
      <c r="D463" s="64"/>
      <c r="E463" s="64"/>
      <c r="F463" s="67"/>
      <c r="G463" s="67"/>
    </row>
    <row r="464" customFormat="false" ht="25.5" hidden="false" customHeight="false" outlineLevel="0" collapsed="false">
      <c r="A464" s="61"/>
      <c r="B464" s="61"/>
      <c r="C464" s="65"/>
      <c r="D464" s="65" t="s">
        <v>649</v>
      </c>
      <c r="E464" s="74" t="s">
        <v>650</v>
      </c>
      <c r="F464" s="66" t="s">
        <v>651</v>
      </c>
      <c r="G464" s="66" t="s">
        <v>652</v>
      </c>
    </row>
    <row r="465" customFormat="false" ht="35.25" hidden="false" customHeight="true" outlineLevel="0" collapsed="false">
      <c r="A465" s="61"/>
      <c r="B465" s="61"/>
      <c r="C465" s="72" t="s">
        <v>653</v>
      </c>
      <c r="D465" s="72"/>
      <c r="E465" s="72"/>
      <c r="F465" s="72"/>
      <c r="G465" s="72"/>
    </row>
    <row r="466" customFormat="false" ht="30" hidden="false" customHeight="false" outlineLevel="0" collapsed="false">
      <c r="A466" s="61"/>
      <c r="B466" s="61"/>
      <c r="C466" s="65"/>
      <c r="D466" s="65" t="s">
        <v>654</v>
      </c>
      <c r="E466" s="65" t="s">
        <v>148</v>
      </c>
      <c r="F466" s="66" t="s">
        <v>143</v>
      </c>
      <c r="G466" s="66" t="s">
        <v>143</v>
      </c>
    </row>
    <row r="467" customFormat="false" ht="19.5" hidden="false" customHeight="true" outlineLevel="0" collapsed="false">
      <c r="A467" s="61"/>
      <c r="B467" s="61"/>
      <c r="C467" s="64" t="s">
        <v>655</v>
      </c>
      <c r="D467" s="64"/>
      <c r="E467" s="64"/>
      <c r="F467" s="67"/>
      <c r="G467" s="67"/>
    </row>
    <row r="468" customFormat="false" ht="15.75" hidden="false" customHeight="false" outlineLevel="0" collapsed="false">
      <c r="A468" s="61"/>
      <c r="B468" s="61"/>
      <c r="C468" s="65"/>
      <c r="D468" s="65" t="s">
        <v>656</v>
      </c>
      <c r="E468" s="65" t="s">
        <v>148</v>
      </c>
      <c r="F468" s="66" t="s">
        <v>130</v>
      </c>
      <c r="G468" s="66" t="s">
        <v>657</v>
      </c>
    </row>
    <row r="469" customFormat="false" ht="15" hidden="false" customHeight="true" outlineLevel="0" collapsed="false">
      <c r="A469" s="61"/>
      <c r="B469" s="61"/>
      <c r="C469" s="64" t="s">
        <v>658</v>
      </c>
      <c r="D469" s="64"/>
      <c r="E469" s="64"/>
      <c r="F469" s="67"/>
      <c r="G469" s="67"/>
    </row>
    <row r="470" customFormat="false" ht="15.75" hidden="false" customHeight="false" outlineLevel="0" collapsed="false">
      <c r="A470" s="61"/>
      <c r="B470" s="61"/>
      <c r="C470" s="65"/>
      <c r="D470" s="65" t="s">
        <v>659</v>
      </c>
      <c r="E470" s="65" t="s">
        <v>148</v>
      </c>
      <c r="F470" s="66" t="s">
        <v>231</v>
      </c>
      <c r="G470" s="66" t="s">
        <v>160</v>
      </c>
    </row>
    <row r="471" customFormat="false" ht="15.75" hidden="false" customHeight="false" outlineLevel="0" collapsed="false">
      <c r="A471" s="73" t="s">
        <v>660</v>
      </c>
      <c r="B471" s="73"/>
      <c r="C471" s="73"/>
      <c r="D471" s="73"/>
      <c r="E471" s="73"/>
      <c r="F471" s="73"/>
      <c r="G471" s="73"/>
    </row>
    <row r="472" customFormat="false" ht="15.75" hidden="false" customHeight="false" outlineLevel="0" collapsed="false">
      <c r="A472" s="61"/>
      <c r="B472" s="62" t="s">
        <v>661</v>
      </c>
      <c r="C472" s="62"/>
      <c r="D472" s="62"/>
      <c r="E472" s="62"/>
      <c r="F472" s="62"/>
      <c r="G472" s="62"/>
    </row>
    <row r="473" customFormat="false" ht="15.75" hidden="false" customHeight="false" outlineLevel="0" collapsed="false">
      <c r="A473" s="61"/>
      <c r="B473" s="61"/>
      <c r="C473" s="64" t="s">
        <v>662</v>
      </c>
      <c r="D473" s="64"/>
      <c r="E473" s="64"/>
      <c r="F473" s="67"/>
      <c r="G473" s="67"/>
    </row>
    <row r="474" customFormat="false" ht="30" hidden="false" customHeight="false" outlineLevel="0" collapsed="false">
      <c r="A474" s="61"/>
      <c r="B474" s="61"/>
      <c r="C474" s="65"/>
      <c r="D474" s="65" t="s">
        <v>663</v>
      </c>
      <c r="E474" s="65" t="s">
        <v>148</v>
      </c>
      <c r="F474" s="66" t="s">
        <v>664</v>
      </c>
      <c r="G474" s="66" t="s">
        <v>665</v>
      </c>
    </row>
    <row r="475" customFormat="false" ht="15.75" hidden="false" customHeight="false" outlineLevel="0" collapsed="false">
      <c r="A475" s="61"/>
      <c r="B475" s="61"/>
      <c r="C475" s="64" t="s">
        <v>666</v>
      </c>
      <c r="D475" s="64"/>
      <c r="E475" s="64"/>
      <c r="F475" s="67"/>
      <c r="G475" s="67"/>
    </row>
    <row r="476" customFormat="false" ht="15.75" hidden="false" customHeight="false" outlineLevel="0" collapsed="false">
      <c r="A476" s="61"/>
      <c r="B476" s="61"/>
      <c r="C476" s="65"/>
      <c r="D476" s="65" t="s">
        <v>667</v>
      </c>
      <c r="E476" s="65" t="s">
        <v>148</v>
      </c>
      <c r="F476" s="66" t="s">
        <v>668</v>
      </c>
      <c r="G476" s="66" t="s">
        <v>669</v>
      </c>
    </row>
    <row r="477" customFormat="false" ht="34.5" hidden="false" customHeight="true" outlineLevel="0" collapsed="false">
      <c r="A477" s="61"/>
      <c r="B477" s="61"/>
      <c r="C477" s="72" t="s">
        <v>670</v>
      </c>
      <c r="D477" s="72"/>
      <c r="E477" s="72"/>
      <c r="F477" s="72"/>
      <c r="G477" s="72"/>
    </row>
    <row r="478" customFormat="false" ht="30" hidden="false" customHeight="false" outlineLevel="0" collapsed="false">
      <c r="A478" s="61"/>
      <c r="B478" s="61"/>
      <c r="C478" s="65"/>
      <c r="D478" s="65" t="s">
        <v>671</v>
      </c>
      <c r="E478" s="65" t="s">
        <v>148</v>
      </c>
      <c r="F478" s="66" t="s">
        <v>131</v>
      </c>
      <c r="G478" s="66" t="s">
        <v>672</v>
      </c>
    </row>
    <row r="479" customFormat="false" ht="47.25" hidden="false" customHeight="true" outlineLevel="0" collapsed="false">
      <c r="A479" s="61"/>
      <c r="B479" s="61"/>
      <c r="C479" s="72" t="s">
        <v>673</v>
      </c>
      <c r="D479" s="72"/>
      <c r="E479" s="72"/>
      <c r="F479" s="72"/>
      <c r="G479" s="72"/>
    </row>
    <row r="480" customFormat="false" ht="30" hidden="false" customHeight="false" outlineLevel="0" collapsed="false">
      <c r="A480" s="61"/>
      <c r="B480" s="61"/>
      <c r="C480" s="65"/>
      <c r="D480" s="65" t="s">
        <v>674</v>
      </c>
      <c r="E480" s="65" t="s">
        <v>148</v>
      </c>
      <c r="F480" s="66" t="s">
        <v>675</v>
      </c>
      <c r="G480" s="66" t="s">
        <v>676</v>
      </c>
    </row>
    <row r="481" customFormat="false" ht="15.75" hidden="false" customHeight="false" outlineLevel="0" collapsed="false">
      <c r="A481" s="61"/>
      <c r="B481" s="61"/>
      <c r="C481" s="64" t="s">
        <v>677</v>
      </c>
      <c r="D481" s="64"/>
      <c r="E481" s="64"/>
      <c r="F481" s="67"/>
      <c r="G481" s="67"/>
    </row>
    <row r="482" customFormat="false" ht="30" hidden="false" customHeight="false" outlineLevel="0" collapsed="false">
      <c r="A482" s="61"/>
      <c r="B482" s="61"/>
      <c r="C482" s="65"/>
      <c r="D482" s="65" t="s">
        <v>678</v>
      </c>
      <c r="E482" s="65" t="s">
        <v>148</v>
      </c>
      <c r="F482" s="66" t="s">
        <v>13</v>
      </c>
      <c r="G482" s="66" t="s">
        <v>13</v>
      </c>
    </row>
    <row r="483" customFormat="false" ht="15.75" hidden="false" customHeight="false" outlineLevel="0" collapsed="false">
      <c r="A483" s="61"/>
      <c r="B483" s="62" t="s">
        <v>679</v>
      </c>
      <c r="C483" s="62"/>
      <c r="D483" s="62"/>
      <c r="E483" s="62"/>
      <c r="F483" s="62"/>
      <c r="G483" s="62"/>
    </row>
    <row r="484" customFormat="false" ht="21" hidden="false" customHeight="true" outlineLevel="0" collapsed="false">
      <c r="A484" s="61"/>
      <c r="B484" s="61"/>
      <c r="C484" s="64" t="s">
        <v>680</v>
      </c>
      <c r="D484" s="64"/>
      <c r="E484" s="64"/>
      <c r="F484" s="67"/>
      <c r="G484" s="67"/>
    </row>
    <row r="485" customFormat="false" ht="25.5" hidden="false" customHeight="false" outlineLevel="0" collapsed="false">
      <c r="A485" s="61"/>
      <c r="B485" s="61"/>
      <c r="C485" s="65"/>
      <c r="D485" s="65" t="s">
        <v>681</v>
      </c>
      <c r="E485" s="74" t="s">
        <v>682</v>
      </c>
      <c r="F485" s="66" t="s">
        <v>149</v>
      </c>
      <c r="G485" s="66" t="s">
        <v>149</v>
      </c>
    </row>
    <row r="486" customFormat="false" ht="15.75" hidden="false" customHeight="false" outlineLevel="0" collapsed="false">
      <c r="A486" s="61"/>
      <c r="B486" s="61"/>
      <c r="C486" s="64" t="s">
        <v>683</v>
      </c>
      <c r="D486" s="64"/>
      <c r="E486" s="64"/>
      <c r="F486" s="67"/>
      <c r="G486" s="67"/>
    </row>
    <row r="487" customFormat="false" ht="25.5" hidden="false" customHeight="false" outlineLevel="0" collapsed="false">
      <c r="A487" s="61"/>
      <c r="B487" s="61"/>
      <c r="C487" s="65"/>
      <c r="D487" s="65" t="s">
        <v>684</v>
      </c>
      <c r="E487" s="74" t="s">
        <v>682</v>
      </c>
      <c r="F487" s="66" t="s">
        <v>149</v>
      </c>
      <c r="G487" s="66" t="s">
        <v>149</v>
      </c>
    </row>
    <row r="488" customFormat="false" ht="15.75" hidden="false" customHeight="false" outlineLevel="0" collapsed="false">
      <c r="A488" s="61"/>
      <c r="B488" s="62" t="s">
        <v>685</v>
      </c>
      <c r="C488" s="62"/>
      <c r="D488" s="62"/>
      <c r="E488" s="62"/>
      <c r="F488" s="62"/>
      <c r="G488" s="62"/>
    </row>
    <row r="489" customFormat="false" ht="15.75" hidden="false" customHeight="false" outlineLevel="0" collapsed="false">
      <c r="A489" s="61"/>
      <c r="B489" s="61"/>
      <c r="C489" s="64" t="s">
        <v>686</v>
      </c>
      <c r="D489" s="64"/>
      <c r="E489" s="64"/>
      <c r="F489" s="67"/>
      <c r="G489" s="67"/>
    </row>
    <row r="490" customFormat="false" ht="30" hidden="false" customHeight="false" outlineLevel="0" collapsed="false">
      <c r="A490" s="61"/>
      <c r="B490" s="61"/>
      <c r="C490" s="65"/>
      <c r="D490" s="65" t="s">
        <v>687</v>
      </c>
      <c r="E490" s="65" t="s">
        <v>343</v>
      </c>
      <c r="F490" s="66" t="s">
        <v>688</v>
      </c>
      <c r="G490" s="66" t="s">
        <v>689</v>
      </c>
    </row>
    <row r="491" customFormat="false" ht="29.25" hidden="false" customHeight="true" outlineLevel="0" collapsed="false">
      <c r="A491" s="61"/>
      <c r="B491" s="61"/>
      <c r="C491" s="72" t="s">
        <v>690</v>
      </c>
      <c r="D491" s="72"/>
      <c r="E491" s="72"/>
      <c r="F491" s="72"/>
      <c r="G491" s="72"/>
    </row>
    <row r="492" customFormat="false" ht="25.5" hidden="false" customHeight="false" outlineLevel="0" collapsed="false">
      <c r="A492" s="61"/>
      <c r="B492" s="61"/>
      <c r="C492" s="65"/>
      <c r="D492" s="65" t="s">
        <v>691</v>
      </c>
      <c r="E492" s="74" t="s">
        <v>343</v>
      </c>
      <c r="F492" s="66" t="s">
        <v>688</v>
      </c>
      <c r="G492" s="66" t="s">
        <v>689</v>
      </c>
    </row>
    <row r="493" customFormat="false" ht="15.75" hidden="false" customHeight="false" outlineLevel="0" collapsed="false">
      <c r="A493" s="61"/>
      <c r="B493" s="61"/>
      <c r="C493" s="64" t="s">
        <v>692</v>
      </c>
      <c r="D493" s="64"/>
      <c r="E493" s="64"/>
      <c r="F493" s="67"/>
      <c r="G493" s="67"/>
    </row>
    <row r="494" customFormat="false" ht="30" hidden="false" customHeight="false" outlineLevel="0" collapsed="false">
      <c r="A494" s="61"/>
      <c r="B494" s="61"/>
      <c r="C494" s="65"/>
      <c r="D494" s="65" t="s">
        <v>693</v>
      </c>
      <c r="E494" s="74" t="s">
        <v>343</v>
      </c>
      <c r="F494" s="66" t="s">
        <v>694</v>
      </c>
      <c r="G494" s="66" t="s">
        <v>695</v>
      </c>
    </row>
    <row r="495" customFormat="false" ht="30.75" hidden="false" customHeight="true" outlineLevel="0" collapsed="false">
      <c r="A495" s="76" t="s">
        <v>696</v>
      </c>
      <c r="B495" s="76"/>
      <c r="C495" s="76"/>
      <c r="D495" s="76"/>
      <c r="E495" s="76"/>
      <c r="F495" s="76"/>
      <c r="G495" s="76"/>
    </row>
    <row r="496" customFormat="false" ht="32.25" hidden="false" customHeight="true" outlineLevel="0" collapsed="false">
      <c r="A496" s="61"/>
      <c r="B496" s="75" t="s">
        <v>697</v>
      </c>
      <c r="C496" s="75"/>
      <c r="D496" s="75"/>
      <c r="E496" s="75"/>
      <c r="F496" s="75"/>
      <c r="G496" s="75"/>
    </row>
    <row r="497" customFormat="false" ht="33.75" hidden="false" customHeight="true" outlineLevel="0" collapsed="false">
      <c r="A497" s="61"/>
      <c r="B497" s="61"/>
      <c r="C497" s="72" t="s">
        <v>698</v>
      </c>
      <c r="D497" s="72"/>
      <c r="E497" s="72"/>
      <c r="F497" s="72"/>
      <c r="G497" s="72"/>
    </row>
    <row r="498" customFormat="false" ht="15.75" hidden="false" customHeight="false" outlineLevel="0" collapsed="false">
      <c r="A498" s="61"/>
      <c r="B498" s="61"/>
      <c r="C498" s="65"/>
      <c r="D498" s="65" t="s">
        <v>699</v>
      </c>
      <c r="E498" s="65" t="s">
        <v>264</v>
      </c>
      <c r="F498" s="66" t="s">
        <v>344</v>
      </c>
      <c r="G498" s="66" t="s">
        <v>149</v>
      </c>
    </row>
    <row r="499" customFormat="false" ht="32.25" hidden="false" customHeight="true" outlineLevel="0" collapsed="false">
      <c r="A499" s="61"/>
      <c r="B499" s="61"/>
      <c r="C499" s="72" t="s">
        <v>700</v>
      </c>
      <c r="D499" s="72"/>
      <c r="E499" s="72"/>
      <c r="F499" s="72"/>
      <c r="G499" s="72"/>
    </row>
    <row r="500" customFormat="false" ht="30" hidden="false" customHeight="false" outlineLevel="0" collapsed="false">
      <c r="A500" s="61"/>
      <c r="B500" s="61"/>
      <c r="C500" s="65"/>
      <c r="D500" s="65" t="s">
        <v>701</v>
      </c>
      <c r="E500" s="65" t="s">
        <v>702</v>
      </c>
      <c r="F500" s="66" t="s">
        <v>703</v>
      </c>
      <c r="G500" s="66" t="s">
        <v>703</v>
      </c>
    </row>
    <row r="501" customFormat="false" ht="34.5" hidden="false" customHeight="true" outlineLevel="0" collapsed="false">
      <c r="A501" s="61"/>
      <c r="B501" s="61"/>
      <c r="C501" s="72" t="s">
        <v>704</v>
      </c>
      <c r="D501" s="72"/>
      <c r="E501" s="72"/>
      <c r="F501" s="72"/>
      <c r="G501" s="72"/>
    </row>
    <row r="502" customFormat="false" ht="15" hidden="true" customHeight="true" outlineLevel="0" collapsed="false">
      <c r="A502" s="61"/>
      <c r="B502" s="61"/>
      <c r="C502" s="65"/>
      <c r="D502" s="65" t="s">
        <v>705</v>
      </c>
      <c r="E502" s="65" t="s">
        <v>702</v>
      </c>
      <c r="F502" s="66" t="s">
        <v>149</v>
      </c>
      <c r="G502" s="66" t="s">
        <v>149</v>
      </c>
    </row>
    <row r="503" customFormat="false" ht="15" hidden="true" customHeight="true" outlineLevel="0" collapsed="false">
      <c r="A503" s="61"/>
      <c r="B503" s="61"/>
      <c r="C503" s="64" t="s">
        <v>706</v>
      </c>
      <c r="D503" s="64"/>
      <c r="E503" s="64"/>
      <c r="F503" s="67"/>
      <c r="G503" s="67"/>
    </row>
    <row r="504" customFormat="false" ht="15" hidden="false" customHeight="true" outlineLevel="0" collapsed="false">
      <c r="A504" s="61"/>
      <c r="B504" s="61"/>
      <c r="C504" s="65"/>
      <c r="D504" s="65" t="s">
        <v>707</v>
      </c>
      <c r="E504" s="65" t="s">
        <v>264</v>
      </c>
      <c r="F504" s="66" t="s">
        <v>708</v>
      </c>
      <c r="G504" s="66" t="s">
        <v>709</v>
      </c>
    </row>
    <row r="505" customFormat="false" ht="33" hidden="false" customHeight="true" outlineLevel="0" collapsed="false">
      <c r="A505" s="61"/>
      <c r="B505" s="61"/>
      <c r="C505" s="72" t="s">
        <v>710</v>
      </c>
      <c r="D505" s="72"/>
      <c r="E505" s="72"/>
      <c r="F505" s="72"/>
      <c r="G505" s="72"/>
    </row>
    <row r="506" customFormat="false" ht="33.75" hidden="true" customHeight="true" outlineLevel="0" collapsed="false">
      <c r="A506" s="61"/>
      <c r="B506" s="61"/>
      <c r="C506" s="65"/>
      <c r="D506" s="65" t="s">
        <v>711</v>
      </c>
      <c r="E506" s="65" t="s">
        <v>264</v>
      </c>
      <c r="F506" s="66" t="s">
        <v>149</v>
      </c>
      <c r="G506" s="66" t="s">
        <v>149</v>
      </c>
    </row>
    <row r="507" customFormat="false" ht="15" hidden="true" customHeight="true" outlineLevel="0" collapsed="false">
      <c r="A507" s="61"/>
      <c r="B507" s="61"/>
      <c r="C507" s="64" t="s">
        <v>712</v>
      </c>
      <c r="D507" s="64"/>
      <c r="E507" s="64"/>
      <c r="F507" s="67"/>
      <c r="G507" s="67"/>
    </row>
    <row r="508" customFormat="false" ht="30" hidden="false" customHeight="false" outlineLevel="0" collapsed="false">
      <c r="A508" s="61"/>
      <c r="B508" s="61"/>
      <c r="C508" s="65"/>
      <c r="D508" s="65" t="s">
        <v>713</v>
      </c>
      <c r="E508" s="65" t="s">
        <v>148</v>
      </c>
      <c r="F508" s="66" t="n">
        <v>0</v>
      </c>
      <c r="G508" s="66" t="n">
        <v>0</v>
      </c>
    </row>
    <row r="509" customFormat="false" ht="15.75" hidden="false" customHeight="true" outlineLevel="0" collapsed="false">
      <c r="A509" s="61"/>
      <c r="B509" s="61"/>
      <c r="C509" s="72" t="s">
        <v>712</v>
      </c>
      <c r="D509" s="72"/>
      <c r="E509" s="72"/>
      <c r="F509" s="72"/>
      <c r="G509" s="72"/>
    </row>
    <row r="510" customFormat="false" ht="30" hidden="false" customHeight="false" outlineLevel="0" collapsed="false">
      <c r="A510" s="61"/>
      <c r="B510" s="61"/>
      <c r="C510" s="65"/>
      <c r="D510" s="65" t="s">
        <v>713</v>
      </c>
      <c r="E510" s="65" t="s">
        <v>148</v>
      </c>
      <c r="F510" s="66" t="s">
        <v>135</v>
      </c>
      <c r="G510" s="66" t="s">
        <v>231</v>
      </c>
    </row>
    <row r="511" customFormat="false" ht="48" hidden="false" customHeight="true" outlineLevel="0" collapsed="false">
      <c r="A511" s="61"/>
      <c r="B511" s="61"/>
      <c r="C511" s="72" t="s">
        <v>714</v>
      </c>
      <c r="D511" s="72"/>
      <c r="E511" s="72"/>
      <c r="F511" s="72"/>
      <c r="G511" s="72"/>
    </row>
    <row r="512" customFormat="false" ht="22.5" hidden="false" customHeight="true" outlineLevel="0" collapsed="false">
      <c r="A512" s="61"/>
      <c r="B512" s="61"/>
      <c r="C512" s="65"/>
      <c r="D512" s="65" t="s">
        <v>715</v>
      </c>
      <c r="E512" s="65" t="s">
        <v>148</v>
      </c>
      <c r="F512" s="66" t="s">
        <v>716</v>
      </c>
      <c r="G512" s="66" t="s">
        <v>149</v>
      </c>
    </row>
    <row r="513" customFormat="false" ht="30.75" hidden="false" customHeight="true" outlineLevel="0" collapsed="false">
      <c r="A513" s="61"/>
      <c r="B513" s="61"/>
      <c r="C513" s="72" t="s">
        <v>717</v>
      </c>
      <c r="D513" s="72"/>
      <c r="E513" s="72"/>
      <c r="F513" s="72"/>
      <c r="G513" s="72"/>
    </row>
    <row r="514" customFormat="false" ht="15.75" hidden="false" customHeight="false" outlineLevel="0" collapsed="false">
      <c r="A514" s="61"/>
      <c r="B514" s="61"/>
      <c r="C514" s="65"/>
      <c r="D514" s="65" t="s">
        <v>718</v>
      </c>
      <c r="E514" s="65" t="s">
        <v>148</v>
      </c>
      <c r="F514" s="66" t="s">
        <v>469</v>
      </c>
      <c r="G514" s="66" t="s">
        <v>481</v>
      </c>
    </row>
    <row r="515" customFormat="false" ht="15.75" hidden="false" customHeight="false" outlineLevel="0" collapsed="false">
      <c r="A515" s="61"/>
      <c r="B515" s="62" t="s">
        <v>719</v>
      </c>
      <c r="C515" s="62"/>
      <c r="D515" s="62"/>
      <c r="E515" s="62"/>
      <c r="F515" s="62"/>
      <c r="G515" s="62"/>
    </row>
    <row r="516" customFormat="false" ht="29.25" hidden="true" customHeight="true" outlineLevel="0" collapsed="false">
      <c r="A516" s="61"/>
      <c r="B516" s="61"/>
      <c r="C516" s="64" t="s">
        <v>720</v>
      </c>
      <c r="D516" s="64"/>
      <c r="E516" s="64"/>
      <c r="F516" s="67"/>
      <c r="G516" s="67"/>
    </row>
    <row r="517" customFormat="false" ht="15" hidden="true" customHeight="true" outlineLevel="0" collapsed="false">
      <c r="A517" s="61"/>
      <c r="B517" s="61"/>
      <c r="C517" s="65"/>
      <c r="D517" s="65" t="s">
        <v>721</v>
      </c>
      <c r="E517" s="65" t="s">
        <v>264</v>
      </c>
      <c r="F517" s="66" t="s">
        <v>149</v>
      </c>
      <c r="G517" s="66" t="s">
        <v>149</v>
      </c>
    </row>
    <row r="518" customFormat="false" ht="15" hidden="true" customHeight="true" outlineLevel="0" collapsed="false">
      <c r="A518" s="61"/>
      <c r="B518" s="64" t="s">
        <v>722</v>
      </c>
      <c r="C518" s="64"/>
      <c r="D518" s="64"/>
      <c r="E518" s="64"/>
      <c r="F518" s="67"/>
      <c r="G518" s="67"/>
    </row>
    <row r="519" customFormat="false" ht="15" hidden="true" customHeight="true" outlineLevel="0" collapsed="false">
      <c r="A519" s="61"/>
      <c r="B519" s="61"/>
      <c r="C519" s="64" t="s">
        <v>723</v>
      </c>
      <c r="D519" s="64"/>
      <c r="E519" s="64"/>
      <c r="F519" s="67"/>
      <c r="G519" s="67"/>
    </row>
    <row r="520" customFormat="false" ht="15.75" hidden="false" customHeight="false" outlineLevel="0" collapsed="false">
      <c r="A520" s="61"/>
      <c r="B520" s="61"/>
      <c r="C520" s="65"/>
      <c r="D520" s="65" t="s">
        <v>724</v>
      </c>
      <c r="E520" s="65" t="s">
        <v>148</v>
      </c>
      <c r="F520" s="66" t="s">
        <v>398</v>
      </c>
      <c r="G520" s="66" t="s">
        <v>657</v>
      </c>
    </row>
    <row r="521" customFormat="false" ht="15.75" hidden="false" customHeight="false" outlineLevel="0" collapsed="false">
      <c r="A521" s="61"/>
      <c r="B521" s="61"/>
      <c r="C521" s="64" t="s">
        <v>725</v>
      </c>
      <c r="D521" s="64"/>
      <c r="E521" s="64"/>
      <c r="F521" s="67"/>
      <c r="G521" s="67"/>
    </row>
    <row r="522" customFormat="false" ht="15.75" hidden="false" customHeight="false" outlineLevel="0" collapsed="false">
      <c r="A522" s="61"/>
      <c r="B522" s="61"/>
      <c r="C522" s="65"/>
      <c r="D522" s="65" t="s">
        <v>726</v>
      </c>
      <c r="E522" s="65" t="s">
        <v>148</v>
      </c>
      <c r="F522" s="66" t="s">
        <v>160</v>
      </c>
      <c r="G522" s="66" t="s">
        <v>149</v>
      </c>
    </row>
    <row r="523" customFormat="false" ht="15.75" hidden="false" customHeight="false" outlineLevel="0" collapsed="false">
      <c r="A523" s="61"/>
      <c r="B523" s="62" t="s">
        <v>727</v>
      </c>
      <c r="C523" s="62"/>
      <c r="D523" s="62"/>
      <c r="E523" s="62"/>
      <c r="F523" s="62"/>
      <c r="G523" s="62"/>
    </row>
    <row r="524" customFormat="false" ht="20.25" hidden="false" customHeight="true" outlineLevel="0" collapsed="false">
      <c r="A524" s="61"/>
      <c r="B524" s="61"/>
      <c r="C524" s="64" t="s">
        <v>728</v>
      </c>
      <c r="D524" s="64"/>
      <c r="E524" s="64"/>
      <c r="F524" s="67"/>
      <c r="G524" s="67"/>
    </row>
    <row r="525" customFormat="false" ht="15.75" hidden="false" customHeight="false" outlineLevel="0" collapsed="false">
      <c r="A525" s="61"/>
      <c r="B525" s="61"/>
      <c r="C525" s="65"/>
      <c r="D525" s="65" t="s">
        <v>729</v>
      </c>
      <c r="E525" s="65" t="s">
        <v>148</v>
      </c>
      <c r="F525" s="66" t="s">
        <v>469</v>
      </c>
      <c r="G525" s="66" t="s">
        <v>730</v>
      </c>
    </row>
    <row r="526" customFormat="false" ht="15.75" hidden="false" customHeight="false" outlineLevel="0" collapsed="false">
      <c r="A526" s="73" t="s">
        <v>731</v>
      </c>
      <c r="B526" s="73"/>
      <c r="C526" s="73"/>
      <c r="D526" s="73"/>
      <c r="E526" s="73"/>
      <c r="F526" s="73"/>
      <c r="G526" s="73"/>
    </row>
    <row r="527" customFormat="false" ht="15.75" hidden="false" customHeight="false" outlineLevel="0" collapsed="false">
      <c r="A527" s="61"/>
      <c r="B527" s="62" t="s">
        <v>732</v>
      </c>
      <c r="C527" s="62"/>
      <c r="D527" s="62"/>
      <c r="E527" s="62"/>
      <c r="F527" s="62"/>
      <c r="G527" s="62"/>
    </row>
    <row r="528" customFormat="false" ht="33" hidden="false" customHeight="true" outlineLevel="0" collapsed="false">
      <c r="A528" s="61"/>
      <c r="B528" s="61"/>
      <c r="C528" s="72" t="s">
        <v>733</v>
      </c>
      <c r="D528" s="72"/>
      <c r="E528" s="72"/>
      <c r="F528" s="72"/>
      <c r="G528" s="72"/>
    </row>
    <row r="529" customFormat="false" ht="30" hidden="false" customHeight="false" outlineLevel="0" collapsed="false">
      <c r="A529" s="61"/>
      <c r="B529" s="61"/>
      <c r="C529" s="65"/>
      <c r="D529" s="65" t="s">
        <v>734</v>
      </c>
      <c r="E529" s="65" t="s">
        <v>120</v>
      </c>
      <c r="F529" s="66" t="s">
        <v>138</v>
      </c>
      <c r="G529" s="66" t="s">
        <v>344</v>
      </c>
    </row>
    <row r="530" customFormat="false" ht="15.75" hidden="false" customHeight="false" outlineLevel="0" collapsed="false">
      <c r="A530" s="61"/>
      <c r="B530" s="62" t="s">
        <v>735</v>
      </c>
      <c r="C530" s="62"/>
      <c r="D530" s="62"/>
      <c r="E530" s="62"/>
      <c r="F530" s="62"/>
      <c r="G530" s="62"/>
    </row>
    <row r="531" customFormat="false" ht="21.75" hidden="false" customHeight="true" outlineLevel="0" collapsed="false">
      <c r="A531" s="61"/>
      <c r="B531" s="61"/>
      <c r="C531" s="64" t="s">
        <v>736</v>
      </c>
      <c r="D531" s="64"/>
      <c r="E531" s="64"/>
      <c r="F531" s="67"/>
      <c r="G531" s="67"/>
    </row>
    <row r="532" customFormat="false" ht="30" hidden="false" customHeight="false" outlineLevel="0" collapsed="false">
      <c r="A532" s="61"/>
      <c r="B532" s="61"/>
      <c r="C532" s="65"/>
      <c r="D532" s="65" t="s">
        <v>737</v>
      </c>
      <c r="E532" s="65" t="s">
        <v>129</v>
      </c>
      <c r="F532" s="66" t="s">
        <v>149</v>
      </c>
      <c r="G532" s="66" t="s">
        <v>149</v>
      </c>
    </row>
    <row r="533" customFormat="false" ht="15.75" hidden="false" customHeight="false" outlineLevel="0" collapsed="false">
      <c r="A533" s="61"/>
      <c r="B533" s="61"/>
      <c r="C533" s="64" t="s">
        <v>738</v>
      </c>
      <c r="D533" s="64"/>
      <c r="E533" s="64"/>
      <c r="F533" s="67"/>
      <c r="G533" s="67"/>
    </row>
    <row r="534" customFormat="false" ht="30" hidden="false" customHeight="false" outlineLevel="0" collapsed="false">
      <c r="A534" s="61"/>
      <c r="B534" s="61"/>
      <c r="C534" s="65"/>
      <c r="D534" s="65" t="s">
        <v>739</v>
      </c>
      <c r="E534" s="74" t="s">
        <v>511</v>
      </c>
      <c r="F534" s="66" t="s">
        <v>149</v>
      </c>
      <c r="G534" s="66" t="s">
        <v>149</v>
      </c>
    </row>
    <row r="535" customFormat="false" ht="15.75" hidden="false" customHeight="false" outlineLevel="0" collapsed="false">
      <c r="A535" s="61"/>
      <c r="B535" s="61"/>
      <c r="C535" s="64" t="s">
        <v>740</v>
      </c>
      <c r="D535" s="64"/>
      <c r="E535" s="64"/>
      <c r="F535" s="67"/>
      <c r="G535" s="67"/>
    </row>
    <row r="536" customFormat="false" ht="15.75" hidden="false" customHeight="false" outlineLevel="0" collapsed="false">
      <c r="A536" s="61"/>
      <c r="B536" s="61"/>
      <c r="C536" s="65"/>
      <c r="D536" s="65" t="s">
        <v>741</v>
      </c>
      <c r="E536" s="65" t="s">
        <v>264</v>
      </c>
      <c r="F536" s="66" t="s">
        <v>149</v>
      </c>
      <c r="G536" s="66" t="s">
        <v>149</v>
      </c>
    </row>
    <row r="537" customFormat="false" ht="32.25" hidden="false" customHeight="true" outlineLevel="0" collapsed="false">
      <c r="A537" s="61"/>
      <c r="B537" s="61"/>
      <c r="C537" s="64" t="s">
        <v>742</v>
      </c>
      <c r="D537" s="64"/>
      <c r="E537" s="64"/>
      <c r="F537" s="67"/>
      <c r="G537" s="67"/>
    </row>
    <row r="538" customFormat="false" ht="15.75" hidden="false" customHeight="false" outlineLevel="0" collapsed="false">
      <c r="A538" s="61"/>
      <c r="B538" s="61"/>
      <c r="C538" s="65"/>
      <c r="D538" s="65" t="s">
        <v>743</v>
      </c>
      <c r="E538" s="65" t="s">
        <v>566</v>
      </c>
      <c r="F538" s="66" t="s">
        <v>744</v>
      </c>
      <c r="G538" s="66" t="s">
        <v>138</v>
      </c>
    </row>
    <row r="539" customFormat="false" ht="15.75" hidden="false" customHeight="false" outlineLevel="0" collapsed="false">
      <c r="A539" s="61"/>
      <c r="B539" s="61"/>
      <c r="C539" s="64" t="s">
        <v>745</v>
      </c>
      <c r="D539" s="64"/>
      <c r="E539" s="64"/>
      <c r="F539" s="67"/>
      <c r="G539" s="67"/>
    </row>
    <row r="540" customFormat="false" ht="38.25" hidden="false" customHeight="false" outlineLevel="0" collapsed="false">
      <c r="A540" s="61"/>
      <c r="B540" s="61"/>
      <c r="C540" s="65"/>
      <c r="D540" s="65" t="s">
        <v>746</v>
      </c>
      <c r="E540" s="74" t="s">
        <v>747</v>
      </c>
      <c r="F540" s="66" t="s">
        <v>748</v>
      </c>
      <c r="G540" s="66" t="s">
        <v>749</v>
      </c>
    </row>
    <row r="541" customFormat="false" ht="17.25" hidden="false" customHeight="true" outlineLevel="0" collapsed="false">
      <c r="A541" s="73" t="s">
        <v>750</v>
      </c>
      <c r="B541" s="73"/>
      <c r="C541" s="73"/>
      <c r="D541" s="73"/>
      <c r="E541" s="73"/>
      <c r="F541" s="73"/>
      <c r="G541" s="73"/>
    </row>
    <row r="542" customFormat="false" ht="29.25" hidden="false" customHeight="true" outlineLevel="0" collapsed="false">
      <c r="A542" s="61"/>
      <c r="B542" s="75" t="s">
        <v>751</v>
      </c>
      <c r="C542" s="75"/>
      <c r="D542" s="75"/>
      <c r="E542" s="75"/>
      <c r="F542" s="75"/>
      <c r="G542" s="75"/>
    </row>
    <row r="543" customFormat="false" ht="22.5" hidden="false" customHeight="true" outlineLevel="0" collapsed="false">
      <c r="A543" s="61"/>
      <c r="B543" s="61"/>
      <c r="C543" s="64" t="s">
        <v>752</v>
      </c>
      <c r="D543" s="64"/>
      <c r="E543" s="64"/>
      <c r="F543" s="67"/>
      <c r="G543" s="67"/>
    </row>
    <row r="544" customFormat="false" ht="15.75" hidden="false" customHeight="false" outlineLevel="0" collapsed="false">
      <c r="A544" s="61"/>
      <c r="B544" s="61"/>
      <c r="C544" s="65"/>
      <c r="D544" s="65" t="s">
        <v>753</v>
      </c>
      <c r="E544" s="65" t="s">
        <v>148</v>
      </c>
      <c r="F544" s="66" t="s">
        <v>149</v>
      </c>
      <c r="G544" s="66" t="s">
        <v>149</v>
      </c>
    </row>
    <row r="545" customFormat="false" ht="48.75" hidden="false" customHeight="true" outlineLevel="0" collapsed="false">
      <c r="A545" s="61"/>
      <c r="B545" s="61"/>
      <c r="C545" s="72" t="s">
        <v>754</v>
      </c>
      <c r="D545" s="72"/>
      <c r="E545" s="72"/>
      <c r="F545" s="72"/>
      <c r="G545" s="72"/>
    </row>
    <row r="546" customFormat="false" ht="60" hidden="false" customHeight="false" outlineLevel="0" collapsed="false">
      <c r="A546" s="61"/>
      <c r="B546" s="61"/>
      <c r="C546" s="65"/>
      <c r="D546" s="65" t="s">
        <v>755</v>
      </c>
      <c r="E546" s="65" t="s">
        <v>148</v>
      </c>
      <c r="F546" s="66" t="s">
        <v>160</v>
      </c>
      <c r="G546" s="66" t="s">
        <v>160</v>
      </c>
    </row>
    <row r="547" customFormat="false" ht="18" hidden="false" customHeight="true" outlineLevel="0" collapsed="false">
      <c r="A547" s="61"/>
      <c r="B547" s="62" t="s">
        <v>756</v>
      </c>
      <c r="C547" s="62"/>
      <c r="D547" s="62"/>
      <c r="E547" s="62"/>
      <c r="F547" s="62"/>
      <c r="G547" s="62"/>
    </row>
    <row r="548" customFormat="false" ht="15.75" hidden="false" customHeight="false" outlineLevel="0" collapsed="false">
      <c r="A548" s="61"/>
      <c r="B548" s="61"/>
      <c r="C548" s="64" t="s">
        <v>757</v>
      </c>
      <c r="D548" s="64"/>
      <c r="E548" s="64"/>
      <c r="F548" s="67"/>
      <c r="G548" s="67"/>
    </row>
    <row r="549" customFormat="false" ht="33" hidden="false" customHeight="true" outlineLevel="0" collapsed="false">
      <c r="A549" s="61"/>
      <c r="B549" s="61"/>
      <c r="C549" s="72" t="s">
        <v>758</v>
      </c>
      <c r="D549" s="72"/>
      <c r="E549" s="72"/>
      <c r="F549" s="72"/>
      <c r="G549" s="72"/>
    </row>
    <row r="550" customFormat="false" ht="30" hidden="false" customHeight="false" outlineLevel="0" collapsed="false">
      <c r="A550" s="61"/>
      <c r="B550" s="61"/>
      <c r="C550" s="65"/>
      <c r="D550" s="65" t="s">
        <v>759</v>
      </c>
      <c r="E550" s="65" t="s">
        <v>120</v>
      </c>
      <c r="F550" s="66" t="s">
        <v>138</v>
      </c>
      <c r="G550" s="66" t="s">
        <v>138</v>
      </c>
    </row>
    <row r="551" customFormat="false" ht="15.75" hidden="false" customHeight="false" outlineLevel="0" collapsed="false">
      <c r="A551" s="61"/>
      <c r="B551" s="61"/>
      <c r="C551" s="64" t="s">
        <v>760</v>
      </c>
      <c r="D551" s="64"/>
      <c r="E551" s="64"/>
      <c r="F551" s="67"/>
      <c r="G551" s="67"/>
    </row>
    <row r="552" customFormat="false" ht="15.75" hidden="false" customHeight="false" outlineLevel="0" collapsed="false">
      <c r="A552" s="61"/>
      <c r="B552" s="61"/>
      <c r="C552" s="65"/>
      <c r="D552" s="65" t="s">
        <v>761</v>
      </c>
      <c r="E552" s="65" t="s">
        <v>120</v>
      </c>
      <c r="F552" s="66" t="s">
        <v>138</v>
      </c>
      <c r="G552" s="66" t="s">
        <v>138</v>
      </c>
    </row>
    <row r="553" customFormat="false" ht="78.75" hidden="false" customHeight="true" outlineLevel="0" collapsed="false">
      <c r="A553" s="61"/>
      <c r="B553" s="61"/>
      <c r="C553" s="72" t="s">
        <v>762</v>
      </c>
      <c r="D553" s="72"/>
      <c r="E553" s="72"/>
      <c r="F553" s="72"/>
      <c r="G553" s="72"/>
    </row>
    <row r="554" customFormat="false" ht="15.75" hidden="false" customHeight="false" outlineLevel="0" collapsed="false">
      <c r="A554" s="61"/>
      <c r="B554" s="61"/>
      <c r="C554" s="65"/>
      <c r="D554" s="65" t="s">
        <v>763</v>
      </c>
      <c r="E554" s="65" t="s">
        <v>120</v>
      </c>
      <c r="F554" s="66" t="s">
        <v>138</v>
      </c>
      <c r="G554" s="66" t="s">
        <v>138</v>
      </c>
    </row>
    <row r="555" customFormat="false" ht="15.75" hidden="false" customHeight="false" outlineLevel="0" collapsed="false">
      <c r="A555" s="61"/>
      <c r="B555" s="61"/>
      <c r="C555" s="64" t="s">
        <v>764</v>
      </c>
      <c r="D555" s="64"/>
      <c r="E555" s="64"/>
      <c r="F555" s="67"/>
      <c r="G555" s="67"/>
    </row>
    <row r="556" customFormat="false" ht="15.75" hidden="false" customHeight="false" outlineLevel="0" collapsed="false">
      <c r="A556" s="61"/>
      <c r="B556" s="61"/>
      <c r="C556" s="65"/>
      <c r="D556" s="65" t="s">
        <v>765</v>
      </c>
      <c r="E556" s="65" t="s">
        <v>120</v>
      </c>
      <c r="F556" s="66" t="s">
        <v>138</v>
      </c>
      <c r="G556" s="66" t="s">
        <v>138</v>
      </c>
    </row>
    <row r="557" customFormat="false" ht="32.25" hidden="false" customHeight="true" outlineLevel="0" collapsed="false">
      <c r="A557" s="61"/>
      <c r="B557" s="61"/>
      <c r="C557" s="72" t="s">
        <v>766</v>
      </c>
      <c r="D557" s="72"/>
      <c r="E557" s="72"/>
      <c r="F557" s="72"/>
      <c r="G557" s="72"/>
    </row>
    <row r="558" customFormat="false" ht="15.75" hidden="false" customHeight="false" outlineLevel="0" collapsed="false">
      <c r="A558" s="61"/>
      <c r="B558" s="61"/>
      <c r="C558" s="64" t="s">
        <v>767</v>
      </c>
      <c r="D558" s="64"/>
      <c r="E558" s="64"/>
      <c r="F558" s="67"/>
      <c r="G558" s="67"/>
    </row>
    <row r="559" customFormat="false" ht="15.75" hidden="false" customHeight="false" outlineLevel="0" collapsed="false">
      <c r="A559" s="61"/>
      <c r="B559" s="61"/>
      <c r="C559" s="64" t="s">
        <v>768</v>
      </c>
      <c r="D559" s="64"/>
      <c r="E559" s="64"/>
      <c r="F559" s="67"/>
      <c r="G559" s="67"/>
    </row>
    <row r="560" customFormat="false" ht="30" hidden="false" customHeight="false" outlineLevel="0" collapsed="false">
      <c r="A560" s="61"/>
      <c r="B560" s="61"/>
      <c r="C560" s="65"/>
      <c r="D560" s="65" t="s">
        <v>769</v>
      </c>
      <c r="E560" s="65" t="s">
        <v>120</v>
      </c>
      <c r="F560" s="66" t="s">
        <v>138</v>
      </c>
      <c r="G560" s="66" t="s">
        <v>138</v>
      </c>
    </row>
    <row r="561" customFormat="false" ht="15.75" hidden="false" customHeight="false" outlineLevel="0" collapsed="false">
      <c r="A561" s="61"/>
      <c r="B561" s="61"/>
      <c r="C561" s="64" t="s">
        <v>770</v>
      </c>
      <c r="D561" s="64"/>
      <c r="E561" s="64"/>
      <c r="F561" s="67"/>
      <c r="G561" s="67"/>
    </row>
    <row r="562" customFormat="false" ht="45" hidden="false" customHeight="false" outlineLevel="0" collapsed="false">
      <c r="A562" s="61"/>
      <c r="B562" s="61"/>
      <c r="C562" s="65"/>
      <c r="D562" s="65" t="s">
        <v>771</v>
      </c>
      <c r="E562" s="65" t="s">
        <v>148</v>
      </c>
      <c r="F562" s="66" t="s">
        <v>149</v>
      </c>
      <c r="G562" s="66" t="s">
        <v>149</v>
      </c>
    </row>
    <row r="563" customFormat="false" ht="34.5" hidden="false" customHeight="true" outlineLevel="0" collapsed="false">
      <c r="A563" s="61"/>
      <c r="B563" s="61"/>
      <c r="C563" s="72" t="s">
        <v>772</v>
      </c>
      <c r="D563" s="72"/>
      <c r="E563" s="72"/>
      <c r="F563" s="72"/>
      <c r="G563" s="72"/>
    </row>
    <row r="564" customFormat="false" ht="35.25" hidden="false" customHeight="true" outlineLevel="0" collapsed="false">
      <c r="A564" s="61"/>
      <c r="B564" s="61"/>
      <c r="C564" s="65"/>
      <c r="D564" s="65" t="s">
        <v>773</v>
      </c>
      <c r="E564" s="65" t="s">
        <v>148</v>
      </c>
      <c r="F564" s="66" t="s">
        <v>149</v>
      </c>
      <c r="G564" s="66" t="s">
        <v>149</v>
      </c>
    </row>
    <row r="565" customFormat="false" ht="15.75" hidden="false" customHeight="false" outlineLevel="0" collapsed="false">
      <c r="A565" s="62" t="s">
        <v>774</v>
      </c>
      <c r="B565" s="62"/>
      <c r="C565" s="62"/>
      <c r="D565" s="62"/>
      <c r="E565" s="62"/>
      <c r="F565" s="62"/>
      <c r="G565" s="62"/>
    </row>
    <row r="566" customFormat="false" ht="15.75" hidden="false" customHeight="false" outlineLevel="0" collapsed="false">
      <c r="A566" s="61"/>
      <c r="B566" s="62" t="s">
        <v>775</v>
      </c>
      <c r="C566" s="62"/>
      <c r="D566" s="62"/>
      <c r="E566" s="62"/>
      <c r="F566" s="62"/>
      <c r="G566" s="62"/>
    </row>
    <row r="567" customFormat="false" ht="33" hidden="false" customHeight="true" outlineLevel="0" collapsed="false">
      <c r="A567" s="61"/>
      <c r="B567" s="61"/>
      <c r="C567" s="72" t="s">
        <v>776</v>
      </c>
      <c r="D567" s="72"/>
      <c r="E567" s="72"/>
      <c r="F567" s="72"/>
      <c r="G567" s="72"/>
    </row>
    <row r="568" customFormat="false" ht="36.75" hidden="false" customHeight="true" outlineLevel="0" collapsed="false">
      <c r="A568" s="61"/>
      <c r="B568" s="61"/>
      <c r="C568" s="65"/>
      <c r="D568" s="65" t="s">
        <v>777</v>
      </c>
      <c r="E568" s="65" t="s">
        <v>264</v>
      </c>
      <c r="F568" s="66" t="s">
        <v>149</v>
      </c>
      <c r="G568" s="66" t="s">
        <v>149</v>
      </c>
    </row>
    <row r="569" customFormat="false" ht="30" hidden="false" customHeight="true" outlineLevel="0" collapsed="false">
      <c r="A569" s="61"/>
      <c r="B569" s="61"/>
      <c r="C569" s="72" t="s">
        <v>778</v>
      </c>
      <c r="D569" s="72"/>
      <c r="E569" s="72"/>
      <c r="F569" s="72"/>
      <c r="G569" s="72"/>
    </row>
    <row r="570" customFormat="false" ht="15.75" hidden="false" customHeight="false" outlineLevel="0" collapsed="false">
      <c r="A570" s="61"/>
      <c r="B570" s="61"/>
      <c r="C570" s="65"/>
      <c r="D570" s="65" t="s">
        <v>779</v>
      </c>
      <c r="E570" s="65" t="s">
        <v>780</v>
      </c>
      <c r="F570" s="66" t="s">
        <v>781</v>
      </c>
      <c r="G570" s="66" t="s">
        <v>781</v>
      </c>
    </row>
    <row r="571" customFormat="false" ht="15.75" hidden="false" customHeight="false" outlineLevel="0" collapsed="false">
      <c r="A571" s="61"/>
      <c r="B571" s="61"/>
      <c r="C571" s="64" t="s">
        <v>782</v>
      </c>
      <c r="D571" s="64"/>
      <c r="E571" s="64"/>
      <c r="F571" s="67"/>
      <c r="G571" s="67"/>
    </row>
    <row r="572" customFormat="false" ht="15.75" hidden="false" customHeight="false" outlineLevel="0" collapsed="false">
      <c r="A572" s="61"/>
      <c r="B572" s="61"/>
      <c r="C572" s="65"/>
      <c r="D572" s="65" t="s">
        <v>783</v>
      </c>
      <c r="E572" s="65" t="s">
        <v>780</v>
      </c>
      <c r="F572" s="66" t="s">
        <v>781</v>
      </c>
      <c r="G572" s="66" t="s">
        <v>781</v>
      </c>
    </row>
    <row r="573" customFormat="false" ht="32.25" hidden="false" customHeight="true" outlineLevel="0" collapsed="false">
      <c r="A573" s="61"/>
      <c r="B573" s="61"/>
      <c r="C573" s="72" t="s">
        <v>784</v>
      </c>
      <c r="D573" s="72"/>
      <c r="E573" s="72"/>
      <c r="F573" s="72"/>
      <c r="G573" s="72"/>
    </row>
    <row r="574" customFormat="false" ht="30" hidden="false" customHeight="false" outlineLevel="0" collapsed="false">
      <c r="A574" s="61"/>
      <c r="B574" s="61"/>
      <c r="C574" s="65"/>
      <c r="D574" s="65" t="s">
        <v>785</v>
      </c>
      <c r="E574" s="65" t="s">
        <v>264</v>
      </c>
      <c r="F574" s="66" t="s">
        <v>149</v>
      </c>
      <c r="G574" s="66" t="s">
        <v>149</v>
      </c>
    </row>
    <row r="575" customFormat="false" ht="31.5" hidden="false" customHeight="true" outlineLevel="0" collapsed="false">
      <c r="A575" s="61"/>
      <c r="B575" s="61"/>
      <c r="C575" s="72" t="s">
        <v>786</v>
      </c>
      <c r="D575" s="72"/>
      <c r="E575" s="72"/>
      <c r="F575" s="72"/>
      <c r="G575" s="72"/>
    </row>
    <row r="576" customFormat="false" ht="34.5" hidden="false" customHeight="true" outlineLevel="0" collapsed="false">
      <c r="A576" s="61"/>
      <c r="B576" s="61"/>
      <c r="C576" s="65"/>
      <c r="D576" s="65" t="s">
        <v>787</v>
      </c>
      <c r="E576" s="65" t="s">
        <v>780</v>
      </c>
      <c r="F576" s="66" t="s">
        <v>781</v>
      </c>
      <c r="G576" s="66" t="s">
        <v>781</v>
      </c>
    </row>
    <row r="577" customFormat="false" ht="15.75" hidden="false" customHeight="false" outlineLevel="0" collapsed="false">
      <c r="A577" s="61"/>
      <c r="B577" s="61"/>
      <c r="C577" s="64" t="s">
        <v>788</v>
      </c>
      <c r="D577" s="64"/>
      <c r="E577" s="64"/>
      <c r="F577" s="67"/>
      <c r="G577" s="67"/>
    </row>
    <row r="578" customFormat="false" ht="23.25" hidden="false" customHeight="true" outlineLevel="0" collapsed="false">
      <c r="A578" s="61"/>
      <c r="B578" s="61"/>
      <c r="C578" s="65"/>
      <c r="D578" s="65" t="s">
        <v>789</v>
      </c>
      <c r="E578" s="65" t="s">
        <v>780</v>
      </c>
      <c r="F578" s="66" t="s">
        <v>781</v>
      </c>
      <c r="G578" s="66" t="s">
        <v>781</v>
      </c>
    </row>
    <row r="579" customFormat="false" ht="35.25" hidden="false" customHeight="true" outlineLevel="0" collapsed="false">
      <c r="A579" s="61"/>
      <c r="B579" s="61"/>
      <c r="C579" s="72" t="s">
        <v>790</v>
      </c>
      <c r="D579" s="72"/>
      <c r="E579" s="72"/>
      <c r="F579" s="72"/>
      <c r="G579" s="72"/>
    </row>
    <row r="580" customFormat="false" ht="30" hidden="false" customHeight="false" outlineLevel="0" collapsed="false">
      <c r="A580" s="61"/>
      <c r="B580" s="61"/>
      <c r="C580" s="65"/>
      <c r="D580" s="65" t="s">
        <v>791</v>
      </c>
      <c r="E580" s="65" t="s">
        <v>780</v>
      </c>
      <c r="F580" s="66" t="s">
        <v>781</v>
      </c>
      <c r="G580" s="66" t="s">
        <v>781</v>
      </c>
    </row>
    <row r="581" customFormat="false" ht="15.75" hidden="false" customHeight="false" outlineLevel="0" collapsed="false">
      <c r="A581" s="61"/>
      <c r="B581" s="62" t="s">
        <v>792</v>
      </c>
      <c r="C581" s="62"/>
      <c r="D581" s="62"/>
      <c r="E581" s="62"/>
      <c r="F581" s="62"/>
      <c r="G581" s="62"/>
    </row>
    <row r="582" customFormat="false" ht="31.5" hidden="false" customHeight="true" outlineLevel="0" collapsed="false">
      <c r="A582" s="61"/>
      <c r="B582" s="61"/>
      <c r="C582" s="72" t="s">
        <v>793</v>
      </c>
      <c r="D582" s="72"/>
      <c r="E582" s="72"/>
      <c r="F582" s="72"/>
      <c r="G582" s="72"/>
    </row>
    <row r="583" customFormat="false" ht="45" hidden="false" customHeight="false" outlineLevel="0" collapsed="false">
      <c r="A583" s="61"/>
      <c r="B583" s="61"/>
      <c r="C583" s="65"/>
      <c r="D583" s="65" t="s">
        <v>794</v>
      </c>
      <c r="E583" s="65" t="s">
        <v>148</v>
      </c>
      <c r="F583" s="66" t="s">
        <v>13</v>
      </c>
      <c r="G583" s="66" t="s">
        <v>13</v>
      </c>
    </row>
    <row r="584" customFormat="false" ht="15.75" hidden="false" customHeight="false" outlineLevel="0" collapsed="false">
      <c r="A584" s="61"/>
      <c r="B584" s="61"/>
      <c r="C584" s="64" t="s">
        <v>795</v>
      </c>
      <c r="D584" s="64"/>
      <c r="E584" s="64"/>
      <c r="F584" s="67"/>
      <c r="G584" s="67"/>
    </row>
    <row r="585" customFormat="false" ht="15.75" hidden="false" customHeight="false" outlineLevel="0" collapsed="false">
      <c r="A585" s="61"/>
      <c r="B585" s="61"/>
      <c r="C585" s="65"/>
      <c r="D585" s="65" t="s">
        <v>796</v>
      </c>
      <c r="E585" s="65" t="s">
        <v>148</v>
      </c>
      <c r="F585" s="66" t="s">
        <v>231</v>
      </c>
      <c r="G585" s="66" t="s">
        <v>278</v>
      </c>
    </row>
    <row r="586" customFormat="false" ht="15.75" hidden="false" customHeight="false" outlineLevel="0" collapsed="false">
      <c r="A586" s="73" t="s">
        <v>797</v>
      </c>
      <c r="B586" s="73"/>
      <c r="C586" s="73"/>
      <c r="D586" s="73"/>
      <c r="E586" s="73"/>
      <c r="F586" s="73"/>
      <c r="G586" s="73"/>
    </row>
    <row r="587" customFormat="false" ht="15.75" hidden="false" customHeight="false" outlineLevel="0" collapsed="false">
      <c r="A587" s="61"/>
      <c r="B587" s="64" t="s">
        <v>798</v>
      </c>
      <c r="C587" s="64"/>
      <c r="D587" s="64"/>
      <c r="E587" s="64"/>
      <c r="F587" s="67"/>
      <c r="G587" s="67"/>
    </row>
    <row r="588" customFormat="false" ht="15.75" hidden="false" customHeight="false" outlineLevel="0" collapsed="false">
      <c r="A588" s="61"/>
      <c r="B588" s="61"/>
      <c r="C588" s="64" t="s">
        <v>799</v>
      </c>
      <c r="D588" s="64"/>
      <c r="E588" s="64"/>
      <c r="F588" s="67"/>
      <c r="G588" s="67"/>
    </row>
    <row r="589" customFormat="false" ht="15.75" hidden="false" customHeight="false" outlineLevel="0" collapsed="false">
      <c r="A589" s="61"/>
      <c r="B589" s="61"/>
      <c r="C589" s="65"/>
      <c r="D589" s="65" t="s">
        <v>800</v>
      </c>
      <c r="E589" s="65" t="s">
        <v>148</v>
      </c>
      <c r="F589" s="66" t="s">
        <v>149</v>
      </c>
      <c r="G589" s="66" t="s">
        <v>149</v>
      </c>
    </row>
    <row r="590" customFormat="false" ht="15.75" hidden="false" customHeight="false" outlineLevel="0" collapsed="false">
      <c r="A590" s="61"/>
      <c r="B590" s="61"/>
      <c r="C590" s="64" t="s">
        <v>801</v>
      </c>
      <c r="D590" s="64"/>
      <c r="E590" s="64"/>
      <c r="F590" s="67"/>
      <c r="G590" s="67"/>
    </row>
    <row r="591" customFormat="false" ht="15" hidden="true" customHeight="true" outlineLevel="0" collapsed="false">
      <c r="A591" s="61"/>
      <c r="B591" s="61"/>
      <c r="C591" s="61"/>
      <c r="D591" s="65" t="s">
        <v>802</v>
      </c>
      <c r="E591" s="65" t="s">
        <v>148</v>
      </c>
      <c r="F591" s="66" t="s">
        <v>149</v>
      </c>
      <c r="G591" s="66" t="s">
        <v>149</v>
      </c>
    </row>
    <row r="592" customFormat="false" ht="15" hidden="true" customHeight="true" outlineLevel="0" collapsed="false">
      <c r="A592" s="61"/>
      <c r="B592" s="61"/>
      <c r="C592" s="61"/>
      <c r="D592" s="65" t="s">
        <v>803</v>
      </c>
      <c r="E592" s="65" t="s">
        <v>148</v>
      </c>
      <c r="F592" s="66" t="s">
        <v>149</v>
      </c>
      <c r="G592" s="66" t="s">
        <v>149</v>
      </c>
    </row>
    <row r="593" customFormat="false" ht="15" hidden="true" customHeight="true" outlineLevel="0" collapsed="false">
      <c r="A593" s="61"/>
      <c r="B593" s="61"/>
      <c r="C593" s="64" t="s">
        <v>804</v>
      </c>
      <c r="D593" s="64"/>
      <c r="E593" s="64"/>
      <c r="F593" s="67"/>
      <c r="G593" s="67"/>
    </row>
    <row r="594" customFormat="false" ht="15.75" hidden="false" customHeight="false" outlineLevel="0" collapsed="false">
      <c r="A594" s="61"/>
      <c r="B594" s="61"/>
      <c r="C594" s="65"/>
      <c r="D594" s="65" t="s">
        <v>805</v>
      </c>
      <c r="E594" s="65" t="s">
        <v>148</v>
      </c>
      <c r="F594" s="66" t="s">
        <v>149</v>
      </c>
      <c r="G594" s="66" t="s">
        <v>149</v>
      </c>
    </row>
    <row r="595" customFormat="false" ht="15.75" hidden="false" customHeight="false" outlineLevel="0" collapsed="false">
      <c r="A595" s="61"/>
      <c r="B595" s="61"/>
      <c r="C595" s="64" t="s">
        <v>806</v>
      </c>
      <c r="D595" s="64"/>
      <c r="E595" s="64"/>
      <c r="F595" s="67"/>
      <c r="G595" s="67"/>
    </row>
    <row r="596" customFormat="false" ht="30" hidden="false" customHeight="false" outlineLevel="0" collapsed="false">
      <c r="A596" s="61"/>
      <c r="B596" s="61"/>
      <c r="C596" s="65"/>
      <c r="D596" s="65" t="s">
        <v>807</v>
      </c>
      <c r="E596" s="65" t="s">
        <v>148</v>
      </c>
      <c r="F596" s="66" t="s">
        <v>149</v>
      </c>
      <c r="G596" s="66" t="s">
        <v>149</v>
      </c>
    </row>
    <row r="597" customFormat="false" ht="15.75" hidden="false" customHeight="false" outlineLevel="0" collapsed="false">
      <c r="A597" s="61"/>
      <c r="B597" s="61"/>
      <c r="C597" s="64" t="s">
        <v>808</v>
      </c>
      <c r="D597" s="64"/>
      <c r="E597" s="64"/>
      <c r="F597" s="67"/>
      <c r="G597" s="67"/>
    </row>
    <row r="598" customFormat="false" ht="15.75" hidden="false" customHeight="false" outlineLevel="0" collapsed="false">
      <c r="A598" s="61"/>
      <c r="B598" s="61"/>
      <c r="C598" s="65"/>
      <c r="D598" s="65" t="s">
        <v>809</v>
      </c>
      <c r="E598" s="65" t="s">
        <v>148</v>
      </c>
      <c r="F598" s="66" t="s">
        <v>149</v>
      </c>
      <c r="G598" s="66" t="s">
        <v>149</v>
      </c>
    </row>
    <row r="599" customFormat="false" ht="15.75" hidden="false" customHeight="false" outlineLevel="0" collapsed="false">
      <c r="A599" s="61"/>
      <c r="B599" s="61"/>
      <c r="C599" s="64" t="s">
        <v>810</v>
      </c>
      <c r="D599" s="64"/>
      <c r="E599" s="64"/>
      <c r="F599" s="67"/>
      <c r="G599" s="67"/>
    </row>
    <row r="600" customFormat="false" ht="15.75" hidden="false" customHeight="false" outlineLevel="0" collapsed="false">
      <c r="A600" s="61"/>
      <c r="B600" s="61"/>
      <c r="C600" s="65"/>
      <c r="D600" s="65" t="s">
        <v>811</v>
      </c>
      <c r="E600" s="65" t="s">
        <v>148</v>
      </c>
      <c r="F600" s="66"/>
      <c r="G600" s="66"/>
    </row>
    <row r="601" customFormat="false" ht="32.25" hidden="false" customHeight="true" outlineLevel="0" collapsed="false">
      <c r="A601" s="61"/>
      <c r="B601" s="61"/>
      <c r="C601" s="72" t="s">
        <v>812</v>
      </c>
      <c r="D601" s="72"/>
      <c r="E601" s="72"/>
      <c r="F601" s="72"/>
      <c r="G601" s="72"/>
    </row>
    <row r="602" customFormat="false" ht="15.75" hidden="false" customHeight="false" outlineLevel="0" collapsed="false">
      <c r="A602" s="61"/>
      <c r="B602" s="61"/>
      <c r="C602" s="65"/>
      <c r="D602" s="65" t="s">
        <v>813</v>
      </c>
      <c r="E602" s="65" t="s">
        <v>148</v>
      </c>
      <c r="F602" s="66" t="s">
        <v>149</v>
      </c>
      <c r="G602" s="66" t="s">
        <v>149</v>
      </c>
    </row>
    <row r="603" customFormat="false" ht="15.75" hidden="false" customHeight="false" outlineLevel="0" collapsed="false">
      <c r="A603" s="61"/>
      <c r="B603" s="62" t="s">
        <v>814</v>
      </c>
      <c r="C603" s="62"/>
      <c r="D603" s="62"/>
      <c r="E603" s="62"/>
      <c r="F603" s="62"/>
      <c r="G603" s="62"/>
    </row>
    <row r="604" customFormat="false" ht="15.75" hidden="false" customHeight="false" outlineLevel="0" collapsed="false">
      <c r="A604" s="61"/>
      <c r="B604" s="61"/>
      <c r="C604" s="64" t="s">
        <v>815</v>
      </c>
      <c r="D604" s="64"/>
      <c r="E604" s="64"/>
      <c r="F604" s="67"/>
      <c r="G604" s="67"/>
    </row>
    <row r="605" customFormat="false" ht="34.5" hidden="false" customHeight="true" outlineLevel="0" collapsed="false">
      <c r="A605" s="61"/>
      <c r="B605" s="61"/>
      <c r="C605" s="65"/>
      <c r="D605" s="65" t="s">
        <v>816</v>
      </c>
      <c r="E605" s="74" t="s">
        <v>511</v>
      </c>
      <c r="F605" s="66" t="s">
        <v>149</v>
      </c>
      <c r="G605" s="66" t="s">
        <v>149</v>
      </c>
    </row>
    <row r="606" customFormat="false" ht="15.75" hidden="false" customHeight="false" outlineLevel="0" collapsed="false">
      <c r="A606" s="61"/>
      <c r="B606" s="61"/>
      <c r="C606" s="64" t="s">
        <v>817</v>
      </c>
      <c r="D606" s="64"/>
      <c r="E606" s="64"/>
      <c r="F606" s="67"/>
      <c r="G606" s="67"/>
    </row>
    <row r="607" customFormat="false" ht="27" hidden="false" customHeight="true" outlineLevel="0" collapsed="false">
      <c r="A607" s="61"/>
      <c r="B607" s="61"/>
      <c r="C607" s="65"/>
      <c r="D607" s="65" t="s">
        <v>818</v>
      </c>
      <c r="E607" s="74" t="s">
        <v>819</v>
      </c>
      <c r="F607" s="66" t="s">
        <v>820</v>
      </c>
      <c r="G607" s="66" t="s">
        <v>821</v>
      </c>
    </row>
    <row r="608" customFormat="false" ht="15.75" hidden="false" customHeight="false" outlineLevel="0" collapsed="false">
      <c r="A608" s="61"/>
      <c r="B608" s="61"/>
      <c r="C608" s="64" t="s">
        <v>822</v>
      </c>
      <c r="D608" s="64"/>
      <c r="E608" s="64"/>
      <c r="F608" s="67"/>
      <c r="G608" s="67"/>
    </row>
    <row r="609" customFormat="false" ht="25.5" hidden="false" customHeight="false" outlineLevel="0" collapsed="false">
      <c r="A609" s="61"/>
      <c r="B609" s="61"/>
      <c r="C609" s="65"/>
      <c r="D609" s="65" t="s">
        <v>823</v>
      </c>
      <c r="E609" s="74" t="s">
        <v>819</v>
      </c>
      <c r="F609" s="66" t="s">
        <v>824</v>
      </c>
      <c r="G609" s="66" t="s">
        <v>825</v>
      </c>
    </row>
    <row r="610" customFormat="false" ht="15.75" hidden="false" customHeight="false" outlineLevel="0" collapsed="false">
      <c r="A610" s="61"/>
      <c r="B610" s="61"/>
      <c r="C610" s="64" t="s">
        <v>826</v>
      </c>
      <c r="D610" s="64"/>
      <c r="E610" s="64"/>
      <c r="F610" s="67"/>
      <c r="G610" s="67"/>
    </row>
    <row r="611" customFormat="false" ht="15.75" hidden="false" customHeight="false" outlineLevel="0" collapsed="false">
      <c r="A611" s="61"/>
      <c r="B611" s="61"/>
      <c r="C611" s="65"/>
      <c r="D611" s="65" t="s">
        <v>827</v>
      </c>
      <c r="E611" s="65" t="s">
        <v>148</v>
      </c>
      <c r="F611" s="66" t="s">
        <v>149</v>
      </c>
      <c r="G611" s="66" t="s">
        <v>149</v>
      </c>
    </row>
    <row r="612" customFormat="false" ht="15.75" hidden="false" customHeight="false" outlineLevel="0" collapsed="false">
      <c r="A612" s="61"/>
      <c r="B612" s="61"/>
      <c r="C612" s="64" t="s">
        <v>828</v>
      </c>
      <c r="D612" s="64"/>
      <c r="E612" s="64"/>
      <c r="F612" s="67"/>
      <c r="G612" s="67"/>
    </row>
    <row r="613" customFormat="false" ht="30" hidden="false" customHeight="false" outlineLevel="0" collapsed="false">
      <c r="A613" s="61"/>
      <c r="B613" s="61"/>
      <c r="C613" s="65"/>
      <c r="D613" s="65" t="s">
        <v>829</v>
      </c>
      <c r="E613" s="65" t="s">
        <v>819</v>
      </c>
      <c r="F613" s="66" t="s">
        <v>830</v>
      </c>
      <c r="G613" s="66" t="s">
        <v>830</v>
      </c>
    </row>
    <row r="614" customFormat="false" ht="15.75" hidden="false" customHeight="false" outlineLevel="0" collapsed="false">
      <c r="A614" s="61"/>
      <c r="B614" s="61"/>
      <c r="C614" s="64" t="s">
        <v>831</v>
      </c>
      <c r="D614" s="64"/>
      <c r="E614" s="64"/>
      <c r="F614" s="67"/>
      <c r="G614" s="67"/>
    </row>
    <row r="615" customFormat="false" ht="17.25" hidden="false" customHeight="true" outlineLevel="0" collapsed="false">
      <c r="A615" s="61"/>
      <c r="B615" s="61"/>
      <c r="C615" s="65"/>
      <c r="D615" s="65" t="s">
        <v>832</v>
      </c>
      <c r="E615" s="65" t="s">
        <v>148</v>
      </c>
      <c r="F615" s="66" t="s">
        <v>149</v>
      </c>
      <c r="G615" s="66" t="s">
        <v>149</v>
      </c>
    </row>
    <row r="616" customFormat="false" ht="15.75" hidden="false" customHeight="false" outlineLevel="0" collapsed="false">
      <c r="A616" s="61"/>
      <c r="B616" s="61"/>
      <c r="C616" s="64" t="s">
        <v>833</v>
      </c>
      <c r="D616" s="64"/>
      <c r="E616" s="64"/>
      <c r="F616" s="67"/>
      <c r="G616" s="67"/>
    </row>
    <row r="617" customFormat="false" ht="15.75" hidden="false" customHeight="false" outlineLevel="0" collapsed="false">
      <c r="A617" s="61"/>
      <c r="B617" s="61"/>
      <c r="C617" s="65"/>
      <c r="D617" s="65" t="s">
        <v>834</v>
      </c>
      <c r="E617" s="65" t="s">
        <v>148</v>
      </c>
      <c r="F617" s="66" t="s">
        <v>149</v>
      </c>
      <c r="G617" s="66" t="s">
        <v>149</v>
      </c>
    </row>
    <row r="618" customFormat="false" ht="15.75" hidden="false" customHeight="false" outlineLevel="0" collapsed="false">
      <c r="A618" s="61"/>
      <c r="B618" s="61"/>
      <c r="C618" s="64" t="s">
        <v>835</v>
      </c>
      <c r="D618" s="64"/>
      <c r="E618" s="64"/>
      <c r="F618" s="67"/>
      <c r="G618" s="67"/>
    </row>
    <row r="619" customFormat="false" ht="15.75" hidden="false" customHeight="false" outlineLevel="0" collapsed="false">
      <c r="A619" s="61"/>
      <c r="B619" s="61"/>
      <c r="C619" s="65"/>
      <c r="D619" s="65" t="s">
        <v>836</v>
      </c>
      <c r="E619" s="65" t="s">
        <v>148</v>
      </c>
      <c r="F619" s="66" t="s">
        <v>837</v>
      </c>
      <c r="G619" s="66" t="s">
        <v>838</v>
      </c>
    </row>
    <row r="620" customFormat="false" ht="15.75" hidden="false" customHeight="false" outlineLevel="0" collapsed="false">
      <c r="A620" s="61"/>
      <c r="B620" s="61"/>
      <c r="C620" s="64" t="s">
        <v>839</v>
      </c>
      <c r="D620" s="64"/>
      <c r="E620" s="64"/>
      <c r="F620" s="67"/>
      <c r="G620" s="67"/>
    </row>
    <row r="621" customFormat="false" ht="15.75" hidden="false" customHeight="false" outlineLevel="0" collapsed="false">
      <c r="A621" s="61"/>
      <c r="B621" s="61"/>
      <c r="C621" s="65"/>
      <c r="D621" s="65" t="s">
        <v>840</v>
      </c>
      <c r="E621" s="65" t="s">
        <v>148</v>
      </c>
      <c r="F621" s="66" t="s">
        <v>149</v>
      </c>
      <c r="G621" s="66" t="s">
        <v>149</v>
      </c>
    </row>
    <row r="622" customFormat="false" ht="15.75" hidden="false" customHeight="false" outlineLevel="0" collapsed="false">
      <c r="A622" s="61"/>
      <c r="B622" s="61"/>
      <c r="C622" s="64" t="s">
        <v>841</v>
      </c>
      <c r="D622" s="64"/>
      <c r="E622" s="64"/>
      <c r="F622" s="67"/>
      <c r="G622" s="67"/>
    </row>
    <row r="623" customFormat="false" ht="15.75" hidden="false" customHeight="false" outlineLevel="0" collapsed="false">
      <c r="A623" s="61"/>
      <c r="B623" s="61"/>
      <c r="C623" s="65"/>
      <c r="D623" s="65" t="s">
        <v>842</v>
      </c>
      <c r="E623" s="65" t="s">
        <v>148</v>
      </c>
      <c r="F623" s="66" t="s">
        <v>149</v>
      </c>
      <c r="G623" s="66" t="s">
        <v>149</v>
      </c>
    </row>
    <row r="624" customFormat="false" ht="15.75" hidden="false" customHeight="false" outlineLevel="0" collapsed="false">
      <c r="A624" s="61"/>
      <c r="B624" s="61"/>
      <c r="C624" s="64" t="s">
        <v>843</v>
      </c>
      <c r="D624" s="64"/>
      <c r="E624" s="64"/>
      <c r="F624" s="67"/>
      <c r="G624" s="67"/>
    </row>
    <row r="625" customFormat="false" ht="30" hidden="false" customHeight="false" outlineLevel="0" collapsed="false">
      <c r="A625" s="61"/>
      <c r="B625" s="61"/>
      <c r="C625" s="65"/>
      <c r="D625" s="65" t="s">
        <v>844</v>
      </c>
      <c r="E625" s="65" t="s">
        <v>148</v>
      </c>
      <c r="F625" s="66" t="s">
        <v>160</v>
      </c>
      <c r="G625" s="66" t="s">
        <v>149</v>
      </c>
    </row>
    <row r="626" customFormat="false" ht="15.75" hidden="false" customHeight="false" outlineLevel="0" collapsed="false">
      <c r="A626" s="61"/>
      <c r="B626" s="61"/>
      <c r="C626" s="64" t="s">
        <v>845</v>
      </c>
      <c r="D626" s="64"/>
      <c r="E626" s="64"/>
      <c r="F626" s="67"/>
      <c r="G626" s="67"/>
    </row>
    <row r="627" customFormat="false" ht="30" hidden="false" customHeight="false" outlineLevel="0" collapsed="false">
      <c r="A627" s="61"/>
      <c r="B627" s="61"/>
      <c r="C627" s="65"/>
      <c r="D627" s="65" t="s">
        <v>846</v>
      </c>
      <c r="E627" s="65" t="s">
        <v>148</v>
      </c>
      <c r="F627" s="66" t="s">
        <v>149</v>
      </c>
      <c r="G627" s="66" t="s">
        <v>149</v>
      </c>
    </row>
    <row r="628" customFormat="false" ht="15.75" hidden="false" customHeight="false" outlineLevel="0" collapsed="false">
      <c r="A628" s="61"/>
      <c r="B628" s="61"/>
      <c r="C628" s="64" t="s">
        <v>847</v>
      </c>
      <c r="D628" s="64"/>
      <c r="E628" s="64"/>
      <c r="F628" s="67"/>
      <c r="G628" s="67"/>
    </row>
    <row r="629" customFormat="false" ht="15.75" hidden="false" customHeight="false" outlineLevel="0" collapsed="false">
      <c r="A629" s="61"/>
      <c r="B629" s="61"/>
      <c r="C629" s="65"/>
      <c r="D629" s="65" t="s">
        <v>848</v>
      </c>
      <c r="E629" s="65" t="s">
        <v>148</v>
      </c>
      <c r="F629" s="66"/>
      <c r="G629" s="66" t="s">
        <v>149</v>
      </c>
    </row>
    <row r="630" customFormat="false" ht="15.75" hidden="false" customHeight="false" outlineLevel="0" collapsed="false">
      <c r="A630" s="61"/>
      <c r="B630" s="61"/>
      <c r="C630" s="64" t="s">
        <v>849</v>
      </c>
      <c r="D630" s="64"/>
      <c r="E630" s="64"/>
      <c r="F630" s="67"/>
      <c r="G630" s="67"/>
    </row>
    <row r="631" customFormat="false" ht="15.75" hidden="false" customHeight="false" outlineLevel="0" collapsed="false">
      <c r="A631" s="61"/>
      <c r="B631" s="61"/>
      <c r="C631" s="65"/>
      <c r="D631" s="65" t="s">
        <v>850</v>
      </c>
      <c r="E631" s="65" t="s">
        <v>148</v>
      </c>
      <c r="F631" s="66" t="s">
        <v>149</v>
      </c>
      <c r="G631" s="66" t="s">
        <v>149</v>
      </c>
    </row>
    <row r="632" customFormat="false" ht="15.75" hidden="false" customHeight="false" outlineLevel="0" collapsed="false">
      <c r="A632" s="61"/>
      <c r="B632" s="61"/>
      <c r="C632" s="64" t="s">
        <v>851</v>
      </c>
      <c r="D632" s="64"/>
      <c r="E632" s="64"/>
      <c r="F632" s="67"/>
      <c r="G632" s="67"/>
    </row>
    <row r="633" customFormat="false" ht="15.75" hidden="false" customHeight="false" outlineLevel="0" collapsed="false">
      <c r="A633" s="61"/>
      <c r="B633" s="61"/>
      <c r="C633" s="65"/>
      <c r="D633" s="65" t="s">
        <v>852</v>
      </c>
      <c r="E633" s="65" t="s">
        <v>148</v>
      </c>
      <c r="F633" s="66" t="s">
        <v>149</v>
      </c>
      <c r="G633" s="66" t="s">
        <v>149</v>
      </c>
    </row>
    <row r="634" customFormat="false" ht="15.75" hidden="false" customHeight="false" outlineLevel="0" collapsed="false">
      <c r="A634" s="61"/>
      <c r="B634" s="61"/>
      <c r="C634" s="64" t="s">
        <v>853</v>
      </c>
      <c r="D634" s="64"/>
      <c r="E634" s="64"/>
      <c r="F634" s="67"/>
      <c r="G634" s="67"/>
    </row>
    <row r="635" customFormat="false" ht="15.75" hidden="false" customHeight="false" outlineLevel="0" collapsed="false">
      <c r="A635" s="61"/>
      <c r="B635" s="61"/>
      <c r="C635" s="65"/>
      <c r="D635" s="65" t="s">
        <v>854</v>
      </c>
      <c r="E635" s="65" t="s">
        <v>148</v>
      </c>
      <c r="F635" s="66" t="s">
        <v>149</v>
      </c>
      <c r="G635" s="66" t="s">
        <v>149</v>
      </c>
    </row>
    <row r="636" customFormat="false" ht="15.75" hidden="false" customHeight="false" outlineLevel="0" collapsed="false">
      <c r="A636" s="61"/>
      <c r="B636" s="61"/>
      <c r="C636" s="64" t="s">
        <v>855</v>
      </c>
      <c r="D636" s="64"/>
      <c r="E636" s="64"/>
      <c r="F636" s="67"/>
      <c r="G636" s="67"/>
    </row>
    <row r="637" customFormat="false" ht="15.75" hidden="false" customHeight="false" outlineLevel="0" collapsed="false">
      <c r="A637" s="61"/>
      <c r="B637" s="61"/>
      <c r="C637" s="65"/>
      <c r="D637" s="65" t="s">
        <v>856</v>
      </c>
      <c r="E637" s="65" t="s">
        <v>148</v>
      </c>
      <c r="F637" s="66" t="s">
        <v>149</v>
      </c>
      <c r="G637" s="66" t="s">
        <v>149</v>
      </c>
    </row>
    <row r="638" customFormat="false" ht="15.75" hidden="false" customHeight="false" outlineLevel="0" collapsed="false">
      <c r="A638" s="73" t="s">
        <v>857</v>
      </c>
      <c r="B638" s="73"/>
      <c r="C638" s="73"/>
      <c r="D638" s="73"/>
      <c r="E638" s="73"/>
      <c r="F638" s="73"/>
      <c r="G638" s="73"/>
    </row>
    <row r="639" customFormat="false" ht="15.75" hidden="false" customHeight="false" outlineLevel="0" collapsed="false">
      <c r="A639" s="61"/>
      <c r="B639" s="62" t="s">
        <v>858</v>
      </c>
      <c r="C639" s="62"/>
      <c r="D639" s="62"/>
      <c r="E639" s="62"/>
      <c r="F639" s="62"/>
      <c r="G639" s="62"/>
    </row>
    <row r="640" customFormat="false" ht="15.75" hidden="false" customHeight="false" outlineLevel="0" collapsed="false">
      <c r="A640" s="61"/>
      <c r="B640" s="61"/>
      <c r="C640" s="64" t="s">
        <v>859</v>
      </c>
      <c r="D640" s="64"/>
      <c r="E640" s="64"/>
      <c r="F640" s="67"/>
      <c r="G640" s="67"/>
    </row>
    <row r="641" customFormat="false" ht="15.75" hidden="false" customHeight="false" outlineLevel="0" collapsed="false">
      <c r="A641" s="61"/>
      <c r="B641" s="61"/>
      <c r="C641" s="65"/>
      <c r="D641" s="65" t="s">
        <v>860</v>
      </c>
      <c r="E641" s="65" t="s">
        <v>148</v>
      </c>
      <c r="F641" s="66" t="s">
        <v>149</v>
      </c>
      <c r="G641" s="66" t="s">
        <v>149</v>
      </c>
    </row>
    <row r="642" customFormat="false" ht="15.75" hidden="false" customHeight="false" outlineLevel="0" collapsed="false">
      <c r="A642" s="61"/>
      <c r="B642" s="61"/>
      <c r="C642" s="64" t="s">
        <v>861</v>
      </c>
      <c r="D642" s="64"/>
      <c r="E642" s="64"/>
      <c r="F642" s="67"/>
      <c r="G642" s="67"/>
    </row>
    <row r="643" customFormat="false" ht="15.75" hidden="false" customHeight="false" outlineLevel="0" collapsed="false">
      <c r="A643" s="61"/>
      <c r="B643" s="61"/>
      <c r="C643" s="65"/>
      <c r="D643" s="65" t="s">
        <v>253</v>
      </c>
      <c r="E643" s="65" t="s">
        <v>148</v>
      </c>
      <c r="F643" s="66" t="s">
        <v>149</v>
      </c>
      <c r="G643" s="66" t="s">
        <v>149</v>
      </c>
    </row>
    <row r="644" customFormat="false" ht="15.75" hidden="false" customHeight="false" outlineLevel="0" collapsed="false">
      <c r="A644" s="61"/>
      <c r="B644" s="61"/>
      <c r="C644" s="64" t="s">
        <v>862</v>
      </c>
      <c r="D644" s="64"/>
      <c r="E644" s="64"/>
      <c r="F644" s="67"/>
      <c r="G644" s="67"/>
    </row>
    <row r="645" customFormat="false" ht="15.75" hidden="false" customHeight="false" outlineLevel="0" collapsed="false">
      <c r="A645" s="61"/>
      <c r="B645" s="61"/>
      <c r="C645" s="65"/>
      <c r="D645" s="65" t="s">
        <v>255</v>
      </c>
      <c r="E645" s="65" t="s">
        <v>148</v>
      </c>
      <c r="F645" s="66" t="s">
        <v>149</v>
      </c>
      <c r="G645" s="66" t="s">
        <v>149</v>
      </c>
    </row>
    <row r="646" customFormat="false" ht="15.75" hidden="false" customHeight="false" outlineLevel="0" collapsed="false">
      <c r="A646" s="61"/>
      <c r="B646" s="61"/>
      <c r="C646" s="64" t="s">
        <v>863</v>
      </c>
      <c r="D646" s="64"/>
      <c r="E646" s="64"/>
      <c r="F646" s="67"/>
      <c r="G646" s="67"/>
    </row>
    <row r="647" customFormat="false" ht="30" hidden="false" customHeight="false" outlineLevel="0" collapsed="false">
      <c r="A647" s="61"/>
      <c r="B647" s="61"/>
      <c r="C647" s="65"/>
      <c r="D647" s="65" t="s">
        <v>257</v>
      </c>
      <c r="E647" s="65" t="s">
        <v>148</v>
      </c>
      <c r="F647" s="66" t="s">
        <v>149</v>
      </c>
      <c r="G647" s="66" t="s">
        <v>149</v>
      </c>
    </row>
    <row r="648" customFormat="false" ht="15.75" hidden="false" customHeight="false" outlineLevel="0" collapsed="false">
      <c r="A648" s="61"/>
      <c r="B648" s="61"/>
      <c r="C648" s="64" t="s">
        <v>864</v>
      </c>
      <c r="D648" s="64"/>
      <c r="E648" s="64"/>
      <c r="F648" s="67"/>
      <c r="G648" s="67"/>
    </row>
    <row r="649" customFormat="false" ht="15.75" hidden="false" customHeight="false" outlineLevel="0" collapsed="false">
      <c r="A649" s="61"/>
      <c r="B649" s="61"/>
      <c r="C649" s="65"/>
      <c r="D649" s="65" t="s">
        <v>259</v>
      </c>
      <c r="E649" s="65" t="s">
        <v>148</v>
      </c>
      <c r="F649" s="66" t="s">
        <v>149</v>
      </c>
      <c r="G649" s="66" t="s">
        <v>149</v>
      </c>
    </row>
    <row r="650" customFormat="false" ht="15.75" hidden="false" customHeight="false" outlineLevel="0" collapsed="false">
      <c r="A650" s="73" t="s">
        <v>865</v>
      </c>
      <c r="B650" s="73"/>
      <c r="C650" s="73"/>
      <c r="D650" s="73"/>
      <c r="E650" s="73"/>
      <c r="F650" s="73"/>
      <c r="G650" s="73"/>
    </row>
    <row r="651" customFormat="false" ht="15.75" hidden="false" customHeight="false" outlineLevel="0" collapsed="false">
      <c r="A651" s="61"/>
      <c r="B651" s="62" t="s">
        <v>866</v>
      </c>
      <c r="C651" s="62"/>
      <c r="D651" s="62"/>
      <c r="E651" s="62"/>
      <c r="F651" s="62"/>
      <c r="G651" s="62"/>
    </row>
    <row r="652" customFormat="false" ht="15.75" hidden="false" customHeight="false" outlineLevel="0" collapsed="false">
      <c r="A652" s="61"/>
      <c r="B652" s="61"/>
      <c r="C652" s="64" t="s">
        <v>867</v>
      </c>
      <c r="D652" s="64"/>
      <c r="E652" s="64"/>
      <c r="F652" s="67"/>
      <c r="G652" s="67"/>
    </row>
    <row r="653" customFormat="false" ht="15.75" hidden="false" customHeight="false" outlineLevel="0" collapsed="false">
      <c r="A653" s="61"/>
      <c r="B653" s="62" t="s">
        <v>868</v>
      </c>
      <c r="C653" s="62"/>
      <c r="D653" s="62"/>
      <c r="E653" s="62"/>
      <c r="F653" s="62"/>
      <c r="G653" s="62"/>
    </row>
    <row r="654" customFormat="false" ht="15.75" hidden="false" customHeight="false" outlineLevel="0" collapsed="false">
      <c r="A654" s="61"/>
      <c r="B654" s="61"/>
      <c r="C654" s="64" t="s">
        <v>869</v>
      </c>
      <c r="D654" s="64"/>
      <c r="E654" s="64"/>
      <c r="F654" s="67"/>
      <c r="G654" s="67"/>
    </row>
    <row r="655" customFormat="false" ht="30" hidden="false" customHeight="false" outlineLevel="0" collapsed="false">
      <c r="A655" s="61"/>
      <c r="B655" s="61"/>
      <c r="C655" s="65"/>
      <c r="D655" s="65" t="s">
        <v>870</v>
      </c>
      <c r="E655" s="65" t="s">
        <v>871</v>
      </c>
      <c r="F655" s="66" t="s">
        <v>149</v>
      </c>
      <c r="G655" s="66" t="s">
        <v>149</v>
      </c>
    </row>
    <row r="656" customFormat="false" ht="15.75" hidden="false" customHeight="false" outlineLevel="0" collapsed="false">
      <c r="A656" s="61"/>
      <c r="B656" s="61"/>
      <c r="C656" s="64" t="s">
        <v>872</v>
      </c>
      <c r="D656" s="64"/>
      <c r="E656" s="64"/>
      <c r="F656" s="67"/>
      <c r="G656" s="67"/>
    </row>
    <row r="657" customFormat="false" ht="30" hidden="false" customHeight="false" outlineLevel="0" collapsed="false">
      <c r="A657" s="61"/>
      <c r="B657" s="61"/>
      <c r="C657" s="65"/>
      <c r="D657" s="65" t="s">
        <v>870</v>
      </c>
      <c r="E657" s="65" t="s">
        <v>871</v>
      </c>
      <c r="F657" s="66" t="s">
        <v>149</v>
      </c>
      <c r="G657" s="66" t="s">
        <v>149</v>
      </c>
    </row>
    <row r="658" customFormat="false" ht="15.75" hidden="false" customHeight="false" outlineLevel="0" collapsed="false">
      <c r="A658" s="61"/>
      <c r="B658" s="61"/>
      <c r="C658" s="64" t="s">
        <v>873</v>
      </c>
      <c r="D658" s="64"/>
      <c r="E658" s="64"/>
      <c r="F658" s="67"/>
      <c r="G658" s="67"/>
    </row>
    <row r="659" customFormat="false" ht="30" hidden="false" customHeight="false" outlineLevel="0" collapsed="false">
      <c r="A659" s="61"/>
      <c r="B659" s="61"/>
      <c r="C659" s="65"/>
      <c r="D659" s="65" t="s">
        <v>874</v>
      </c>
      <c r="E659" s="65" t="s">
        <v>871</v>
      </c>
      <c r="F659" s="66" t="s">
        <v>149</v>
      </c>
      <c r="G659" s="66" t="s">
        <v>149</v>
      </c>
    </row>
    <row r="660" customFormat="false" ht="30.75" hidden="false" customHeight="true" outlineLevel="0" collapsed="false">
      <c r="A660" s="61"/>
      <c r="B660" s="75" t="s">
        <v>875</v>
      </c>
      <c r="C660" s="75"/>
      <c r="D660" s="75"/>
      <c r="E660" s="75"/>
      <c r="F660" s="75"/>
      <c r="G660" s="75"/>
    </row>
    <row r="661" customFormat="false" ht="15.75" hidden="false" customHeight="false" outlineLevel="0" collapsed="false">
      <c r="A661" s="61"/>
      <c r="B661" s="61"/>
      <c r="C661" s="64" t="s">
        <v>876</v>
      </c>
      <c r="D661" s="64"/>
      <c r="E661" s="64"/>
      <c r="F661" s="67"/>
      <c r="G661" s="67"/>
    </row>
    <row r="662" customFormat="false" ht="30" hidden="false" customHeight="false" outlineLevel="0" collapsed="false">
      <c r="A662" s="61"/>
      <c r="B662" s="61"/>
      <c r="C662" s="65"/>
      <c r="D662" s="65" t="s">
        <v>877</v>
      </c>
      <c r="E662" s="65" t="s">
        <v>871</v>
      </c>
      <c r="F662" s="66" t="s">
        <v>149</v>
      </c>
      <c r="G662" s="66" t="s">
        <v>149</v>
      </c>
    </row>
    <row r="663" customFormat="false" ht="15.75" hidden="false" customHeight="false" outlineLevel="0" collapsed="false">
      <c r="A663" s="77"/>
      <c r="B663" s="77"/>
      <c r="C663" s="77"/>
      <c r="D663" s="77"/>
      <c r="E663" s="77"/>
      <c r="F663" s="77"/>
      <c r="G663" s="77"/>
    </row>
    <row r="664" customFormat="false" ht="15.75" hidden="false" customHeight="false" outlineLevel="0" collapsed="false">
      <c r="A664" s="77"/>
      <c r="B664" s="77"/>
      <c r="C664" s="77"/>
      <c r="D664" s="77"/>
      <c r="E664" s="77"/>
      <c r="F664" s="77"/>
      <c r="G664" s="77"/>
    </row>
    <row r="665" customFormat="false" ht="15.75" hidden="false" customHeight="false" outlineLevel="0" collapsed="false">
      <c r="A665" s="77"/>
      <c r="B665" s="77"/>
      <c r="C665" s="77"/>
      <c r="D665" s="77"/>
      <c r="E665" s="77"/>
      <c r="F665" s="77"/>
      <c r="G665" s="77"/>
    </row>
    <row r="666" customFormat="false" ht="15.75" hidden="false" customHeight="false" outlineLevel="0" collapsed="false">
      <c r="A666" s="77"/>
      <c r="B666" s="77"/>
      <c r="C666" s="77"/>
      <c r="D666" s="77"/>
      <c r="E666" s="77"/>
      <c r="F666" s="77"/>
      <c r="G666" s="77"/>
    </row>
    <row r="667" customFormat="false" ht="15.75" hidden="false" customHeight="false" outlineLevel="0" collapsed="false">
      <c r="A667" s="77"/>
      <c r="B667" s="77"/>
      <c r="C667" s="77"/>
      <c r="D667" s="77"/>
      <c r="E667" s="77"/>
      <c r="F667" s="77"/>
      <c r="G667" s="77"/>
    </row>
    <row r="668" customFormat="false" ht="15.75" hidden="false" customHeight="false" outlineLevel="0" collapsed="false">
      <c r="A668" s="77"/>
      <c r="B668" s="77"/>
      <c r="C668" s="77"/>
      <c r="D668" s="77"/>
      <c r="E668" s="77"/>
      <c r="F668" s="77"/>
      <c r="G668" s="77"/>
    </row>
    <row r="669" customFormat="false" ht="15.75" hidden="false" customHeight="false" outlineLevel="0" collapsed="false">
      <c r="A669" s="77"/>
      <c r="B669" s="77"/>
      <c r="C669" s="77"/>
      <c r="D669" s="77"/>
      <c r="E669" s="77"/>
      <c r="F669" s="77"/>
      <c r="G669" s="77"/>
    </row>
    <row r="670" customFormat="false" ht="15.75" hidden="false" customHeight="false" outlineLevel="0" collapsed="false">
      <c r="A670" s="77"/>
      <c r="B670" s="77"/>
      <c r="C670" s="77"/>
      <c r="D670" s="77"/>
      <c r="E670" s="77"/>
      <c r="F670" s="77"/>
      <c r="G670" s="77"/>
    </row>
    <row r="671" customFormat="false" ht="15.75" hidden="false" customHeight="false" outlineLevel="0" collapsed="false">
      <c r="A671" s="77"/>
      <c r="B671" s="77"/>
      <c r="C671" s="77"/>
      <c r="D671" s="77"/>
      <c r="E671" s="77"/>
      <c r="F671" s="77"/>
      <c r="G671" s="77"/>
    </row>
    <row r="672" customFormat="false" ht="15.75" hidden="false" customHeight="false" outlineLevel="0" collapsed="false">
      <c r="A672" s="77"/>
      <c r="B672" s="77"/>
      <c r="C672" s="77"/>
      <c r="D672" s="77"/>
      <c r="E672" s="77"/>
      <c r="F672" s="77"/>
      <c r="G672" s="77"/>
    </row>
    <row r="673" customFormat="false" ht="15.75" hidden="false" customHeight="false" outlineLevel="0" collapsed="false">
      <c r="A673" s="77"/>
      <c r="B673" s="77"/>
      <c r="C673" s="77"/>
      <c r="D673" s="77"/>
      <c r="E673" s="77"/>
      <c r="F673" s="77"/>
      <c r="G673" s="77"/>
    </row>
    <row r="674" customFormat="false" ht="15.75" hidden="false" customHeight="false" outlineLevel="0" collapsed="false">
      <c r="A674" s="77"/>
      <c r="B674" s="77"/>
      <c r="C674" s="77"/>
      <c r="D674" s="77"/>
      <c r="E674" s="77"/>
      <c r="F674" s="77"/>
      <c r="G674" s="77"/>
    </row>
    <row r="675" customFormat="false" ht="15.75" hidden="false" customHeight="false" outlineLevel="0" collapsed="false">
      <c r="A675" s="77"/>
      <c r="B675" s="77"/>
      <c r="C675" s="77"/>
      <c r="D675" s="77"/>
      <c r="E675" s="77"/>
      <c r="F675" s="77"/>
      <c r="G675" s="77"/>
    </row>
    <row r="676" customFormat="false" ht="15.75" hidden="false" customHeight="false" outlineLevel="0" collapsed="false">
      <c r="A676" s="77"/>
      <c r="B676" s="77"/>
      <c r="C676" s="77"/>
      <c r="D676" s="77"/>
      <c r="E676" s="77"/>
      <c r="F676" s="77"/>
      <c r="G676" s="77"/>
    </row>
    <row r="677" customFormat="false" ht="15.75" hidden="false" customHeight="false" outlineLevel="0" collapsed="false">
      <c r="A677" s="77"/>
      <c r="B677" s="77"/>
      <c r="C677" s="77"/>
      <c r="D677" s="77"/>
      <c r="E677" s="77"/>
      <c r="F677" s="77"/>
      <c r="G677" s="77"/>
    </row>
    <row r="678" customFormat="false" ht="15.75" hidden="false" customHeight="false" outlineLevel="0" collapsed="false">
      <c r="A678" s="77"/>
      <c r="B678" s="77"/>
      <c r="C678" s="77"/>
      <c r="D678" s="77"/>
      <c r="E678" s="77"/>
      <c r="F678" s="77"/>
      <c r="G678" s="77"/>
    </row>
    <row r="679" customFormat="false" ht="15.75" hidden="false" customHeight="false" outlineLevel="0" collapsed="false">
      <c r="A679" s="77"/>
      <c r="B679" s="77"/>
      <c r="C679" s="77"/>
      <c r="D679" s="77"/>
      <c r="E679" s="77"/>
      <c r="F679" s="77"/>
      <c r="G679" s="77"/>
    </row>
    <row r="680" customFormat="false" ht="15.75" hidden="false" customHeight="false" outlineLevel="0" collapsed="false">
      <c r="A680" s="77"/>
      <c r="B680" s="77"/>
      <c r="C680" s="77"/>
      <c r="D680" s="77"/>
      <c r="E680" s="77"/>
      <c r="F680" s="77"/>
      <c r="G680" s="77"/>
    </row>
    <row r="681" customFormat="false" ht="15.75" hidden="false" customHeight="false" outlineLevel="0" collapsed="false">
      <c r="A681" s="77"/>
      <c r="B681" s="77"/>
      <c r="C681" s="77"/>
      <c r="D681" s="77"/>
      <c r="E681" s="77"/>
      <c r="F681" s="77"/>
      <c r="G681" s="77"/>
    </row>
    <row r="682" customFormat="false" ht="15.75" hidden="false" customHeight="false" outlineLevel="0" collapsed="false">
      <c r="A682" s="77"/>
      <c r="B682" s="77"/>
      <c r="C682" s="77"/>
      <c r="D682" s="77"/>
      <c r="E682" s="77"/>
      <c r="F682" s="77"/>
      <c r="G682" s="77"/>
    </row>
    <row r="683" customFormat="false" ht="15.75" hidden="false" customHeight="false" outlineLevel="0" collapsed="false">
      <c r="A683" s="77"/>
      <c r="B683" s="77"/>
      <c r="C683" s="77"/>
      <c r="D683" s="77"/>
      <c r="E683" s="77"/>
      <c r="F683" s="77"/>
      <c r="G683" s="77"/>
    </row>
    <row r="684" customFormat="false" ht="15.75" hidden="false" customHeight="false" outlineLevel="0" collapsed="false">
      <c r="A684" s="77"/>
      <c r="B684" s="77"/>
      <c r="C684" s="77"/>
      <c r="D684" s="77"/>
      <c r="E684" s="77"/>
      <c r="F684" s="77"/>
      <c r="G684" s="77"/>
    </row>
    <row r="685" customFormat="false" ht="15.75" hidden="false" customHeight="false" outlineLevel="0" collapsed="false">
      <c r="A685" s="77"/>
      <c r="B685" s="77"/>
      <c r="C685" s="77"/>
      <c r="D685" s="77"/>
      <c r="E685" s="77"/>
      <c r="F685" s="77"/>
      <c r="G685" s="77"/>
    </row>
    <row r="686" customFormat="false" ht="15.75" hidden="false" customHeight="false" outlineLevel="0" collapsed="false">
      <c r="A686" s="77"/>
      <c r="B686" s="77"/>
      <c r="C686" s="77"/>
      <c r="D686" s="77"/>
      <c r="E686" s="77"/>
      <c r="F686" s="77"/>
      <c r="G686" s="77"/>
    </row>
    <row r="687" customFormat="false" ht="15.75" hidden="false" customHeight="false" outlineLevel="0" collapsed="false">
      <c r="A687" s="77"/>
      <c r="B687" s="77"/>
      <c r="C687" s="77"/>
      <c r="D687" s="77"/>
      <c r="E687" s="77"/>
      <c r="F687" s="77"/>
      <c r="G687" s="77"/>
    </row>
    <row r="688" customFormat="false" ht="15.75" hidden="false" customHeight="false" outlineLevel="0" collapsed="false">
      <c r="A688" s="77"/>
      <c r="B688" s="77"/>
      <c r="C688" s="77"/>
      <c r="D688" s="77"/>
      <c r="E688" s="77"/>
      <c r="F688" s="77"/>
      <c r="G688" s="77"/>
    </row>
    <row r="689" customFormat="false" ht="15.75" hidden="false" customHeight="false" outlineLevel="0" collapsed="false">
      <c r="A689" s="77"/>
      <c r="B689" s="77"/>
      <c r="C689" s="77"/>
      <c r="D689" s="77"/>
      <c r="E689" s="77"/>
      <c r="F689" s="77"/>
      <c r="G689" s="77"/>
    </row>
    <row r="690" customFormat="false" ht="15.75" hidden="false" customHeight="false" outlineLevel="0" collapsed="false">
      <c r="A690" s="77"/>
      <c r="B690" s="77"/>
      <c r="C690" s="77"/>
      <c r="D690" s="77"/>
      <c r="E690" s="77"/>
      <c r="F690" s="77"/>
      <c r="G690" s="77"/>
    </row>
    <row r="691" customFormat="false" ht="15.75" hidden="false" customHeight="false" outlineLevel="0" collapsed="false">
      <c r="A691" s="77"/>
      <c r="B691" s="77"/>
      <c r="C691" s="77"/>
      <c r="D691" s="77"/>
      <c r="E691" s="77"/>
      <c r="F691" s="77"/>
      <c r="G691" s="77"/>
    </row>
    <row r="692" customFormat="false" ht="15.75" hidden="false" customHeight="false" outlineLevel="0" collapsed="false">
      <c r="A692" s="77"/>
      <c r="B692" s="77"/>
      <c r="C692" s="77"/>
      <c r="D692" s="77"/>
      <c r="E692" s="77"/>
      <c r="F692" s="77"/>
      <c r="G692" s="77"/>
    </row>
    <row r="693" customFormat="false" ht="15.75" hidden="false" customHeight="false" outlineLevel="0" collapsed="false">
      <c r="A693" s="77"/>
      <c r="B693" s="77"/>
      <c r="C693" s="77"/>
      <c r="D693" s="77"/>
      <c r="E693" s="77"/>
      <c r="F693" s="77"/>
      <c r="G693" s="77"/>
    </row>
    <row r="694" customFormat="false" ht="15.75" hidden="false" customHeight="false" outlineLevel="0" collapsed="false">
      <c r="A694" s="77"/>
      <c r="B694" s="77"/>
      <c r="C694" s="77"/>
      <c r="D694" s="77"/>
      <c r="E694" s="77"/>
      <c r="F694" s="77"/>
      <c r="G694" s="77"/>
    </row>
    <row r="695" customFormat="false" ht="15.75" hidden="false" customHeight="false" outlineLevel="0" collapsed="false">
      <c r="A695" s="77"/>
      <c r="B695" s="77"/>
      <c r="C695" s="77"/>
      <c r="D695" s="77"/>
      <c r="E695" s="77"/>
      <c r="F695" s="77"/>
      <c r="G695" s="77"/>
    </row>
    <row r="696" customFormat="false" ht="15.75" hidden="false" customHeight="false" outlineLevel="0" collapsed="false">
      <c r="A696" s="77"/>
      <c r="B696" s="77"/>
      <c r="C696" s="77"/>
      <c r="D696" s="77"/>
      <c r="E696" s="77"/>
      <c r="F696" s="77"/>
      <c r="G696" s="77"/>
    </row>
    <row r="697" customFormat="false" ht="15.75" hidden="false" customHeight="false" outlineLevel="0" collapsed="false">
      <c r="A697" s="77"/>
      <c r="B697" s="77"/>
      <c r="C697" s="77"/>
      <c r="D697" s="77"/>
      <c r="E697" s="77"/>
      <c r="F697" s="77"/>
      <c r="G697" s="77"/>
    </row>
    <row r="698" customFormat="false" ht="15.75" hidden="false" customHeight="false" outlineLevel="0" collapsed="false">
      <c r="A698" s="77"/>
      <c r="B698" s="77"/>
      <c r="C698" s="77"/>
      <c r="D698" s="77"/>
      <c r="E698" s="77"/>
      <c r="F698" s="77"/>
      <c r="G698" s="77"/>
    </row>
    <row r="699" customFormat="false" ht="15.75" hidden="false" customHeight="false" outlineLevel="0" collapsed="false">
      <c r="A699" s="77"/>
      <c r="B699" s="77"/>
      <c r="C699" s="77"/>
      <c r="D699" s="77"/>
      <c r="E699" s="77"/>
      <c r="F699" s="77"/>
      <c r="G699" s="77"/>
    </row>
    <row r="700" customFormat="false" ht="15.75" hidden="false" customHeight="false" outlineLevel="0" collapsed="false">
      <c r="A700" s="77"/>
      <c r="B700" s="77"/>
      <c r="C700" s="77"/>
      <c r="D700" s="77"/>
      <c r="E700" s="77"/>
      <c r="F700" s="77"/>
      <c r="G700" s="77"/>
    </row>
    <row r="701" customFormat="false" ht="15.75" hidden="false" customHeight="false" outlineLevel="0" collapsed="false">
      <c r="A701" s="77"/>
      <c r="B701" s="77"/>
      <c r="C701" s="77"/>
      <c r="D701" s="77"/>
      <c r="E701" s="77"/>
      <c r="F701" s="77"/>
      <c r="G701" s="77"/>
    </row>
    <row r="702" customFormat="false" ht="15.75" hidden="false" customHeight="false" outlineLevel="0" collapsed="false">
      <c r="A702" s="77"/>
      <c r="B702" s="77"/>
      <c r="C702" s="77"/>
      <c r="D702" s="77"/>
      <c r="E702" s="77"/>
      <c r="F702" s="77"/>
      <c r="G702" s="77"/>
    </row>
    <row r="703" customFormat="false" ht="15.75" hidden="false" customHeight="false" outlineLevel="0" collapsed="false">
      <c r="A703" s="77"/>
      <c r="B703" s="77"/>
      <c r="C703" s="77"/>
      <c r="D703" s="77"/>
      <c r="E703" s="77"/>
      <c r="F703" s="77"/>
      <c r="G703" s="77"/>
    </row>
    <row r="704" customFormat="false" ht="15.75" hidden="false" customHeight="false" outlineLevel="0" collapsed="false">
      <c r="A704" s="77"/>
      <c r="B704" s="77"/>
      <c r="C704" s="77"/>
      <c r="D704" s="77"/>
      <c r="E704" s="77"/>
      <c r="F704" s="77"/>
      <c r="G704" s="77"/>
    </row>
    <row r="705" customFormat="false" ht="15.75" hidden="false" customHeight="false" outlineLevel="0" collapsed="false">
      <c r="A705" s="77"/>
      <c r="B705" s="77"/>
      <c r="C705" s="77"/>
      <c r="D705" s="77"/>
      <c r="E705" s="77"/>
      <c r="F705" s="77"/>
      <c r="G705" s="77"/>
    </row>
    <row r="706" customFormat="false" ht="15.75" hidden="false" customHeight="false" outlineLevel="0" collapsed="false">
      <c r="A706" s="77"/>
      <c r="B706" s="77"/>
      <c r="C706" s="77"/>
      <c r="D706" s="77"/>
      <c r="E706" s="77"/>
      <c r="F706" s="77"/>
      <c r="G706" s="77"/>
    </row>
    <row r="707" customFormat="false" ht="15.75" hidden="false" customHeight="false" outlineLevel="0" collapsed="false">
      <c r="A707" s="77"/>
      <c r="B707" s="77"/>
      <c r="C707" s="77"/>
      <c r="D707" s="77"/>
      <c r="E707" s="77"/>
      <c r="F707" s="77"/>
      <c r="G707" s="77"/>
    </row>
    <row r="708" customFormat="false" ht="15.75" hidden="false" customHeight="false" outlineLevel="0" collapsed="false">
      <c r="A708" s="77"/>
      <c r="B708" s="77"/>
      <c r="C708" s="77"/>
      <c r="D708" s="77"/>
      <c r="E708" s="77"/>
      <c r="F708" s="77"/>
      <c r="G708" s="77"/>
    </row>
    <row r="709" customFormat="false" ht="15.75" hidden="false" customHeight="false" outlineLevel="0" collapsed="false">
      <c r="A709" s="77"/>
      <c r="B709" s="77"/>
      <c r="C709" s="77"/>
      <c r="D709" s="77"/>
      <c r="E709" s="77"/>
      <c r="F709" s="77"/>
      <c r="G709" s="77"/>
    </row>
    <row r="710" customFormat="false" ht="15.75" hidden="false" customHeight="false" outlineLevel="0" collapsed="false">
      <c r="A710" s="77"/>
      <c r="B710" s="77"/>
      <c r="C710" s="77"/>
      <c r="D710" s="77"/>
      <c r="E710" s="77"/>
      <c r="F710" s="77"/>
      <c r="G710" s="77"/>
    </row>
    <row r="711" customFormat="false" ht="15.75" hidden="false" customHeight="false" outlineLevel="0" collapsed="false">
      <c r="A711" s="77"/>
      <c r="B711" s="77"/>
      <c r="C711" s="77"/>
      <c r="D711" s="77"/>
      <c r="E711" s="77"/>
      <c r="F711" s="77"/>
      <c r="G711" s="77"/>
    </row>
    <row r="712" customFormat="false" ht="15.75" hidden="false" customHeight="false" outlineLevel="0" collapsed="false">
      <c r="A712" s="77"/>
      <c r="B712" s="77"/>
      <c r="C712" s="77"/>
      <c r="D712" s="77"/>
      <c r="E712" s="77"/>
      <c r="F712" s="77"/>
      <c r="G712" s="77"/>
    </row>
    <row r="713" customFormat="false" ht="15.75" hidden="false" customHeight="false" outlineLevel="0" collapsed="false">
      <c r="A713" s="77"/>
      <c r="B713" s="77"/>
      <c r="C713" s="77"/>
      <c r="D713" s="77"/>
      <c r="E713" s="77"/>
      <c r="F713" s="77"/>
      <c r="G713" s="77"/>
    </row>
    <row r="714" customFormat="false" ht="15.75" hidden="false" customHeight="false" outlineLevel="0" collapsed="false">
      <c r="A714" s="77"/>
      <c r="B714" s="77"/>
      <c r="C714" s="77"/>
      <c r="D714" s="77"/>
      <c r="E714" s="77"/>
      <c r="F714" s="77"/>
      <c r="G714" s="77"/>
    </row>
    <row r="715" customFormat="false" ht="15.75" hidden="false" customHeight="false" outlineLevel="0" collapsed="false">
      <c r="A715" s="77"/>
      <c r="B715" s="77"/>
      <c r="C715" s="77"/>
      <c r="D715" s="77"/>
      <c r="E715" s="77"/>
      <c r="F715" s="77"/>
      <c r="G715" s="77"/>
    </row>
    <row r="716" customFormat="false" ht="15.75" hidden="false" customHeight="false" outlineLevel="0" collapsed="false">
      <c r="A716" s="77"/>
      <c r="B716" s="77"/>
      <c r="C716" s="77"/>
      <c r="D716" s="77"/>
      <c r="E716" s="77"/>
      <c r="F716" s="77"/>
      <c r="G716" s="77"/>
    </row>
    <row r="717" customFormat="false" ht="15.75" hidden="false" customHeight="false" outlineLevel="0" collapsed="false">
      <c r="A717" s="77"/>
      <c r="B717" s="77"/>
      <c r="C717" s="77"/>
      <c r="D717" s="77"/>
      <c r="E717" s="77"/>
      <c r="F717" s="77"/>
      <c r="G717" s="77"/>
    </row>
    <row r="718" customFormat="false" ht="15.75" hidden="false" customHeight="false" outlineLevel="0" collapsed="false">
      <c r="A718" s="77"/>
      <c r="B718" s="77"/>
      <c r="C718" s="77"/>
      <c r="D718" s="77"/>
      <c r="E718" s="77"/>
      <c r="F718" s="77"/>
      <c r="G718" s="77"/>
    </row>
    <row r="719" customFormat="false" ht="15.75" hidden="false" customHeight="false" outlineLevel="0" collapsed="false">
      <c r="A719" s="77"/>
      <c r="B719" s="77"/>
      <c r="C719" s="77"/>
      <c r="D719" s="77"/>
      <c r="E719" s="77"/>
      <c r="F719" s="77"/>
      <c r="G719" s="77"/>
    </row>
    <row r="720" customFormat="false" ht="15.75" hidden="false" customHeight="false" outlineLevel="0" collapsed="false">
      <c r="A720" s="77"/>
      <c r="B720" s="77"/>
      <c r="C720" s="77"/>
      <c r="D720" s="77"/>
      <c r="E720" s="77"/>
      <c r="F720" s="77"/>
      <c r="G720" s="77"/>
    </row>
    <row r="721" customFormat="false" ht="15.75" hidden="false" customHeight="false" outlineLevel="0" collapsed="false">
      <c r="A721" s="77"/>
      <c r="B721" s="77"/>
      <c r="C721" s="77"/>
      <c r="D721" s="77"/>
      <c r="E721" s="77"/>
      <c r="F721" s="77"/>
      <c r="G721" s="77"/>
    </row>
    <row r="722" customFormat="false" ht="15.75" hidden="false" customHeight="false" outlineLevel="0" collapsed="false">
      <c r="A722" s="77"/>
      <c r="B722" s="77"/>
      <c r="C722" s="77"/>
      <c r="D722" s="77"/>
      <c r="E722" s="77"/>
      <c r="F722" s="77"/>
      <c r="G722" s="77"/>
    </row>
    <row r="723" customFormat="false" ht="15.75" hidden="false" customHeight="false" outlineLevel="0" collapsed="false">
      <c r="A723" s="77"/>
      <c r="B723" s="77"/>
      <c r="C723" s="77"/>
      <c r="D723" s="77"/>
      <c r="E723" s="77"/>
      <c r="F723" s="77"/>
      <c r="G723" s="77"/>
    </row>
    <row r="724" customFormat="false" ht="15.75" hidden="false" customHeight="false" outlineLevel="0" collapsed="false">
      <c r="A724" s="77"/>
      <c r="B724" s="77"/>
      <c r="C724" s="77"/>
      <c r="D724" s="77"/>
      <c r="E724" s="77"/>
      <c r="F724" s="77"/>
      <c r="G724" s="77"/>
    </row>
    <row r="725" customFormat="false" ht="15.75" hidden="false" customHeight="false" outlineLevel="0" collapsed="false">
      <c r="A725" s="77"/>
      <c r="B725" s="77"/>
      <c r="C725" s="77"/>
      <c r="D725" s="77"/>
      <c r="E725" s="77"/>
      <c r="F725" s="77"/>
      <c r="G725" s="77"/>
    </row>
    <row r="726" customFormat="false" ht="15.75" hidden="false" customHeight="false" outlineLevel="0" collapsed="false">
      <c r="A726" s="77"/>
      <c r="B726" s="77"/>
      <c r="C726" s="77"/>
      <c r="D726" s="77"/>
      <c r="E726" s="77"/>
      <c r="F726" s="77"/>
      <c r="G726" s="77"/>
    </row>
    <row r="727" customFormat="false" ht="15.75" hidden="false" customHeight="false" outlineLevel="0" collapsed="false">
      <c r="A727" s="77"/>
      <c r="B727" s="77"/>
      <c r="C727" s="77"/>
      <c r="D727" s="77"/>
      <c r="E727" s="77"/>
      <c r="F727" s="77"/>
      <c r="G727" s="77"/>
    </row>
    <row r="728" customFormat="false" ht="15.75" hidden="false" customHeight="false" outlineLevel="0" collapsed="false">
      <c r="A728" s="77"/>
      <c r="B728" s="77"/>
      <c r="C728" s="77"/>
      <c r="D728" s="77"/>
      <c r="E728" s="77"/>
      <c r="F728" s="77"/>
      <c r="G728" s="77"/>
    </row>
    <row r="729" customFormat="false" ht="15.75" hidden="false" customHeight="false" outlineLevel="0" collapsed="false">
      <c r="A729" s="77"/>
      <c r="B729" s="77"/>
      <c r="C729" s="77"/>
      <c r="D729" s="77"/>
      <c r="E729" s="77"/>
      <c r="F729" s="77"/>
      <c r="G729" s="77"/>
    </row>
    <row r="730" customFormat="false" ht="15.75" hidden="false" customHeight="false" outlineLevel="0" collapsed="false">
      <c r="A730" s="77"/>
      <c r="B730" s="77"/>
      <c r="C730" s="77"/>
      <c r="D730" s="77"/>
      <c r="E730" s="77"/>
      <c r="F730" s="77"/>
      <c r="G730" s="77"/>
    </row>
    <row r="731" customFormat="false" ht="15.75" hidden="false" customHeight="false" outlineLevel="0" collapsed="false">
      <c r="A731" s="77"/>
      <c r="B731" s="77"/>
      <c r="C731" s="77"/>
      <c r="D731" s="77"/>
      <c r="E731" s="77"/>
      <c r="F731" s="77"/>
      <c r="G731" s="77"/>
    </row>
    <row r="732" customFormat="false" ht="15.75" hidden="false" customHeight="false" outlineLevel="0" collapsed="false">
      <c r="A732" s="77"/>
      <c r="B732" s="77"/>
      <c r="C732" s="77"/>
      <c r="D732" s="77"/>
      <c r="E732" s="77"/>
      <c r="F732" s="77"/>
      <c r="G732" s="77"/>
    </row>
    <row r="733" customFormat="false" ht="15.75" hidden="false" customHeight="false" outlineLevel="0" collapsed="false">
      <c r="A733" s="77"/>
      <c r="B733" s="77"/>
      <c r="C733" s="77"/>
      <c r="D733" s="77"/>
      <c r="E733" s="77"/>
      <c r="F733" s="77"/>
      <c r="G733" s="77"/>
    </row>
    <row r="734" customFormat="false" ht="15.75" hidden="false" customHeight="false" outlineLevel="0" collapsed="false">
      <c r="A734" s="77"/>
      <c r="B734" s="77"/>
      <c r="C734" s="77"/>
      <c r="D734" s="77"/>
      <c r="E734" s="77"/>
      <c r="F734" s="77"/>
      <c r="G734" s="77"/>
    </row>
    <row r="735" customFormat="false" ht="15.75" hidden="false" customHeight="false" outlineLevel="0" collapsed="false">
      <c r="A735" s="77"/>
      <c r="B735" s="77"/>
      <c r="C735" s="77"/>
      <c r="D735" s="77"/>
      <c r="E735" s="77"/>
      <c r="F735" s="77"/>
      <c r="G735" s="77"/>
    </row>
    <row r="736" customFormat="false" ht="15.75" hidden="false" customHeight="false" outlineLevel="0" collapsed="false">
      <c r="A736" s="77"/>
      <c r="B736" s="77"/>
      <c r="C736" s="77"/>
      <c r="D736" s="77"/>
      <c r="E736" s="77"/>
      <c r="F736" s="77"/>
      <c r="G736" s="77"/>
    </row>
    <row r="737" customFormat="false" ht="15.75" hidden="false" customHeight="false" outlineLevel="0" collapsed="false">
      <c r="A737" s="77"/>
      <c r="B737" s="77"/>
      <c r="C737" s="77"/>
      <c r="D737" s="77"/>
      <c r="E737" s="77"/>
      <c r="F737" s="77"/>
      <c r="G737" s="77"/>
    </row>
    <row r="738" customFormat="false" ht="15.75" hidden="false" customHeight="false" outlineLevel="0" collapsed="false">
      <c r="A738" s="77"/>
      <c r="B738" s="77"/>
      <c r="C738" s="77"/>
      <c r="D738" s="77"/>
      <c r="E738" s="77"/>
      <c r="F738" s="77"/>
      <c r="G738" s="77"/>
    </row>
    <row r="739" customFormat="false" ht="15.75" hidden="false" customHeight="false" outlineLevel="0" collapsed="false">
      <c r="A739" s="77"/>
      <c r="B739" s="77"/>
      <c r="C739" s="77"/>
      <c r="D739" s="77"/>
      <c r="E739" s="77"/>
      <c r="F739" s="77"/>
      <c r="G739" s="77"/>
    </row>
    <row r="740" customFormat="false" ht="15.75" hidden="false" customHeight="false" outlineLevel="0" collapsed="false">
      <c r="A740" s="77"/>
      <c r="B740" s="77"/>
      <c r="C740" s="77"/>
      <c r="D740" s="77"/>
      <c r="E740" s="77"/>
      <c r="F740" s="77"/>
      <c r="G740" s="77"/>
    </row>
    <row r="741" customFormat="false" ht="15.75" hidden="false" customHeight="false" outlineLevel="0" collapsed="false">
      <c r="A741" s="77"/>
      <c r="B741" s="77"/>
      <c r="C741" s="77"/>
      <c r="D741" s="77"/>
      <c r="E741" s="77"/>
      <c r="F741" s="77"/>
      <c r="G741" s="77"/>
    </row>
    <row r="742" customFormat="false" ht="15.75" hidden="false" customHeight="false" outlineLevel="0" collapsed="false">
      <c r="A742" s="77"/>
      <c r="B742" s="77"/>
      <c r="C742" s="77"/>
      <c r="D742" s="77"/>
      <c r="E742" s="77"/>
      <c r="F742" s="77"/>
      <c r="G742" s="77"/>
    </row>
    <row r="743" customFormat="false" ht="15.75" hidden="false" customHeight="false" outlineLevel="0" collapsed="false">
      <c r="A743" s="77"/>
      <c r="B743" s="77"/>
      <c r="C743" s="77"/>
      <c r="D743" s="77"/>
      <c r="E743" s="77"/>
      <c r="F743" s="77"/>
      <c r="G743" s="77"/>
    </row>
    <row r="744" customFormat="false" ht="15.75" hidden="false" customHeight="false" outlineLevel="0" collapsed="false">
      <c r="A744" s="77"/>
      <c r="B744" s="77"/>
      <c r="C744" s="77"/>
      <c r="D744" s="77"/>
      <c r="E744" s="77"/>
      <c r="F744" s="77"/>
      <c r="G744" s="77"/>
    </row>
    <row r="745" customFormat="false" ht="15.75" hidden="false" customHeight="false" outlineLevel="0" collapsed="false">
      <c r="A745" s="77"/>
      <c r="B745" s="77"/>
      <c r="C745" s="77"/>
      <c r="D745" s="77"/>
      <c r="E745" s="77"/>
      <c r="F745" s="77"/>
      <c r="G745" s="77"/>
    </row>
    <row r="746" customFormat="false" ht="15.75" hidden="false" customHeight="false" outlineLevel="0" collapsed="false">
      <c r="A746" s="77"/>
      <c r="B746" s="77"/>
      <c r="C746" s="77"/>
      <c r="D746" s="77"/>
      <c r="E746" s="77"/>
      <c r="F746" s="77"/>
      <c r="G746" s="77"/>
    </row>
    <row r="747" customFormat="false" ht="15.75" hidden="false" customHeight="false" outlineLevel="0" collapsed="false">
      <c r="A747" s="77"/>
      <c r="B747" s="77"/>
      <c r="C747" s="77"/>
      <c r="D747" s="77"/>
      <c r="E747" s="77"/>
      <c r="F747" s="77"/>
      <c r="G747" s="77"/>
    </row>
    <row r="748" customFormat="false" ht="15.75" hidden="false" customHeight="false" outlineLevel="0" collapsed="false">
      <c r="A748" s="77"/>
      <c r="B748" s="77"/>
      <c r="C748" s="77"/>
      <c r="D748" s="77"/>
      <c r="E748" s="77"/>
      <c r="F748" s="77"/>
      <c r="G748" s="77"/>
    </row>
  </sheetData>
  <mergeCells count="243">
    <mergeCell ref="A1:G1"/>
    <mergeCell ref="A2:G2"/>
    <mergeCell ref="A4:A5"/>
    <mergeCell ref="B4:B5"/>
    <mergeCell ref="C4:C5"/>
    <mergeCell ref="D4:D5"/>
    <mergeCell ref="E4:E5"/>
    <mergeCell ref="F4:G4"/>
    <mergeCell ref="A7:G7"/>
    <mergeCell ref="A8:A19"/>
    <mergeCell ref="B9:B14"/>
    <mergeCell ref="C9:G9"/>
    <mergeCell ref="C13:G13"/>
    <mergeCell ref="B15:G15"/>
    <mergeCell ref="B16:B19"/>
    <mergeCell ref="A20:G20"/>
    <mergeCell ref="A21:A82"/>
    <mergeCell ref="B21:G21"/>
    <mergeCell ref="B22:B27"/>
    <mergeCell ref="B28:G28"/>
    <mergeCell ref="B29:B38"/>
    <mergeCell ref="B39:G39"/>
    <mergeCell ref="B40:B61"/>
    <mergeCell ref="C40:G40"/>
    <mergeCell ref="B62:G62"/>
    <mergeCell ref="B63:B66"/>
    <mergeCell ref="C63:G63"/>
    <mergeCell ref="B67:G67"/>
    <mergeCell ref="B68:B79"/>
    <mergeCell ref="C78:G78"/>
    <mergeCell ref="B80:G80"/>
    <mergeCell ref="B81:B82"/>
    <mergeCell ref="A83:G83"/>
    <mergeCell ref="A84:A157"/>
    <mergeCell ref="B84:G84"/>
    <mergeCell ref="B85:B142"/>
    <mergeCell ref="C87:G87"/>
    <mergeCell ref="C93:G93"/>
    <mergeCell ref="C99:G99"/>
    <mergeCell ref="C101:G101"/>
    <mergeCell ref="C105:G105"/>
    <mergeCell ref="C107:G107"/>
    <mergeCell ref="C109:G109"/>
    <mergeCell ref="C111:G111"/>
    <mergeCell ref="C113:G113"/>
    <mergeCell ref="C115:G115"/>
    <mergeCell ref="C117:G117"/>
    <mergeCell ref="C121:G121"/>
    <mergeCell ref="C123:G123"/>
    <mergeCell ref="C133:G133"/>
    <mergeCell ref="C135:G135"/>
    <mergeCell ref="C137:G137"/>
    <mergeCell ref="C139:G139"/>
    <mergeCell ref="C141:G141"/>
    <mergeCell ref="B143:G143"/>
    <mergeCell ref="B144:B157"/>
    <mergeCell ref="C150:G150"/>
    <mergeCell ref="C156:G156"/>
    <mergeCell ref="A158:G158"/>
    <mergeCell ref="A159:A179"/>
    <mergeCell ref="B159:G159"/>
    <mergeCell ref="B160:B163"/>
    <mergeCell ref="B164:G164"/>
    <mergeCell ref="B165:B166"/>
    <mergeCell ref="B167:G167"/>
    <mergeCell ref="B168:B169"/>
    <mergeCell ref="C168:G168"/>
    <mergeCell ref="B170:G170"/>
    <mergeCell ref="B171:B176"/>
    <mergeCell ref="C175:G175"/>
    <mergeCell ref="B177:G177"/>
    <mergeCell ref="B178:B179"/>
    <mergeCell ref="C178:G178"/>
    <mergeCell ref="A180:G180"/>
    <mergeCell ref="A181:A202"/>
    <mergeCell ref="B182:B193"/>
    <mergeCell ref="B195:B202"/>
    <mergeCell ref="C197:G197"/>
    <mergeCell ref="C201:G201"/>
    <mergeCell ref="A203:G203"/>
    <mergeCell ref="A204:A212"/>
    <mergeCell ref="B204:G204"/>
    <mergeCell ref="B205:B206"/>
    <mergeCell ref="B207:G207"/>
    <mergeCell ref="B208:B209"/>
    <mergeCell ref="B210:G210"/>
    <mergeCell ref="B211:B212"/>
    <mergeCell ref="C211:G211"/>
    <mergeCell ref="A213:G213"/>
    <mergeCell ref="A214:A236"/>
    <mergeCell ref="B214:G214"/>
    <mergeCell ref="B215:B218"/>
    <mergeCell ref="B219:G219"/>
    <mergeCell ref="B220:B223"/>
    <mergeCell ref="C222:G222"/>
    <mergeCell ref="B224:G224"/>
    <mergeCell ref="B225:B236"/>
    <mergeCell ref="C233:G233"/>
    <mergeCell ref="A237:G237"/>
    <mergeCell ref="A238:A348"/>
    <mergeCell ref="B238:G238"/>
    <mergeCell ref="B239:B284"/>
    <mergeCell ref="C241:G241"/>
    <mergeCell ref="C251:G251"/>
    <mergeCell ref="C255:G255"/>
    <mergeCell ref="C257:G257"/>
    <mergeCell ref="C259:G259"/>
    <mergeCell ref="C261:G261"/>
    <mergeCell ref="C265:G265"/>
    <mergeCell ref="C267:G267"/>
    <mergeCell ref="C269:G269"/>
    <mergeCell ref="C271:G271"/>
    <mergeCell ref="C275:G275"/>
    <mergeCell ref="C277:G277"/>
    <mergeCell ref="B285:G285"/>
    <mergeCell ref="B286:B303"/>
    <mergeCell ref="B304:G304"/>
    <mergeCell ref="B305:B320"/>
    <mergeCell ref="B321:G321"/>
    <mergeCell ref="B322:B341"/>
    <mergeCell ref="C330:G330"/>
    <mergeCell ref="C332:G332"/>
    <mergeCell ref="B342:G342"/>
    <mergeCell ref="B343:B348"/>
    <mergeCell ref="C343:G343"/>
    <mergeCell ref="A349:G349"/>
    <mergeCell ref="A350:A367"/>
    <mergeCell ref="B350:G350"/>
    <mergeCell ref="B351:B356"/>
    <mergeCell ref="C353:G353"/>
    <mergeCell ref="B357:G357"/>
    <mergeCell ref="B358:B359"/>
    <mergeCell ref="B360:G360"/>
    <mergeCell ref="B361:B364"/>
    <mergeCell ref="C361:G361"/>
    <mergeCell ref="B366:B367"/>
    <mergeCell ref="A368:G368"/>
    <mergeCell ref="A369:A413"/>
    <mergeCell ref="B369:G369"/>
    <mergeCell ref="B370:B373"/>
    <mergeCell ref="B374:G374"/>
    <mergeCell ref="B375:B378"/>
    <mergeCell ref="B379:G379"/>
    <mergeCell ref="B380:B395"/>
    <mergeCell ref="C386:G386"/>
    <mergeCell ref="C390:G390"/>
    <mergeCell ref="B396:G396"/>
    <mergeCell ref="B397:B410"/>
    <mergeCell ref="B411:G411"/>
    <mergeCell ref="B412:B413"/>
    <mergeCell ref="C412:G412"/>
    <mergeCell ref="A414:G414"/>
    <mergeCell ref="A415:A470"/>
    <mergeCell ref="B415:G415"/>
    <mergeCell ref="B416:B421"/>
    <mergeCell ref="B422:G422"/>
    <mergeCell ref="B423:B438"/>
    <mergeCell ref="B440:B445"/>
    <mergeCell ref="C442:G442"/>
    <mergeCell ref="C444:G444"/>
    <mergeCell ref="B446:G446"/>
    <mergeCell ref="B447:B470"/>
    <mergeCell ref="C447:G447"/>
    <mergeCell ref="C449:G449"/>
    <mergeCell ref="C453:G453"/>
    <mergeCell ref="C457:G457"/>
    <mergeCell ref="C459:G459"/>
    <mergeCell ref="C465:G465"/>
    <mergeCell ref="A471:G471"/>
    <mergeCell ref="A472:A494"/>
    <mergeCell ref="B472:G472"/>
    <mergeCell ref="B473:B482"/>
    <mergeCell ref="C477:G477"/>
    <mergeCell ref="C479:G479"/>
    <mergeCell ref="B483:G483"/>
    <mergeCell ref="B484:B487"/>
    <mergeCell ref="B488:G488"/>
    <mergeCell ref="B489:B494"/>
    <mergeCell ref="C491:G491"/>
    <mergeCell ref="A495:G495"/>
    <mergeCell ref="A496:A525"/>
    <mergeCell ref="B496:G496"/>
    <mergeCell ref="B497:B514"/>
    <mergeCell ref="C497:G497"/>
    <mergeCell ref="C499:G499"/>
    <mergeCell ref="C501:G501"/>
    <mergeCell ref="C505:G505"/>
    <mergeCell ref="C509:G509"/>
    <mergeCell ref="C511:G511"/>
    <mergeCell ref="C513:G513"/>
    <mergeCell ref="B515:G515"/>
    <mergeCell ref="B516:B517"/>
    <mergeCell ref="B519:B522"/>
    <mergeCell ref="B523:G523"/>
    <mergeCell ref="B524:B525"/>
    <mergeCell ref="A526:G526"/>
    <mergeCell ref="A527:A540"/>
    <mergeCell ref="B527:G527"/>
    <mergeCell ref="B528:B529"/>
    <mergeCell ref="C528:G528"/>
    <mergeCell ref="B530:G530"/>
    <mergeCell ref="B531:B540"/>
    <mergeCell ref="A541:G541"/>
    <mergeCell ref="A542:A564"/>
    <mergeCell ref="B542:G542"/>
    <mergeCell ref="B543:B546"/>
    <mergeCell ref="C545:G545"/>
    <mergeCell ref="B547:G547"/>
    <mergeCell ref="B548:B564"/>
    <mergeCell ref="C549:G549"/>
    <mergeCell ref="C553:G553"/>
    <mergeCell ref="C557:G557"/>
    <mergeCell ref="C563:G563"/>
    <mergeCell ref="A565:G565"/>
    <mergeCell ref="A566:A585"/>
    <mergeCell ref="B566:G566"/>
    <mergeCell ref="B567:B580"/>
    <mergeCell ref="C567:G567"/>
    <mergeCell ref="C569:G569"/>
    <mergeCell ref="C573:G573"/>
    <mergeCell ref="C575:G575"/>
    <mergeCell ref="C579:G579"/>
    <mergeCell ref="B581:G581"/>
    <mergeCell ref="B582:B585"/>
    <mergeCell ref="C582:G582"/>
    <mergeCell ref="A586:G586"/>
    <mergeCell ref="A587:A637"/>
    <mergeCell ref="B588:B602"/>
    <mergeCell ref="C591:C592"/>
    <mergeCell ref="C601:G601"/>
    <mergeCell ref="B603:G603"/>
    <mergeCell ref="B604:B637"/>
    <mergeCell ref="A638:G638"/>
    <mergeCell ref="A639:A649"/>
    <mergeCell ref="B639:G639"/>
    <mergeCell ref="B640:B649"/>
    <mergeCell ref="A650:G650"/>
    <mergeCell ref="A651:A662"/>
    <mergeCell ref="B651:G651"/>
    <mergeCell ref="B653:G653"/>
    <mergeCell ref="B654:B659"/>
    <mergeCell ref="B660:G660"/>
    <mergeCell ref="B661:B66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4-08-02T08:33:30Z</dcterms:modified>
  <cp:revision>0</cp:revision>
  <dc:subject/>
  <dc:title/>
</cp:coreProperties>
</file>